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20(甲）" sheetId="1" state="visible" r:id="rId2"/>
    <sheet name="10（甲）" sheetId="2" state="visible" r:id="rId3"/>
    <sheet name="SP（甲）" sheetId="3" state="visible" r:id="rId4"/>
  </sheets>
  <definedNames>
    <definedName function="false" hidden="false" name="Age" vbProcedure="false">#REF!</definedName>
    <definedName function="false" hidden="false" name="Age1" vbProcedure="false">#REF!</definedName>
    <definedName function="false" hidden="false" name="Age2" vbProcedure="false">#REF!</definedName>
    <definedName function="false" hidden="false" name="Age_at_Entry_投保年龄__x" vbProcedure="false">#REF!</definedName>
    <definedName function="false" hidden="false" name="a_1" vbProcedure="false">#REF!</definedName>
    <definedName function="false" hidden="false" name="b" vbProcedure="false">#REF!</definedName>
    <definedName function="false" hidden="false" name="Cash_Value" vbProcedure="false">#REF!</definedName>
    <definedName function="false" hidden="false" name="Comm" vbProcedure="false">#REF!</definedName>
    <definedName function="false" hidden="false" name="CVTab1" vbProcedure="false">#REF!</definedName>
    <definedName function="false" hidden="false" name="CVTab2" vbProcedure="false">#REF!</definedName>
    <definedName function="false" hidden="false" name="DAge" vbProcedure="false">#REF!</definedName>
    <definedName function="false" hidden="false" name="DAge1" vbProcedure="false">#REF!</definedName>
    <definedName function="false" hidden="false" name="DAge2" vbProcedure="false">#REF!</definedName>
    <definedName function="false" hidden="false" name="DDur" vbProcedure="false">#REF!</definedName>
    <definedName function="false" hidden="false" name="DDur1" vbProcedure="false">#REF!</definedName>
    <definedName function="false" hidden="false" name="Display" vbProcedure="false">#REF!</definedName>
    <definedName function="false" hidden="false" name="Display1" vbProcedure="false">#REF!</definedName>
    <definedName function="false" hidden="false" name="DSex" vbProcedure="false">#REF!</definedName>
    <definedName function="false" hidden="false" name="DSex1" vbProcedure="false">#REF!</definedName>
    <definedName function="false" hidden="false" name="DSex2" vbProcedure="false">#REF!</definedName>
    <definedName function="false" hidden="false" name="Dur" vbProcedure="false">#REF!</definedName>
    <definedName function="false" hidden="false" name="Dur2" vbProcedure="false">#REF!</definedName>
    <definedName function="false" hidden="false" name="Duration__t" vbProcedure="false">#REF!</definedName>
    <definedName function="false" hidden="false" name="FPT" vbProcedure="false">#REF!</definedName>
    <definedName function="false" hidden="false" name="FYExp" vbProcedure="false">#REF!</definedName>
    <definedName function="false" hidden="false" name="IntC" vbProcedure="false">#REF!</definedName>
    <definedName function="false" hidden="false" name="IntP" vbProcedure="false">#REF!</definedName>
    <definedName function="false" hidden="false" name="IntR" vbProcedure="false">#REF!</definedName>
    <definedName function="false" hidden="false" name="k" vbProcedure="false">#REF!</definedName>
    <definedName function="false" hidden="false" name="Mat" vbProcedure="false">#REF!</definedName>
    <definedName function="false" hidden="false" name="MatAge" vbProcedure="false">#REF!</definedName>
    <definedName function="false" hidden="false" name="MatAge1" vbProcedure="false">#REF!</definedName>
    <definedName function="false" hidden="false" name="MatAge2" vbProcedure="false">#REF!</definedName>
    <definedName function="false" hidden="false" name="Pfpt" vbProcedure="false">#REF!</definedName>
    <definedName function="false" hidden="false" name="Prem" vbProcedure="false">#REF!</definedName>
    <definedName function="false" hidden="false" name="Prem_Period" vbProcedure="false">#REF!</definedName>
    <definedName function="false" hidden="false" name="Purpose" vbProcedure="false">#REF!</definedName>
    <definedName function="false" hidden="false" name="Qx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5" vbProcedure="false">#REF!</definedName>
    <definedName function="false" hidden="false" name="Qx6" vbProcedure="false">#REF!</definedName>
    <definedName function="false" hidden="false" name="RenExp" vbProcedure="false">#REF!</definedName>
    <definedName function="false" hidden="false" name="Reserve" vbProcedure="false">#REF!</definedName>
    <definedName function="false" hidden="false" name="Reserve_Tables__per_1_000_Sum_Insured" vbProcedure="false">#REF!</definedName>
    <definedName function="false" hidden="false" name="ResTab1" vbProcedure="false">#REF!</definedName>
    <definedName function="false" hidden="false" name="ResTab2" vbProcedure="false">#REF!</definedName>
    <definedName function="false" hidden="false" name="RPU" vbProcedure="false">#REF!</definedName>
    <definedName function="false" hidden="false" name="RPUTab1" vbProcedure="false">#REF!</definedName>
    <definedName function="false" hidden="false" name="RPUTab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Sex" vbProcedure="false">#REF!</definedName>
    <definedName function="false" hidden="false" name="Sex1" vbProcedure="false">#REF!</definedName>
    <definedName function="false" hidden="false" name="Sex2" vbProcedure="false">#REF!</definedName>
    <definedName function="false" hidden="false" name="Table" vbProcedure="false">#REF!</definedName>
    <definedName function="false" hidden="false" name="Vx" vbProcedure="false">#REF!</definedName>
    <definedName function="false" hidden="false" name="Vx1" vbProcedure="false">#REF!</definedName>
    <definedName function="false" hidden="false" name="Vx2" vbProcedure="false">#REF!</definedName>
    <definedName function="false" hidden="false" localSheetId="0" name="Print_Area" vbProcedure="false">'20(甲）'!$A$1:$CL$61</definedName>
    <definedName function="false" hidden="false" localSheetId="1" name="Print_Area" vbProcedure="false">'10（甲）'!$A$1:$CN$60</definedName>
    <definedName function="false" hidden="false" localSheetId="2" name="Print_Area" vbProcedure="false">'SP（甲）'!$A$1:$C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r>
      <rPr>
        <b val="true"/>
        <i val="true"/>
        <sz val="16"/>
        <rFont val="Noto Sans"/>
        <family val="2"/>
      </rPr>
      <t xml:space="preserve">盛世佳人两全保险（分红型） </t>
    </r>
    <r>
      <rPr>
        <b val="true"/>
        <i val="true"/>
        <sz val="16"/>
        <rFont val="Times New Roman"/>
        <family val="1"/>
      </rPr>
      <t xml:space="preserve">+ </t>
    </r>
    <r>
      <rPr>
        <b val="true"/>
        <i val="true"/>
        <sz val="16"/>
        <rFont val="Noto Sans"/>
        <family val="2"/>
      </rPr>
      <t xml:space="preserve">女性疾病附加保险 </t>
    </r>
    <r>
      <rPr>
        <b val="true"/>
        <i val="true"/>
        <sz val="16"/>
        <rFont val="Times New Roman"/>
        <family val="1"/>
      </rPr>
      <t xml:space="preserve">+ </t>
    </r>
    <r>
      <rPr>
        <b val="true"/>
        <i val="true"/>
        <sz val="16"/>
        <rFont val="Noto Sans"/>
        <family val="2"/>
      </rPr>
      <t xml:space="preserve">母婴保障附加保险</t>
    </r>
  </si>
  <si>
    <r>
      <rPr>
        <b val="true"/>
        <sz val="16"/>
        <rFont val="Noto Sans"/>
        <family val="2"/>
      </rPr>
      <t xml:space="preserve">缴费期</t>
    </r>
    <r>
      <rPr>
        <b val="true"/>
        <sz val="16"/>
        <rFont val="Times New Roman"/>
        <family val="1"/>
      </rPr>
      <t xml:space="preserve">:</t>
    </r>
  </si>
  <si>
    <r>
      <rPr>
        <b val="true"/>
        <sz val="16"/>
        <rFont val="Times New Roman"/>
        <family val="1"/>
      </rPr>
      <t xml:space="preserve">20</t>
    </r>
    <r>
      <rPr>
        <b val="true"/>
        <sz val="16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龄</t>
    </r>
    <r>
      <rPr>
        <b val="true"/>
        <sz val="12"/>
        <rFont val="Times New Roman"/>
        <family val="1"/>
      </rPr>
      <t xml:space="preserve">\</t>
    </r>
    <r>
      <rPr>
        <b val="true"/>
        <sz val="12"/>
        <rFont val="Noto Sans"/>
        <family val="2"/>
      </rPr>
      <t xml:space="preserve">保单年度</t>
    </r>
  </si>
  <si>
    <t xml:space="preserve">Age\Dur</t>
  </si>
  <si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年</t>
    </r>
  </si>
  <si>
    <t xml:space="preserve">趸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_ ;_ * \-#,##0_ ;_ * \-_ ;_ @_ "/>
    <numFmt numFmtId="167" formatCode="_(* #,##0.00_);_(* \(#,##0.00\);_(* \-??_);_(@_)"/>
    <numFmt numFmtId="168" formatCode="_(* #,##0_);_(* \(#,##0\);_(* \-??_);_(@_)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宋体"/>
      <family val="0"/>
      <charset val="134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1" width="4.99"/>
    <col collapsed="false" customWidth="true" hidden="false" outlineLevel="0" max="10" min="4" style="1" width="4.82"/>
    <col collapsed="false" customWidth="true" hidden="false" outlineLevel="0" max="11" min="11" style="1" width="4.99"/>
    <col collapsed="false" customWidth="true" hidden="false" outlineLevel="0" max="12" min="12" style="1" width="5.49"/>
    <col collapsed="false" customWidth="true" hidden="false" outlineLevel="0" max="23" min="13" style="1" width="5.82"/>
    <col collapsed="false" customWidth="true" hidden="false" outlineLevel="0" max="24" min="24" style="2" width="5.82"/>
    <col collapsed="false" customWidth="true" hidden="false" outlineLevel="0" max="25" min="25" style="1" width="5.82"/>
    <col collapsed="false" customWidth="true" hidden="false" outlineLevel="0" max="26" min="26" style="1" width="6.65"/>
    <col collapsed="false" customWidth="true" hidden="false" outlineLevel="0" max="27" min="27" style="3" width="5.82"/>
    <col collapsed="false" customWidth="true" hidden="false" outlineLevel="0" max="30" min="28" style="1" width="5.82"/>
    <col collapsed="false" customWidth="true" hidden="false" outlineLevel="0" max="31" min="31" style="1" width="12.99"/>
    <col collapsed="false" customWidth="true" hidden="false" outlineLevel="0" max="41" min="32" style="1" width="5.82"/>
    <col collapsed="false" customWidth="true" hidden="false" outlineLevel="0" max="42" min="42" style="1" width="5.49"/>
    <col collapsed="false" customWidth="true" hidden="false" outlineLevel="0" max="45" min="43" style="1" width="5.82"/>
    <col collapsed="false" customWidth="true" hidden="false" outlineLevel="0" max="56" min="46" style="1" width="6.32"/>
    <col collapsed="false" customWidth="true" hidden="false" outlineLevel="0" max="57" min="57" style="4" width="11.99"/>
    <col collapsed="false" customWidth="true" hidden="false" outlineLevel="0" max="86" min="58" style="1" width="5.99"/>
    <col collapsed="false" customWidth="true" hidden="false" outlineLevel="0" max="90" min="87" style="5" width="5.82"/>
    <col collapsed="false" customWidth="false" hidden="false" outlineLevel="0" max="257" min="91" style="5" width="9.32"/>
  </cols>
  <sheetData>
    <row r="2" customFormat="false" ht="24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10"/>
      <c r="AD2" s="10"/>
      <c r="AE2" s="8"/>
      <c r="AF2" s="10"/>
      <c r="AG2" s="6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/>
      <c r="BA2" s="10"/>
      <c r="BB2" s="10"/>
      <c r="BC2" s="10"/>
      <c r="BD2" s="10"/>
      <c r="BE2" s="11"/>
      <c r="BF2" s="10"/>
      <c r="BG2" s="10"/>
      <c r="BH2" s="10"/>
      <c r="BI2" s="6"/>
      <c r="BJ2" s="7"/>
      <c r="BK2" s="7"/>
      <c r="BL2" s="7"/>
      <c r="BM2" s="7"/>
      <c r="BN2" s="7"/>
      <c r="BO2" s="7"/>
      <c r="BP2" s="8"/>
      <c r="BQ2" s="8"/>
      <c r="BR2" s="8"/>
      <c r="BS2" s="8"/>
      <c r="BT2" s="8"/>
      <c r="BU2" s="8"/>
      <c r="BV2" s="8"/>
      <c r="BW2" s="8"/>
      <c r="BX2" s="8"/>
      <c r="BY2" s="8"/>
      <c r="BZ2" s="12"/>
      <c r="CA2" s="7"/>
      <c r="CB2" s="7"/>
      <c r="CC2" s="7"/>
      <c r="CD2" s="7"/>
      <c r="CE2" s="7"/>
      <c r="CF2" s="7"/>
      <c r="CG2" s="7"/>
      <c r="CH2" s="8"/>
      <c r="CI2" s="9"/>
      <c r="CJ2" s="9"/>
      <c r="CK2" s="9"/>
      <c r="CL2" s="9"/>
    </row>
    <row r="3" customFormat="false" ht="24.95" hidden="false" customHeight="true" outlineLevel="0" collapsed="false">
      <c r="A3" s="13" t="s">
        <v>0</v>
      </c>
      <c r="B3" s="13"/>
      <c r="C3" s="7"/>
      <c r="D3" s="7"/>
      <c r="E3" s="7"/>
      <c r="F3" s="7"/>
      <c r="G3" s="7"/>
      <c r="H3" s="7"/>
      <c r="I3" s="7"/>
      <c r="J3" s="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5" t="s">
        <v>1</v>
      </c>
      <c r="Z3" s="15"/>
      <c r="AA3" s="16" t="s">
        <v>2</v>
      </c>
      <c r="AB3" s="16"/>
      <c r="AC3" s="10"/>
      <c r="AD3" s="10"/>
      <c r="AE3" s="13" t="s">
        <v>0</v>
      </c>
      <c r="AF3" s="13"/>
      <c r="AG3" s="7"/>
      <c r="AH3" s="7"/>
      <c r="AI3" s="7"/>
      <c r="AJ3" s="7"/>
      <c r="AK3" s="7"/>
      <c r="AL3" s="7"/>
      <c r="AM3" s="7"/>
      <c r="AN3" s="7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5" t="s">
        <v>1</v>
      </c>
      <c r="BA3" s="15"/>
      <c r="BB3" s="14"/>
      <c r="BC3" s="16" t="s">
        <v>2</v>
      </c>
      <c r="BD3" s="16"/>
      <c r="BE3" s="13" t="s">
        <v>0</v>
      </c>
      <c r="BF3" s="13"/>
      <c r="BG3" s="7"/>
      <c r="BH3" s="7"/>
      <c r="BI3" s="7"/>
      <c r="BJ3" s="7"/>
      <c r="BK3" s="7"/>
      <c r="BL3" s="7"/>
      <c r="BM3" s="7"/>
      <c r="BN3" s="7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4"/>
      <c r="CC3" s="15" t="s">
        <v>1</v>
      </c>
      <c r="CD3" s="15"/>
      <c r="CE3" s="16" t="s">
        <v>2</v>
      </c>
      <c r="CF3" s="16"/>
      <c r="CG3" s="7"/>
      <c r="CH3" s="7"/>
      <c r="CI3" s="9"/>
      <c r="CJ3" s="9"/>
      <c r="CK3" s="9"/>
      <c r="CL3" s="9"/>
    </row>
    <row r="4" customFormat="false" ht="24.95" hidden="false" customHeight="true" outlineLevel="0" collapsed="false">
      <c r="A4" s="17" t="s">
        <v>3</v>
      </c>
      <c r="B4" s="17"/>
      <c r="C4" s="17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4"/>
      <c r="Y4" s="10"/>
      <c r="Z4" s="9"/>
      <c r="AA4" s="9"/>
      <c r="AB4" s="9"/>
      <c r="AC4" s="10"/>
      <c r="AD4" s="10"/>
      <c r="AE4" s="10"/>
      <c r="AF4" s="10"/>
      <c r="AG4" s="9"/>
      <c r="AH4" s="9"/>
      <c r="AI4" s="9"/>
      <c r="AJ4" s="18" t="s">
        <v>3</v>
      </c>
      <c r="AK4" s="18"/>
      <c r="AL4" s="18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/>
      <c r="BF4" s="10"/>
      <c r="BG4" s="10"/>
      <c r="BH4" s="10"/>
      <c r="BI4" s="17" t="s">
        <v>3</v>
      </c>
      <c r="BJ4" s="17"/>
      <c r="BK4" s="17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7"/>
      <c r="CA4" s="17"/>
      <c r="CB4" s="17"/>
      <c r="CC4" s="10"/>
      <c r="CD4" s="10"/>
      <c r="CE4" s="10"/>
      <c r="CF4" s="10"/>
      <c r="CG4" s="10"/>
      <c r="CH4" s="10"/>
      <c r="CI4" s="9"/>
      <c r="CJ4" s="9"/>
      <c r="CK4" s="9"/>
      <c r="CL4" s="9"/>
    </row>
    <row r="5" customFormat="false" ht="24.95" hidden="false" customHeight="true" outlineLevel="0" collapsed="false">
      <c r="A5" s="19" t="s">
        <v>4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0" t="n">
        <v>16</v>
      </c>
      <c r="Q5" s="20" t="n">
        <v>17</v>
      </c>
      <c r="R5" s="20" t="n">
        <v>18</v>
      </c>
      <c r="S5" s="20" t="n">
        <v>19</v>
      </c>
      <c r="T5" s="20" t="n">
        <v>20</v>
      </c>
      <c r="U5" s="20" t="n">
        <v>21</v>
      </c>
      <c r="V5" s="20" t="n">
        <v>22</v>
      </c>
      <c r="W5" s="20" t="n">
        <v>23</v>
      </c>
      <c r="X5" s="20" t="n">
        <v>24</v>
      </c>
      <c r="Y5" s="20" t="n">
        <v>25</v>
      </c>
      <c r="Z5" s="20" t="n">
        <v>26</v>
      </c>
      <c r="AA5" s="20" t="n">
        <v>27</v>
      </c>
      <c r="AB5" s="20" t="n">
        <v>28</v>
      </c>
      <c r="AC5" s="20" t="n">
        <v>29</v>
      </c>
      <c r="AD5" s="20" t="n">
        <v>30</v>
      </c>
      <c r="AE5" s="21" t="s">
        <v>4</v>
      </c>
      <c r="AF5" s="20" t="n">
        <v>31</v>
      </c>
      <c r="AG5" s="20" t="n">
        <v>32</v>
      </c>
      <c r="AH5" s="20" t="n">
        <v>33</v>
      </c>
      <c r="AI5" s="20" t="n">
        <v>34</v>
      </c>
      <c r="AJ5" s="20" t="n">
        <v>35</v>
      </c>
      <c r="AK5" s="20" t="n">
        <v>36</v>
      </c>
      <c r="AL5" s="20" t="n">
        <v>37</v>
      </c>
      <c r="AM5" s="20" t="n">
        <v>38</v>
      </c>
      <c r="AN5" s="20" t="n">
        <v>39</v>
      </c>
      <c r="AO5" s="20" t="n">
        <v>40</v>
      </c>
      <c r="AP5" s="20" t="n">
        <v>41</v>
      </c>
      <c r="AQ5" s="20" t="n">
        <v>42</v>
      </c>
      <c r="AR5" s="20" t="n">
        <v>43</v>
      </c>
      <c r="AS5" s="20" t="n">
        <v>44</v>
      </c>
      <c r="AT5" s="20" t="n">
        <v>45</v>
      </c>
      <c r="AU5" s="20" t="n">
        <v>46</v>
      </c>
      <c r="AV5" s="20" t="n">
        <v>47</v>
      </c>
      <c r="AW5" s="20" t="n">
        <v>48</v>
      </c>
      <c r="AX5" s="20" t="n">
        <v>49</v>
      </c>
      <c r="AY5" s="20" t="n">
        <v>50</v>
      </c>
      <c r="AZ5" s="20" t="n">
        <v>51</v>
      </c>
      <c r="BA5" s="20" t="n">
        <v>52</v>
      </c>
      <c r="BB5" s="20" t="n">
        <v>53</v>
      </c>
      <c r="BC5" s="20" t="n">
        <v>54</v>
      </c>
      <c r="BD5" s="20" t="n">
        <v>55</v>
      </c>
      <c r="BE5" s="20" t="s">
        <v>4</v>
      </c>
      <c r="BF5" s="20" t="n">
        <v>56</v>
      </c>
      <c r="BG5" s="20" t="n">
        <v>57</v>
      </c>
      <c r="BH5" s="20" t="n">
        <v>58</v>
      </c>
      <c r="BI5" s="20" t="n">
        <v>59</v>
      </c>
      <c r="BJ5" s="20" t="n">
        <v>60</v>
      </c>
      <c r="BK5" s="20" t="n">
        <v>61</v>
      </c>
      <c r="BL5" s="20" t="n">
        <v>62</v>
      </c>
      <c r="BM5" s="20" t="n">
        <v>63</v>
      </c>
      <c r="BN5" s="20" t="n">
        <v>64</v>
      </c>
      <c r="BO5" s="20" t="n">
        <v>65</v>
      </c>
      <c r="BP5" s="20" t="n">
        <v>66</v>
      </c>
      <c r="BQ5" s="20" t="n">
        <v>67</v>
      </c>
      <c r="BR5" s="20" t="n">
        <v>68</v>
      </c>
      <c r="BS5" s="20" t="n">
        <v>69</v>
      </c>
      <c r="BT5" s="20" t="n">
        <v>70</v>
      </c>
      <c r="BU5" s="20" t="n">
        <v>71</v>
      </c>
      <c r="BV5" s="20" t="n">
        <v>72</v>
      </c>
      <c r="BW5" s="20" t="n">
        <v>73</v>
      </c>
      <c r="BX5" s="20" t="n">
        <v>74</v>
      </c>
      <c r="BY5" s="20" t="n">
        <v>75</v>
      </c>
      <c r="BZ5" s="20" t="n">
        <v>76</v>
      </c>
      <c r="CA5" s="20" t="n">
        <v>77</v>
      </c>
      <c r="CB5" s="20" t="n">
        <v>78</v>
      </c>
      <c r="CC5" s="20" t="n">
        <v>79</v>
      </c>
      <c r="CD5" s="20" t="n">
        <v>80</v>
      </c>
      <c r="CE5" s="20" t="n">
        <v>81</v>
      </c>
      <c r="CF5" s="20" t="n">
        <v>82</v>
      </c>
      <c r="CG5" s="20" t="n">
        <v>83</v>
      </c>
      <c r="CH5" s="20" t="n">
        <v>84</v>
      </c>
      <c r="CI5" s="20" t="n">
        <v>85</v>
      </c>
      <c r="CJ5" s="20" t="n">
        <v>86</v>
      </c>
      <c r="CK5" s="20" t="n">
        <v>87</v>
      </c>
      <c r="CL5" s="20" t="n">
        <v>88</v>
      </c>
    </row>
    <row r="6" customFormat="false" ht="24.95" hidden="true" customHeight="true" outlineLevel="0" collapsed="false">
      <c r="A6" s="20" t="n">
        <v>0</v>
      </c>
      <c r="B6" s="8" t="n">
        <v>7.18158964590001</v>
      </c>
      <c r="C6" s="8" t="n">
        <v>15.5649883456955</v>
      </c>
      <c r="D6" s="8" t="n">
        <v>25.0551994361413</v>
      </c>
      <c r="E6" s="8" t="n">
        <v>35.5995242399733</v>
      </c>
      <c r="F6" s="8" t="n">
        <v>47.2047597091392</v>
      </c>
      <c r="G6" s="8" t="n">
        <v>59.8957826747446</v>
      </c>
      <c r="H6" s="8" t="n">
        <v>73.7075015573263</v>
      </c>
      <c r="I6" s="8" t="n">
        <v>88.6671910003871</v>
      </c>
      <c r="J6" s="8" t="n">
        <v>104.816288943929</v>
      </c>
      <c r="K6" s="8" t="n">
        <v>108.924328154969</v>
      </c>
      <c r="L6" s="8" t="n">
        <v>113.207562555312</v>
      </c>
      <c r="M6" s="8" t="n">
        <v>117.658057955191</v>
      </c>
      <c r="N6" s="8" t="n">
        <v>122.270499195149</v>
      </c>
      <c r="O6" s="8" t="n">
        <v>127.041219496747</v>
      </c>
      <c r="P6" s="8" t="n">
        <v>131.951918120459</v>
      </c>
      <c r="Q6" s="8" t="n">
        <v>137.006275074866</v>
      </c>
      <c r="R6" s="8" t="n">
        <v>142.206460343289</v>
      </c>
      <c r="S6" s="8" t="n">
        <v>147.526560776046</v>
      </c>
      <c r="T6" s="8" t="n">
        <v>152.97081354892</v>
      </c>
      <c r="U6" s="8" t="n">
        <v>158.547977603446</v>
      </c>
      <c r="V6" s="8" t="n">
        <v>164.29399711927</v>
      </c>
      <c r="W6" s="8" t="n">
        <v>170.256751003956</v>
      </c>
      <c r="X6" s="8" t="n">
        <v>176.439938664705</v>
      </c>
      <c r="Y6" s="8" t="n">
        <v>182.854514401493</v>
      </c>
      <c r="Z6" s="8" t="n">
        <v>189.513785189065</v>
      </c>
      <c r="AA6" s="8" t="n">
        <v>196.429403993955</v>
      </c>
      <c r="AB6" s="8" t="n">
        <v>203.598795827907</v>
      </c>
      <c r="AC6" s="8" t="n">
        <v>210.997211867039</v>
      </c>
      <c r="AD6" s="8" t="n">
        <v>218.623853455411</v>
      </c>
      <c r="AE6" s="22" t="n">
        <v>0</v>
      </c>
      <c r="AF6" s="8" t="n">
        <v>226.495756424159</v>
      </c>
      <c r="AG6" s="8" t="n">
        <v>234.586176454579</v>
      </c>
      <c r="AH6" s="8" t="n">
        <v>242.910704695036</v>
      </c>
      <c r="AI6" s="8" t="n">
        <v>251.430103538379</v>
      </c>
      <c r="AJ6" s="8" t="n">
        <v>260.150853434118</v>
      </c>
      <c r="AK6" s="8" t="n">
        <v>269.078752347202</v>
      </c>
      <c r="AL6" s="8" t="n">
        <v>278.189392951555</v>
      </c>
      <c r="AM6" s="8" t="n">
        <v>287.495667392257</v>
      </c>
      <c r="AN6" s="8" t="n">
        <v>296.977432791124</v>
      </c>
      <c r="AO6" s="8" t="n">
        <v>306.628869190596</v>
      </c>
      <c r="AP6" s="8" t="n">
        <v>316.447732065941</v>
      </c>
      <c r="AQ6" s="8" t="n">
        <v>326.422188811738</v>
      </c>
      <c r="AR6" s="8" t="n">
        <v>336.55460462538</v>
      </c>
      <c r="AS6" s="8" t="n">
        <v>346.870620050514</v>
      </c>
      <c r="AT6" s="8" t="n">
        <v>357.351238129154</v>
      </c>
      <c r="AU6" s="8" t="n">
        <v>367.942306750246</v>
      </c>
      <c r="AV6" s="8" t="n">
        <v>378.759272501486</v>
      </c>
      <c r="AW6" s="8" t="n">
        <v>389.772745143392</v>
      </c>
      <c r="AX6" s="8" t="n">
        <v>400.974564209197</v>
      </c>
      <c r="AY6" s="8" t="n">
        <v>412.36328180767</v>
      </c>
      <c r="AZ6" s="8" t="n">
        <v>423.939446151983</v>
      </c>
      <c r="BA6" s="8" t="n">
        <v>435.674777521487</v>
      </c>
      <c r="BB6" s="8" t="n">
        <v>447.557140377419</v>
      </c>
      <c r="BC6" s="8" t="n">
        <v>459.578284699451</v>
      </c>
      <c r="BD6" s="8" t="n">
        <v>471.723954169761</v>
      </c>
      <c r="BE6" s="23" t="n">
        <v>0</v>
      </c>
      <c r="BF6" s="8" t="n">
        <v>483.935576998917</v>
      </c>
      <c r="BG6" s="8" t="n">
        <v>496.140004226888</v>
      </c>
      <c r="BH6" s="8" t="n">
        <v>508.300269995459</v>
      </c>
      <c r="BI6" s="8" t="n">
        <v>520.399836219243</v>
      </c>
      <c r="BJ6" s="8" t="n">
        <v>532.39223934439</v>
      </c>
      <c r="BK6" s="8" t="n">
        <v>544.22223633485</v>
      </c>
      <c r="BL6" s="8" t="n">
        <v>556.033737282408</v>
      </c>
      <c r="BM6" s="8" t="n">
        <v>567.799620435866</v>
      </c>
      <c r="BN6" s="8" t="n">
        <v>579.501502759544</v>
      </c>
      <c r="BO6" s="8" t="n">
        <v>591.10567182826</v>
      </c>
      <c r="BP6" s="8" t="n">
        <v>602.44599231745</v>
      </c>
      <c r="BQ6" s="8" t="n">
        <v>613.693336379773</v>
      </c>
      <c r="BR6" s="8" t="n">
        <v>624.724057955079</v>
      </c>
      <c r="BS6" s="8" t="n">
        <v>635.6863539011</v>
      </c>
      <c r="BT6" s="8" t="n">
        <v>646.499208232617</v>
      </c>
      <c r="BU6" s="8" t="n">
        <v>657.05885898999</v>
      </c>
      <c r="BV6" s="8" t="n">
        <v>667.555958803226</v>
      </c>
      <c r="BW6" s="8" t="n">
        <v>677.928013228396</v>
      </c>
      <c r="BX6" s="8" t="n">
        <v>688.276791856966</v>
      </c>
      <c r="BY6" s="8" t="n">
        <v>698.558613201528</v>
      </c>
      <c r="BZ6" s="8" t="n">
        <v>708.729143246169</v>
      </c>
      <c r="CA6" s="8" t="n">
        <v>718.747341337998</v>
      </c>
      <c r="CB6" s="8" t="n">
        <v>728.559841922032</v>
      </c>
      <c r="CC6" s="8" t="n">
        <v>738.328542911823</v>
      </c>
      <c r="CD6" s="8" t="n">
        <v>747.999436523293</v>
      </c>
      <c r="CE6" s="8" t="n">
        <v>757.515630467479</v>
      </c>
      <c r="CF6" s="8" t="n">
        <v>766.985531481065</v>
      </c>
      <c r="CG6" s="8" t="n">
        <v>776.33023939099</v>
      </c>
      <c r="CH6" s="8" t="n">
        <v>785.563935304558</v>
      </c>
    </row>
    <row r="7" customFormat="false" ht="24.95" hidden="true" customHeight="true" outlineLevel="0" collapsed="false">
      <c r="A7" s="20" t="n">
        <v>1</v>
      </c>
      <c r="B7" s="8" t="n">
        <v>8.56336584705657</v>
      </c>
      <c r="C7" s="8" t="n">
        <v>17.0315380172051</v>
      </c>
      <c r="D7" s="8" t="n">
        <v>26.6776208054651</v>
      </c>
      <c r="E7" s="8" t="n">
        <v>37.6403546434931</v>
      </c>
      <c r="F7" s="8" t="n">
        <v>49.6565076355079</v>
      </c>
      <c r="G7" s="8" t="n">
        <v>62.7597676514817</v>
      </c>
      <c r="H7" s="8" t="n">
        <v>76.9761301989803</v>
      </c>
      <c r="I7" s="8" t="n">
        <v>92.3454672678046</v>
      </c>
      <c r="J7" s="8" t="n">
        <v>108.924328154969</v>
      </c>
      <c r="K7" s="8" t="n">
        <v>113.207562555312</v>
      </c>
      <c r="L7" s="8" t="n">
        <v>117.658057955191</v>
      </c>
      <c r="M7" s="8" t="n">
        <v>122.270499195149</v>
      </c>
      <c r="N7" s="8" t="n">
        <v>127.041219496747</v>
      </c>
      <c r="O7" s="8" t="n">
        <v>131.951918120459</v>
      </c>
      <c r="P7" s="8" t="n">
        <v>137.006275074866</v>
      </c>
      <c r="Q7" s="8" t="n">
        <v>142.206460343289</v>
      </c>
      <c r="R7" s="8" t="n">
        <v>147.526560776046</v>
      </c>
      <c r="S7" s="8" t="n">
        <v>152.97081354892</v>
      </c>
      <c r="T7" s="8" t="n">
        <v>158.547977603446</v>
      </c>
      <c r="U7" s="8" t="n">
        <v>164.29399711927</v>
      </c>
      <c r="V7" s="8" t="n">
        <v>170.256751003956</v>
      </c>
      <c r="W7" s="8" t="n">
        <v>176.439938664705</v>
      </c>
      <c r="X7" s="8" t="n">
        <v>182.854514401493</v>
      </c>
      <c r="Y7" s="8" t="n">
        <v>189.513785189065</v>
      </c>
      <c r="Z7" s="8" t="n">
        <v>196.429403993955</v>
      </c>
      <c r="AA7" s="8" t="n">
        <v>203.598795827907</v>
      </c>
      <c r="AB7" s="8" t="n">
        <v>210.997211867039</v>
      </c>
      <c r="AC7" s="8" t="n">
        <v>218.623853455411</v>
      </c>
      <c r="AD7" s="8" t="n">
        <v>226.495756424159</v>
      </c>
      <c r="AE7" s="22" t="n">
        <v>1</v>
      </c>
      <c r="AF7" s="8" t="n">
        <v>234.586176454579</v>
      </c>
      <c r="AG7" s="8" t="n">
        <v>242.910704695036</v>
      </c>
      <c r="AH7" s="8" t="n">
        <v>251.430103538379</v>
      </c>
      <c r="AI7" s="8" t="n">
        <v>260.150853434118</v>
      </c>
      <c r="AJ7" s="8" t="n">
        <v>269.078752347202</v>
      </c>
      <c r="AK7" s="8" t="n">
        <v>278.189392951555</v>
      </c>
      <c r="AL7" s="8" t="n">
        <v>287.495667392257</v>
      </c>
      <c r="AM7" s="8" t="n">
        <v>296.977432791124</v>
      </c>
      <c r="AN7" s="8" t="n">
        <v>306.628869190596</v>
      </c>
      <c r="AO7" s="8" t="n">
        <v>316.447732065941</v>
      </c>
      <c r="AP7" s="8" t="n">
        <v>326.422188811738</v>
      </c>
      <c r="AQ7" s="8" t="n">
        <v>336.55460462538</v>
      </c>
      <c r="AR7" s="8" t="n">
        <v>346.870620050514</v>
      </c>
      <c r="AS7" s="8" t="n">
        <v>357.351238129154</v>
      </c>
      <c r="AT7" s="8" t="n">
        <v>367.942306750246</v>
      </c>
      <c r="AU7" s="8" t="n">
        <v>378.759272501486</v>
      </c>
      <c r="AV7" s="8" t="n">
        <v>389.772745143392</v>
      </c>
      <c r="AW7" s="8" t="n">
        <v>400.974564209197</v>
      </c>
      <c r="AX7" s="8" t="n">
        <v>412.36328180767</v>
      </c>
      <c r="AY7" s="8" t="n">
        <v>423.939446151983</v>
      </c>
      <c r="AZ7" s="8" t="n">
        <v>435.674777521487</v>
      </c>
      <c r="BA7" s="8" t="n">
        <v>447.557140377419</v>
      </c>
      <c r="BB7" s="8" t="n">
        <v>459.578284699451</v>
      </c>
      <c r="BC7" s="8" t="n">
        <v>471.723954169761</v>
      </c>
      <c r="BD7" s="8" t="n">
        <v>483.935576998917</v>
      </c>
      <c r="BE7" s="23" t="n">
        <v>1</v>
      </c>
      <c r="BF7" s="8" t="n">
        <v>496.140004226888</v>
      </c>
      <c r="BG7" s="8" t="n">
        <v>508.300269995459</v>
      </c>
      <c r="BH7" s="8" t="n">
        <v>520.399836219243</v>
      </c>
      <c r="BI7" s="8" t="n">
        <v>532.39223934439</v>
      </c>
      <c r="BJ7" s="8" t="n">
        <v>544.22223633485</v>
      </c>
      <c r="BK7" s="8" t="n">
        <v>556.033737282408</v>
      </c>
      <c r="BL7" s="8" t="n">
        <v>567.799620435866</v>
      </c>
      <c r="BM7" s="8" t="n">
        <v>579.501502759544</v>
      </c>
      <c r="BN7" s="8" t="n">
        <v>591.10567182826</v>
      </c>
      <c r="BO7" s="8" t="n">
        <v>602.44599231745</v>
      </c>
      <c r="BP7" s="8" t="n">
        <v>613.693336379773</v>
      </c>
      <c r="BQ7" s="8" t="n">
        <v>624.724057955079</v>
      </c>
      <c r="BR7" s="8" t="n">
        <v>635.6863539011</v>
      </c>
      <c r="BS7" s="8" t="n">
        <v>646.499208232617</v>
      </c>
      <c r="BT7" s="8" t="n">
        <v>657.05885898999</v>
      </c>
      <c r="BU7" s="8" t="n">
        <v>667.555958803226</v>
      </c>
      <c r="BV7" s="8" t="n">
        <v>677.928013228396</v>
      </c>
      <c r="BW7" s="8" t="n">
        <v>688.276791856966</v>
      </c>
      <c r="BX7" s="8" t="n">
        <v>698.558613201528</v>
      </c>
      <c r="BY7" s="8" t="n">
        <v>708.729143246169</v>
      </c>
      <c r="BZ7" s="8" t="n">
        <v>718.747341337998</v>
      </c>
      <c r="CA7" s="8" t="n">
        <v>728.559841922032</v>
      </c>
      <c r="CB7" s="8" t="n">
        <v>738.328542911823</v>
      </c>
      <c r="CC7" s="8" t="n">
        <v>747.999436523293</v>
      </c>
      <c r="CD7" s="8" t="n">
        <v>757.515630467479</v>
      </c>
      <c r="CE7" s="8" t="n">
        <v>766.985531481065</v>
      </c>
      <c r="CF7" s="8" t="n">
        <v>776.33023939099</v>
      </c>
      <c r="CG7" s="8" t="n">
        <v>785.563935304558</v>
      </c>
      <c r="CH7" s="8" t="n">
        <v>794.646122373021</v>
      </c>
    </row>
    <row r="8" customFormat="false" ht="24.95" hidden="true" customHeight="true" outlineLevel="0" collapsed="false">
      <c r="A8" s="20" t="n">
        <v>2</v>
      </c>
      <c r="B8" s="8" t="n">
        <v>9.61138152206653</v>
      </c>
      <c r="C8" s="8" t="n">
        <v>18.5005676799964</v>
      </c>
      <c r="D8" s="8" t="n">
        <v>28.3449483454072</v>
      </c>
      <c r="E8" s="8" t="n">
        <v>39.7298830197383</v>
      </c>
      <c r="F8" s="8" t="n">
        <v>52.1720523598869</v>
      </c>
      <c r="G8" s="8" t="n">
        <v>65.6963903750991</v>
      </c>
      <c r="H8" s="8" t="n">
        <v>80.341431151374</v>
      </c>
      <c r="I8" s="8" t="n">
        <v>96.1621272729524</v>
      </c>
      <c r="J8" s="8" t="n">
        <v>113.207562555312</v>
      </c>
      <c r="K8" s="8" t="n">
        <v>117.658057955191</v>
      </c>
      <c r="L8" s="8" t="n">
        <v>122.270499195149</v>
      </c>
      <c r="M8" s="8" t="n">
        <v>127.041219496747</v>
      </c>
      <c r="N8" s="8" t="n">
        <v>131.951918120459</v>
      </c>
      <c r="O8" s="8" t="n">
        <v>137.006275074866</v>
      </c>
      <c r="P8" s="8" t="n">
        <v>142.206460343289</v>
      </c>
      <c r="Q8" s="8" t="n">
        <v>147.526560776046</v>
      </c>
      <c r="R8" s="8" t="n">
        <v>152.97081354892</v>
      </c>
      <c r="S8" s="8" t="n">
        <v>158.547977603446</v>
      </c>
      <c r="T8" s="8" t="n">
        <v>164.29399711927</v>
      </c>
      <c r="U8" s="8" t="n">
        <v>170.256751003956</v>
      </c>
      <c r="V8" s="8" t="n">
        <v>176.439938664705</v>
      </c>
      <c r="W8" s="8" t="n">
        <v>182.854514401493</v>
      </c>
      <c r="X8" s="8" t="n">
        <v>189.513785189065</v>
      </c>
      <c r="Y8" s="8" t="n">
        <v>196.429403993955</v>
      </c>
      <c r="Z8" s="8" t="n">
        <v>203.598795827907</v>
      </c>
      <c r="AA8" s="8" t="n">
        <v>210.997211867039</v>
      </c>
      <c r="AB8" s="8" t="n">
        <v>218.623853455411</v>
      </c>
      <c r="AC8" s="8" t="n">
        <v>226.495756424159</v>
      </c>
      <c r="AD8" s="8" t="n">
        <v>234.586176454579</v>
      </c>
      <c r="AE8" s="22" t="n">
        <v>2</v>
      </c>
      <c r="AF8" s="8" t="n">
        <v>242.910704695036</v>
      </c>
      <c r="AG8" s="8" t="n">
        <v>251.430103538379</v>
      </c>
      <c r="AH8" s="8" t="n">
        <v>260.150853434118</v>
      </c>
      <c r="AI8" s="8" t="n">
        <v>269.078752347202</v>
      </c>
      <c r="AJ8" s="8" t="n">
        <v>278.189392951555</v>
      </c>
      <c r="AK8" s="8" t="n">
        <v>287.495667392257</v>
      </c>
      <c r="AL8" s="8" t="n">
        <v>296.977432791124</v>
      </c>
      <c r="AM8" s="8" t="n">
        <v>306.628869190596</v>
      </c>
      <c r="AN8" s="8" t="n">
        <v>316.447732065941</v>
      </c>
      <c r="AO8" s="8" t="n">
        <v>326.422188811738</v>
      </c>
      <c r="AP8" s="8" t="n">
        <v>336.55460462538</v>
      </c>
      <c r="AQ8" s="8" t="n">
        <v>346.870620050514</v>
      </c>
      <c r="AR8" s="8" t="n">
        <v>357.351238129154</v>
      </c>
      <c r="AS8" s="8" t="n">
        <v>367.942306750246</v>
      </c>
      <c r="AT8" s="8" t="n">
        <v>378.759272501486</v>
      </c>
      <c r="AU8" s="8" t="n">
        <v>389.772745143392</v>
      </c>
      <c r="AV8" s="8" t="n">
        <v>400.974564209197</v>
      </c>
      <c r="AW8" s="8" t="n">
        <v>412.36328180767</v>
      </c>
      <c r="AX8" s="8" t="n">
        <v>423.939446151983</v>
      </c>
      <c r="AY8" s="8" t="n">
        <v>435.674777521487</v>
      </c>
      <c r="AZ8" s="8" t="n">
        <v>447.557140377419</v>
      </c>
      <c r="BA8" s="8" t="n">
        <v>459.578284699451</v>
      </c>
      <c r="BB8" s="8" t="n">
        <v>471.723954169761</v>
      </c>
      <c r="BC8" s="8" t="n">
        <v>483.935576998917</v>
      </c>
      <c r="BD8" s="8" t="n">
        <v>496.140004226888</v>
      </c>
      <c r="BE8" s="23" t="n">
        <v>2</v>
      </c>
      <c r="BF8" s="8" t="n">
        <v>508.300269995459</v>
      </c>
      <c r="BG8" s="8" t="n">
        <v>520.399836219243</v>
      </c>
      <c r="BH8" s="8" t="n">
        <v>532.39223934439</v>
      </c>
      <c r="BI8" s="8" t="n">
        <v>544.22223633485</v>
      </c>
      <c r="BJ8" s="8" t="n">
        <v>556.033737282408</v>
      </c>
      <c r="BK8" s="8" t="n">
        <v>567.799620435866</v>
      </c>
      <c r="BL8" s="8" t="n">
        <v>579.501502759544</v>
      </c>
      <c r="BM8" s="8" t="n">
        <v>591.10567182826</v>
      </c>
      <c r="BN8" s="8" t="n">
        <v>602.44599231745</v>
      </c>
      <c r="BO8" s="8" t="n">
        <v>613.693336379773</v>
      </c>
      <c r="BP8" s="8" t="n">
        <v>624.724057955079</v>
      </c>
      <c r="BQ8" s="8" t="n">
        <v>635.6863539011</v>
      </c>
      <c r="BR8" s="8" t="n">
        <v>646.499208232617</v>
      </c>
      <c r="BS8" s="8" t="n">
        <v>657.05885898999</v>
      </c>
      <c r="BT8" s="8" t="n">
        <v>667.555958803226</v>
      </c>
      <c r="BU8" s="8" t="n">
        <v>677.928013228396</v>
      </c>
      <c r="BV8" s="8" t="n">
        <v>688.276791856966</v>
      </c>
      <c r="BW8" s="8" t="n">
        <v>698.558613201528</v>
      </c>
      <c r="BX8" s="8" t="n">
        <v>708.729143246169</v>
      </c>
      <c r="BY8" s="8" t="n">
        <v>718.747341337998</v>
      </c>
      <c r="BZ8" s="8" t="n">
        <v>728.559841922032</v>
      </c>
      <c r="CA8" s="8" t="n">
        <v>738.328542911823</v>
      </c>
      <c r="CB8" s="8" t="n">
        <v>747.999436523293</v>
      </c>
      <c r="CC8" s="8" t="n">
        <v>757.515630467479</v>
      </c>
      <c r="CD8" s="8" t="n">
        <v>766.985531481065</v>
      </c>
      <c r="CE8" s="8" t="n">
        <v>776.33023939099</v>
      </c>
      <c r="CF8" s="8" t="n">
        <v>785.563935304558</v>
      </c>
      <c r="CG8" s="8" t="n">
        <v>794.646122373021</v>
      </c>
      <c r="CH8" s="8" t="n">
        <v>803.538020183852</v>
      </c>
    </row>
    <row r="9" customFormat="false" ht="24.95" hidden="true" customHeight="true" outlineLevel="0" collapsed="false">
      <c r="A9" s="20" t="n">
        <v>3</v>
      </c>
      <c r="B9" s="8" t="n">
        <v>10.444406194174</v>
      </c>
      <c r="C9" s="8" t="n">
        <v>19.7548707606682</v>
      </c>
      <c r="D9" s="8" t="n">
        <v>30.0170141722833</v>
      </c>
      <c r="E9" s="8" t="n">
        <v>41.8383429613092</v>
      </c>
      <c r="F9" s="8" t="n">
        <v>54.7145257153509</v>
      </c>
      <c r="G9" s="8" t="n">
        <v>68.6829672871924</v>
      </c>
      <c r="H9" s="8" t="n">
        <v>83.7972403336856</v>
      </c>
      <c r="I9" s="8" t="n">
        <v>100.105020022081</v>
      </c>
      <c r="J9" s="8" t="n">
        <v>117.658057955191</v>
      </c>
      <c r="K9" s="8" t="n">
        <v>122.270499195149</v>
      </c>
      <c r="L9" s="8" t="n">
        <v>127.041219496747</v>
      </c>
      <c r="M9" s="8" t="n">
        <v>131.951918120459</v>
      </c>
      <c r="N9" s="8" t="n">
        <v>137.006275074866</v>
      </c>
      <c r="O9" s="8" t="n">
        <v>142.206460343289</v>
      </c>
      <c r="P9" s="8" t="n">
        <v>147.526560776046</v>
      </c>
      <c r="Q9" s="8" t="n">
        <v>152.97081354892</v>
      </c>
      <c r="R9" s="8" t="n">
        <v>158.547977603446</v>
      </c>
      <c r="S9" s="8" t="n">
        <v>164.29399711927</v>
      </c>
      <c r="T9" s="8" t="n">
        <v>170.256751003956</v>
      </c>
      <c r="U9" s="8" t="n">
        <v>176.439938664705</v>
      </c>
      <c r="V9" s="8" t="n">
        <v>182.854514401493</v>
      </c>
      <c r="W9" s="8" t="n">
        <v>189.513785189065</v>
      </c>
      <c r="X9" s="8" t="n">
        <v>196.429403993955</v>
      </c>
      <c r="Y9" s="8" t="n">
        <v>203.598795827907</v>
      </c>
      <c r="Z9" s="8" t="n">
        <v>210.997211867039</v>
      </c>
      <c r="AA9" s="8" t="n">
        <v>218.623853455411</v>
      </c>
      <c r="AB9" s="8" t="n">
        <v>226.495756424159</v>
      </c>
      <c r="AC9" s="8" t="n">
        <v>234.586176454579</v>
      </c>
      <c r="AD9" s="8" t="n">
        <v>242.910704695036</v>
      </c>
      <c r="AE9" s="22" t="n">
        <v>3</v>
      </c>
      <c r="AF9" s="8" t="n">
        <v>251.430103538379</v>
      </c>
      <c r="AG9" s="8" t="n">
        <v>260.150853434118</v>
      </c>
      <c r="AH9" s="8" t="n">
        <v>269.078752347202</v>
      </c>
      <c r="AI9" s="8" t="n">
        <v>278.189392951555</v>
      </c>
      <c r="AJ9" s="8" t="n">
        <v>287.495667392257</v>
      </c>
      <c r="AK9" s="8" t="n">
        <v>296.977432791124</v>
      </c>
      <c r="AL9" s="8" t="n">
        <v>306.628869190596</v>
      </c>
      <c r="AM9" s="8" t="n">
        <v>316.447732065941</v>
      </c>
      <c r="AN9" s="8" t="n">
        <v>326.422188811738</v>
      </c>
      <c r="AO9" s="8" t="n">
        <v>336.55460462538</v>
      </c>
      <c r="AP9" s="8" t="n">
        <v>346.870620050514</v>
      </c>
      <c r="AQ9" s="8" t="n">
        <v>357.351238129154</v>
      </c>
      <c r="AR9" s="8" t="n">
        <v>367.942306750246</v>
      </c>
      <c r="AS9" s="8" t="n">
        <v>378.759272501486</v>
      </c>
      <c r="AT9" s="8" t="n">
        <v>389.772745143392</v>
      </c>
      <c r="AU9" s="8" t="n">
        <v>400.974564209197</v>
      </c>
      <c r="AV9" s="8" t="n">
        <v>412.36328180767</v>
      </c>
      <c r="AW9" s="8" t="n">
        <v>423.939446151983</v>
      </c>
      <c r="AX9" s="8" t="n">
        <v>435.674777521487</v>
      </c>
      <c r="AY9" s="8" t="n">
        <v>447.557140377419</v>
      </c>
      <c r="AZ9" s="8" t="n">
        <v>459.578284699451</v>
      </c>
      <c r="BA9" s="8" t="n">
        <v>471.723954169761</v>
      </c>
      <c r="BB9" s="8" t="n">
        <v>483.935576998917</v>
      </c>
      <c r="BC9" s="8" t="n">
        <v>496.140004226888</v>
      </c>
      <c r="BD9" s="8" t="n">
        <v>508.300269995459</v>
      </c>
      <c r="BE9" s="23" t="n">
        <v>3</v>
      </c>
      <c r="BF9" s="8" t="n">
        <v>520.399836219243</v>
      </c>
      <c r="BG9" s="8" t="n">
        <v>532.39223934439</v>
      </c>
      <c r="BH9" s="8" t="n">
        <v>544.22223633485</v>
      </c>
      <c r="BI9" s="8" t="n">
        <v>556.033737282408</v>
      </c>
      <c r="BJ9" s="8" t="n">
        <v>567.799620435866</v>
      </c>
      <c r="BK9" s="8" t="n">
        <v>579.501502759544</v>
      </c>
      <c r="BL9" s="8" t="n">
        <v>591.10567182826</v>
      </c>
      <c r="BM9" s="8" t="n">
        <v>602.44599231745</v>
      </c>
      <c r="BN9" s="8" t="n">
        <v>613.693336379773</v>
      </c>
      <c r="BO9" s="8" t="n">
        <v>624.724057955079</v>
      </c>
      <c r="BP9" s="8" t="n">
        <v>635.6863539011</v>
      </c>
      <c r="BQ9" s="8" t="n">
        <v>646.499208232617</v>
      </c>
      <c r="BR9" s="8" t="n">
        <v>657.05885898999</v>
      </c>
      <c r="BS9" s="8" t="n">
        <v>667.555958803226</v>
      </c>
      <c r="BT9" s="8" t="n">
        <v>677.928013228396</v>
      </c>
      <c r="BU9" s="8" t="n">
        <v>688.276791856966</v>
      </c>
      <c r="BV9" s="8" t="n">
        <v>698.558613201528</v>
      </c>
      <c r="BW9" s="8" t="n">
        <v>708.729143246169</v>
      </c>
      <c r="BX9" s="8" t="n">
        <v>718.747341337998</v>
      </c>
      <c r="BY9" s="8" t="n">
        <v>728.559841922032</v>
      </c>
      <c r="BZ9" s="8" t="n">
        <v>738.328542911823</v>
      </c>
      <c r="CA9" s="8" t="n">
        <v>747.999436523293</v>
      </c>
      <c r="CB9" s="8" t="n">
        <v>757.515630467479</v>
      </c>
      <c r="CC9" s="8" t="n">
        <v>766.985531481065</v>
      </c>
      <c r="CD9" s="8" t="n">
        <v>776.33023939099</v>
      </c>
      <c r="CE9" s="8" t="n">
        <v>785.563935304558</v>
      </c>
      <c r="CF9" s="8" t="n">
        <v>794.646122373021</v>
      </c>
      <c r="CG9" s="8" t="n">
        <v>803.538020183852</v>
      </c>
      <c r="CH9" s="8" t="n">
        <v>812.545890490014</v>
      </c>
    </row>
    <row r="10" customFormat="false" ht="24.95" hidden="true" customHeight="true" outlineLevel="0" collapsed="false">
      <c r="A10" s="20" t="n">
        <v>4</v>
      </c>
      <c r="B10" s="8" t="n">
        <v>11.1601482243963</v>
      </c>
      <c r="C10" s="8" t="n">
        <v>20.8982016956444</v>
      </c>
      <c r="D10" s="8" t="n">
        <v>31.5959594156951</v>
      </c>
      <c r="E10" s="8" t="n">
        <v>43.8692898234088</v>
      </c>
      <c r="F10" s="8" t="n">
        <v>57.2108657654941</v>
      </c>
      <c r="G10" s="8" t="n">
        <v>71.6731309476207</v>
      </c>
      <c r="H10" s="8" t="n">
        <v>87.3026209919027</v>
      </c>
      <c r="I10" s="8" t="n">
        <v>104.149828376232</v>
      </c>
      <c r="J10" s="8" t="n">
        <v>122.270499195149</v>
      </c>
      <c r="K10" s="8" t="n">
        <v>127.041219496747</v>
      </c>
      <c r="L10" s="8" t="n">
        <v>131.951918120459</v>
      </c>
      <c r="M10" s="8" t="n">
        <v>137.006275074866</v>
      </c>
      <c r="N10" s="8" t="n">
        <v>142.206460343289</v>
      </c>
      <c r="O10" s="8" t="n">
        <v>147.526560776046</v>
      </c>
      <c r="P10" s="8" t="n">
        <v>152.97081354892</v>
      </c>
      <c r="Q10" s="8" t="n">
        <v>158.547977603446</v>
      </c>
      <c r="R10" s="8" t="n">
        <v>164.29399711927</v>
      </c>
      <c r="S10" s="8" t="n">
        <v>170.256751003956</v>
      </c>
      <c r="T10" s="8" t="n">
        <v>176.439938664705</v>
      </c>
      <c r="U10" s="8" t="n">
        <v>182.854514401493</v>
      </c>
      <c r="V10" s="8" t="n">
        <v>189.513785189065</v>
      </c>
      <c r="W10" s="8" t="n">
        <v>196.429403993955</v>
      </c>
      <c r="X10" s="8" t="n">
        <v>203.598795827907</v>
      </c>
      <c r="Y10" s="8" t="n">
        <v>210.997211867039</v>
      </c>
      <c r="Z10" s="8" t="n">
        <v>218.623853455411</v>
      </c>
      <c r="AA10" s="8" t="n">
        <v>226.495756424159</v>
      </c>
      <c r="AB10" s="8" t="n">
        <v>234.586176454579</v>
      </c>
      <c r="AC10" s="8" t="n">
        <v>242.910704695036</v>
      </c>
      <c r="AD10" s="8" t="n">
        <v>251.430103538379</v>
      </c>
      <c r="AE10" s="22" t="n">
        <v>4</v>
      </c>
      <c r="AF10" s="8" t="n">
        <v>260.150853434118</v>
      </c>
      <c r="AG10" s="8" t="n">
        <v>269.078752347202</v>
      </c>
      <c r="AH10" s="8" t="n">
        <v>278.189392951555</v>
      </c>
      <c r="AI10" s="8" t="n">
        <v>287.495667392257</v>
      </c>
      <c r="AJ10" s="8" t="n">
        <v>296.977432791124</v>
      </c>
      <c r="AK10" s="8" t="n">
        <v>306.628869190596</v>
      </c>
      <c r="AL10" s="8" t="n">
        <v>316.447732065941</v>
      </c>
      <c r="AM10" s="8" t="n">
        <v>326.422188811738</v>
      </c>
      <c r="AN10" s="8" t="n">
        <v>336.55460462538</v>
      </c>
      <c r="AO10" s="8" t="n">
        <v>346.870620050514</v>
      </c>
      <c r="AP10" s="8" t="n">
        <v>357.351238129154</v>
      </c>
      <c r="AQ10" s="8" t="n">
        <v>367.942306750246</v>
      </c>
      <c r="AR10" s="8" t="n">
        <v>378.759272501486</v>
      </c>
      <c r="AS10" s="8" t="n">
        <v>389.772745143392</v>
      </c>
      <c r="AT10" s="8" t="n">
        <v>400.974564209197</v>
      </c>
      <c r="AU10" s="8" t="n">
        <v>412.36328180767</v>
      </c>
      <c r="AV10" s="8" t="n">
        <v>423.939446151983</v>
      </c>
      <c r="AW10" s="8" t="n">
        <v>435.674777521487</v>
      </c>
      <c r="AX10" s="8" t="n">
        <v>447.557140377419</v>
      </c>
      <c r="AY10" s="8" t="n">
        <v>459.578284699451</v>
      </c>
      <c r="AZ10" s="8" t="n">
        <v>471.723954169761</v>
      </c>
      <c r="BA10" s="8" t="n">
        <v>483.935576998917</v>
      </c>
      <c r="BB10" s="8" t="n">
        <v>496.140004226888</v>
      </c>
      <c r="BC10" s="8" t="n">
        <v>508.300269995459</v>
      </c>
      <c r="BD10" s="8" t="n">
        <v>520.399836219243</v>
      </c>
      <c r="BE10" s="23" t="n">
        <v>4</v>
      </c>
      <c r="BF10" s="8" t="n">
        <v>532.39223934439</v>
      </c>
      <c r="BG10" s="8" t="n">
        <v>544.22223633485</v>
      </c>
      <c r="BH10" s="8" t="n">
        <v>556.033737282408</v>
      </c>
      <c r="BI10" s="8" t="n">
        <v>567.799620435866</v>
      </c>
      <c r="BJ10" s="8" t="n">
        <v>579.501502759544</v>
      </c>
      <c r="BK10" s="8" t="n">
        <v>591.10567182826</v>
      </c>
      <c r="BL10" s="8" t="n">
        <v>602.44599231745</v>
      </c>
      <c r="BM10" s="8" t="n">
        <v>613.693336379773</v>
      </c>
      <c r="BN10" s="8" t="n">
        <v>624.724057955079</v>
      </c>
      <c r="BO10" s="8" t="n">
        <v>635.6863539011</v>
      </c>
      <c r="BP10" s="8" t="n">
        <v>646.499208232617</v>
      </c>
      <c r="BQ10" s="8" t="n">
        <v>657.05885898999</v>
      </c>
      <c r="BR10" s="8" t="n">
        <v>667.555958803226</v>
      </c>
      <c r="BS10" s="8" t="n">
        <v>677.928013228396</v>
      </c>
      <c r="BT10" s="8" t="n">
        <v>688.276791856966</v>
      </c>
      <c r="BU10" s="8" t="n">
        <v>698.558613201528</v>
      </c>
      <c r="BV10" s="8" t="n">
        <v>708.729143246169</v>
      </c>
      <c r="BW10" s="8" t="n">
        <v>718.747341337998</v>
      </c>
      <c r="BX10" s="8" t="n">
        <v>728.559841922032</v>
      </c>
      <c r="BY10" s="8" t="n">
        <v>738.328542911823</v>
      </c>
      <c r="BZ10" s="8" t="n">
        <v>747.999436523293</v>
      </c>
      <c r="CA10" s="8" t="n">
        <v>757.515630467479</v>
      </c>
      <c r="CB10" s="8" t="n">
        <v>766.985531481065</v>
      </c>
      <c r="CC10" s="8" t="n">
        <v>776.33023939099</v>
      </c>
      <c r="CD10" s="8" t="n">
        <v>785.563935304558</v>
      </c>
      <c r="CE10" s="8" t="n">
        <v>794.646122373021</v>
      </c>
      <c r="CF10" s="8" t="n">
        <v>803.538020183852</v>
      </c>
      <c r="CG10" s="8" t="n">
        <v>812.545890490014</v>
      </c>
      <c r="CH10" s="8" t="n">
        <v>821.697413561347</v>
      </c>
    </row>
    <row r="11" customFormat="false" ht="24.95" hidden="true" customHeight="true" outlineLevel="0" collapsed="false">
      <c r="A11" s="20" t="n">
        <v>5</v>
      </c>
      <c r="B11" s="8" t="n">
        <v>11.8288844245186</v>
      </c>
      <c r="C11" s="8" t="n">
        <v>22.0016854193961</v>
      </c>
      <c r="D11" s="8" t="n">
        <v>33.1355644906255</v>
      </c>
      <c r="E11" s="8" t="n">
        <v>45.877913841646</v>
      </c>
      <c r="F11" s="8" t="n">
        <v>59.7187100538412</v>
      </c>
      <c r="G11" s="8" t="n">
        <v>74.7035160947722</v>
      </c>
      <c r="H11" s="8" t="n">
        <v>90.8817427988231</v>
      </c>
      <c r="I11" s="8" t="n">
        <v>108.307937239541</v>
      </c>
      <c r="J11" s="8" t="n">
        <v>127.041219496747</v>
      </c>
      <c r="K11" s="8" t="n">
        <v>131.951918120459</v>
      </c>
      <c r="L11" s="8" t="n">
        <v>137.006275074866</v>
      </c>
      <c r="M11" s="8" t="n">
        <v>142.206460343289</v>
      </c>
      <c r="N11" s="8" t="n">
        <v>147.526560776046</v>
      </c>
      <c r="O11" s="8" t="n">
        <v>152.97081354892</v>
      </c>
      <c r="P11" s="8" t="n">
        <v>158.547977603446</v>
      </c>
      <c r="Q11" s="8" t="n">
        <v>164.29399711927</v>
      </c>
      <c r="R11" s="8" t="n">
        <v>170.256751003956</v>
      </c>
      <c r="S11" s="8" t="n">
        <v>176.439938664705</v>
      </c>
      <c r="T11" s="8" t="n">
        <v>182.854514401493</v>
      </c>
      <c r="U11" s="8" t="n">
        <v>189.513785189065</v>
      </c>
      <c r="V11" s="8" t="n">
        <v>196.429403993955</v>
      </c>
      <c r="W11" s="8" t="n">
        <v>203.598795827907</v>
      </c>
      <c r="X11" s="8" t="n">
        <v>210.997211867039</v>
      </c>
      <c r="Y11" s="8" t="n">
        <v>218.623853455411</v>
      </c>
      <c r="Z11" s="8" t="n">
        <v>226.495756424159</v>
      </c>
      <c r="AA11" s="8" t="n">
        <v>234.586176454579</v>
      </c>
      <c r="AB11" s="8" t="n">
        <v>242.910704695036</v>
      </c>
      <c r="AC11" s="8" t="n">
        <v>251.430103538379</v>
      </c>
      <c r="AD11" s="8" t="n">
        <v>260.150853434118</v>
      </c>
      <c r="AE11" s="22" t="n">
        <v>5</v>
      </c>
      <c r="AF11" s="8" t="n">
        <v>269.078752347202</v>
      </c>
      <c r="AG11" s="8" t="n">
        <v>278.189392951555</v>
      </c>
      <c r="AH11" s="8" t="n">
        <v>287.495667392257</v>
      </c>
      <c r="AI11" s="8" t="n">
        <v>296.977432791124</v>
      </c>
      <c r="AJ11" s="8" t="n">
        <v>306.628869190596</v>
      </c>
      <c r="AK11" s="8" t="n">
        <v>316.447732065941</v>
      </c>
      <c r="AL11" s="8" t="n">
        <v>326.422188811738</v>
      </c>
      <c r="AM11" s="8" t="n">
        <v>336.55460462538</v>
      </c>
      <c r="AN11" s="8" t="n">
        <v>346.870620050514</v>
      </c>
      <c r="AO11" s="8" t="n">
        <v>357.351238129154</v>
      </c>
      <c r="AP11" s="8" t="n">
        <v>367.942306750246</v>
      </c>
      <c r="AQ11" s="8" t="n">
        <v>378.759272501486</v>
      </c>
      <c r="AR11" s="8" t="n">
        <v>389.772745143392</v>
      </c>
      <c r="AS11" s="8" t="n">
        <v>400.974564209197</v>
      </c>
      <c r="AT11" s="8" t="n">
        <v>412.36328180767</v>
      </c>
      <c r="AU11" s="8" t="n">
        <v>423.939446151983</v>
      </c>
      <c r="AV11" s="8" t="n">
        <v>435.674777521487</v>
      </c>
      <c r="AW11" s="8" t="n">
        <v>447.557140377419</v>
      </c>
      <c r="AX11" s="8" t="n">
        <v>459.578284699451</v>
      </c>
      <c r="AY11" s="8" t="n">
        <v>471.723954169761</v>
      </c>
      <c r="AZ11" s="8" t="n">
        <v>483.935576998917</v>
      </c>
      <c r="BA11" s="8" t="n">
        <v>496.140004226888</v>
      </c>
      <c r="BB11" s="8" t="n">
        <v>508.300269995459</v>
      </c>
      <c r="BC11" s="8" t="n">
        <v>520.399836219243</v>
      </c>
      <c r="BD11" s="8" t="n">
        <v>532.39223934439</v>
      </c>
      <c r="BE11" s="23" t="n">
        <v>5</v>
      </c>
      <c r="BF11" s="8" t="n">
        <v>544.22223633485</v>
      </c>
      <c r="BG11" s="8" t="n">
        <v>556.033737282408</v>
      </c>
      <c r="BH11" s="8" t="n">
        <v>567.799620435866</v>
      </c>
      <c r="BI11" s="8" t="n">
        <v>579.501502759544</v>
      </c>
      <c r="BJ11" s="8" t="n">
        <v>591.10567182826</v>
      </c>
      <c r="BK11" s="8" t="n">
        <v>602.44599231745</v>
      </c>
      <c r="BL11" s="8" t="n">
        <v>613.693336379773</v>
      </c>
      <c r="BM11" s="8" t="n">
        <v>624.724057955079</v>
      </c>
      <c r="BN11" s="8" t="n">
        <v>635.6863539011</v>
      </c>
      <c r="BO11" s="8" t="n">
        <v>646.499208232617</v>
      </c>
      <c r="BP11" s="8" t="n">
        <v>657.05885898999</v>
      </c>
      <c r="BQ11" s="8" t="n">
        <v>667.555958803226</v>
      </c>
      <c r="BR11" s="8" t="n">
        <v>677.928013228396</v>
      </c>
      <c r="BS11" s="8" t="n">
        <v>688.276791856966</v>
      </c>
      <c r="BT11" s="8" t="n">
        <v>698.558613201528</v>
      </c>
      <c r="BU11" s="8" t="n">
        <v>708.729143246169</v>
      </c>
      <c r="BV11" s="8" t="n">
        <v>718.747341337998</v>
      </c>
      <c r="BW11" s="8" t="n">
        <v>728.559841922032</v>
      </c>
      <c r="BX11" s="8" t="n">
        <v>738.328542911823</v>
      </c>
      <c r="BY11" s="8" t="n">
        <v>747.999436523293</v>
      </c>
      <c r="BZ11" s="8" t="n">
        <v>757.515630467479</v>
      </c>
      <c r="CA11" s="8" t="n">
        <v>766.985531481065</v>
      </c>
      <c r="CB11" s="8" t="n">
        <v>776.33023939099</v>
      </c>
      <c r="CC11" s="8" t="n">
        <v>785.563935304558</v>
      </c>
      <c r="CD11" s="8" t="n">
        <v>794.646122373021</v>
      </c>
      <c r="CE11" s="8" t="n">
        <v>803.538020183852</v>
      </c>
      <c r="CF11" s="8" t="n">
        <v>812.545890490014</v>
      </c>
      <c r="CG11" s="8" t="n">
        <v>821.697413561347</v>
      </c>
      <c r="CH11" s="8" t="n">
        <v>830.664706717372</v>
      </c>
    </row>
    <row r="12" customFormat="false" ht="24.95" hidden="true" customHeight="true" outlineLevel="0" collapsed="false">
      <c r="A12" s="20" t="n">
        <v>6</v>
      </c>
      <c r="B12" s="8" t="n">
        <v>12.4734867014691</v>
      </c>
      <c r="C12" s="8" t="n">
        <v>23.0762509370366</v>
      </c>
      <c r="D12" s="8" t="n">
        <v>34.6548104115468</v>
      </c>
      <c r="E12" s="8" t="n">
        <v>47.8926419975942</v>
      </c>
      <c r="F12" s="8" t="n">
        <v>62.2534298616111</v>
      </c>
      <c r="G12" s="8" t="n">
        <v>77.7856281623629</v>
      </c>
      <c r="H12" s="8" t="n">
        <v>94.5427174298498</v>
      </c>
      <c r="I12" s="8" t="n">
        <v>112.582649069199</v>
      </c>
      <c r="J12" s="8" t="n">
        <v>131.951918120459</v>
      </c>
      <c r="K12" s="8" t="n">
        <v>137.006275074866</v>
      </c>
      <c r="L12" s="8" t="n">
        <v>142.206460343289</v>
      </c>
      <c r="M12" s="8" t="n">
        <v>147.526560776046</v>
      </c>
      <c r="N12" s="8" t="n">
        <v>152.97081354892</v>
      </c>
      <c r="O12" s="8" t="n">
        <v>158.547977603446</v>
      </c>
      <c r="P12" s="8" t="n">
        <v>164.29399711927</v>
      </c>
      <c r="Q12" s="8" t="n">
        <v>170.256751003956</v>
      </c>
      <c r="R12" s="8" t="n">
        <v>176.439938664705</v>
      </c>
      <c r="S12" s="8" t="n">
        <v>182.854514401493</v>
      </c>
      <c r="T12" s="8" t="n">
        <v>189.513785189065</v>
      </c>
      <c r="U12" s="8" t="n">
        <v>196.429403993955</v>
      </c>
      <c r="V12" s="8" t="n">
        <v>203.598795827907</v>
      </c>
      <c r="W12" s="8" t="n">
        <v>210.997211867039</v>
      </c>
      <c r="X12" s="8" t="n">
        <v>218.623853455411</v>
      </c>
      <c r="Y12" s="8" t="n">
        <v>226.495756424159</v>
      </c>
      <c r="Z12" s="8" t="n">
        <v>234.586176454579</v>
      </c>
      <c r="AA12" s="8" t="n">
        <v>242.910704695036</v>
      </c>
      <c r="AB12" s="8" t="n">
        <v>251.430103538379</v>
      </c>
      <c r="AC12" s="8" t="n">
        <v>260.150853434118</v>
      </c>
      <c r="AD12" s="8" t="n">
        <v>269.078752347202</v>
      </c>
      <c r="AE12" s="22" t="n">
        <v>6</v>
      </c>
      <c r="AF12" s="8" t="n">
        <v>278.189392951555</v>
      </c>
      <c r="AG12" s="8" t="n">
        <v>287.495667392257</v>
      </c>
      <c r="AH12" s="8" t="n">
        <v>296.977432791124</v>
      </c>
      <c r="AI12" s="8" t="n">
        <v>306.628869190596</v>
      </c>
      <c r="AJ12" s="8" t="n">
        <v>316.447732065941</v>
      </c>
      <c r="AK12" s="8" t="n">
        <v>326.422188811738</v>
      </c>
      <c r="AL12" s="8" t="n">
        <v>336.55460462538</v>
      </c>
      <c r="AM12" s="8" t="n">
        <v>346.870620050514</v>
      </c>
      <c r="AN12" s="8" t="n">
        <v>357.351238129154</v>
      </c>
      <c r="AO12" s="8" t="n">
        <v>367.942306750246</v>
      </c>
      <c r="AP12" s="8" t="n">
        <v>378.759272501486</v>
      </c>
      <c r="AQ12" s="8" t="n">
        <v>389.772745143392</v>
      </c>
      <c r="AR12" s="8" t="n">
        <v>400.974564209197</v>
      </c>
      <c r="AS12" s="8" t="n">
        <v>412.36328180767</v>
      </c>
      <c r="AT12" s="8" t="n">
        <v>423.939446151983</v>
      </c>
      <c r="AU12" s="8" t="n">
        <v>435.674777521487</v>
      </c>
      <c r="AV12" s="8" t="n">
        <v>447.557140377419</v>
      </c>
      <c r="AW12" s="8" t="n">
        <v>459.578284699451</v>
      </c>
      <c r="AX12" s="8" t="n">
        <v>471.723954169761</v>
      </c>
      <c r="AY12" s="8" t="n">
        <v>483.935576998917</v>
      </c>
      <c r="AZ12" s="8" t="n">
        <v>496.140004226888</v>
      </c>
      <c r="BA12" s="8" t="n">
        <v>508.300269995459</v>
      </c>
      <c r="BB12" s="8" t="n">
        <v>520.399836219243</v>
      </c>
      <c r="BC12" s="8" t="n">
        <v>532.39223934439</v>
      </c>
      <c r="BD12" s="8" t="n">
        <v>544.22223633485</v>
      </c>
      <c r="BE12" s="23" t="n">
        <v>6</v>
      </c>
      <c r="BF12" s="8" t="n">
        <v>556.033737282408</v>
      </c>
      <c r="BG12" s="8" t="n">
        <v>567.799620435866</v>
      </c>
      <c r="BH12" s="8" t="n">
        <v>579.501502759544</v>
      </c>
      <c r="BI12" s="8" t="n">
        <v>591.10567182826</v>
      </c>
      <c r="BJ12" s="8" t="n">
        <v>602.44599231745</v>
      </c>
      <c r="BK12" s="8" t="n">
        <v>613.693336379773</v>
      </c>
      <c r="BL12" s="8" t="n">
        <v>624.724057955079</v>
      </c>
      <c r="BM12" s="8" t="n">
        <v>635.6863539011</v>
      </c>
      <c r="BN12" s="8" t="n">
        <v>646.499208232617</v>
      </c>
      <c r="BO12" s="8" t="n">
        <v>657.05885898999</v>
      </c>
      <c r="BP12" s="8" t="n">
        <v>667.555958803226</v>
      </c>
      <c r="BQ12" s="8" t="n">
        <v>677.928013228396</v>
      </c>
      <c r="BR12" s="8" t="n">
        <v>688.276791856966</v>
      </c>
      <c r="BS12" s="8" t="n">
        <v>698.558613201528</v>
      </c>
      <c r="BT12" s="8" t="n">
        <v>708.729143246169</v>
      </c>
      <c r="BU12" s="8" t="n">
        <v>718.747341337998</v>
      </c>
      <c r="BV12" s="8" t="n">
        <v>728.559841922032</v>
      </c>
      <c r="BW12" s="8" t="n">
        <v>738.328542911823</v>
      </c>
      <c r="BX12" s="8" t="n">
        <v>747.999436523293</v>
      </c>
      <c r="BY12" s="8" t="n">
        <v>757.515630467479</v>
      </c>
      <c r="BZ12" s="8" t="n">
        <v>766.985531481065</v>
      </c>
      <c r="CA12" s="8" t="n">
        <v>776.33023939099</v>
      </c>
      <c r="CB12" s="8" t="n">
        <v>785.563935304558</v>
      </c>
      <c r="CC12" s="8" t="n">
        <v>794.646122373021</v>
      </c>
      <c r="CD12" s="8" t="n">
        <v>803.538020183852</v>
      </c>
      <c r="CE12" s="8" t="n">
        <v>812.545890490014</v>
      </c>
      <c r="CF12" s="8" t="n">
        <v>821.697413561347</v>
      </c>
      <c r="CG12" s="8" t="n">
        <v>830.664706717372</v>
      </c>
      <c r="CH12" s="8" t="n">
        <v>839.477115162722</v>
      </c>
    </row>
    <row r="13" customFormat="false" ht="24.95" hidden="true" customHeight="true" outlineLevel="0" collapsed="false">
      <c r="A13" s="20" t="n">
        <v>7</v>
      </c>
      <c r="B13" s="8" t="n">
        <v>13.0922406663897</v>
      </c>
      <c r="C13" s="8" t="n">
        <v>24.1297313851276</v>
      </c>
      <c r="D13" s="8" t="n">
        <v>36.1730403290892</v>
      </c>
      <c r="E13" s="8" t="n">
        <v>49.9220696472025</v>
      </c>
      <c r="F13" s="8" t="n">
        <v>64.822175101436</v>
      </c>
      <c r="G13" s="8" t="n">
        <v>80.9258675134815</v>
      </c>
      <c r="H13" s="8" t="n">
        <v>98.2900322302876</v>
      </c>
      <c r="I13" s="8" t="n">
        <v>116.960094756884</v>
      </c>
      <c r="J13" s="8" t="n">
        <v>137.006275074866</v>
      </c>
      <c r="K13" s="8" t="n">
        <v>142.206460343289</v>
      </c>
      <c r="L13" s="8" t="n">
        <v>147.526560776046</v>
      </c>
      <c r="M13" s="8" t="n">
        <v>152.97081354892</v>
      </c>
      <c r="N13" s="8" t="n">
        <v>158.547977603446</v>
      </c>
      <c r="O13" s="8" t="n">
        <v>164.29399711927</v>
      </c>
      <c r="P13" s="8" t="n">
        <v>170.256751003956</v>
      </c>
      <c r="Q13" s="8" t="n">
        <v>176.439938664705</v>
      </c>
      <c r="R13" s="8" t="n">
        <v>182.854514401493</v>
      </c>
      <c r="S13" s="8" t="n">
        <v>189.513785189065</v>
      </c>
      <c r="T13" s="8" t="n">
        <v>196.429403993955</v>
      </c>
      <c r="U13" s="8" t="n">
        <v>203.598795827907</v>
      </c>
      <c r="V13" s="8" t="n">
        <v>210.997211867039</v>
      </c>
      <c r="W13" s="8" t="n">
        <v>218.623853455411</v>
      </c>
      <c r="X13" s="8" t="n">
        <v>226.495756424159</v>
      </c>
      <c r="Y13" s="8" t="n">
        <v>234.586176454579</v>
      </c>
      <c r="Z13" s="8" t="n">
        <v>242.910704695036</v>
      </c>
      <c r="AA13" s="8" t="n">
        <v>251.430103538379</v>
      </c>
      <c r="AB13" s="8" t="n">
        <v>260.150853434118</v>
      </c>
      <c r="AC13" s="8" t="n">
        <v>269.078752347202</v>
      </c>
      <c r="AD13" s="8" t="n">
        <v>278.189392951555</v>
      </c>
      <c r="AE13" s="22" t="n">
        <v>7</v>
      </c>
      <c r="AF13" s="8" t="n">
        <v>287.495667392257</v>
      </c>
      <c r="AG13" s="8" t="n">
        <v>296.977432791124</v>
      </c>
      <c r="AH13" s="8" t="n">
        <v>306.628869190596</v>
      </c>
      <c r="AI13" s="8" t="n">
        <v>316.447732065941</v>
      </c>
      <c r="AJ13" s="8" t="n">
        <v>326.422188811738</v>
      </c>
      <c r="AK13" s="8" t="n">
        <v>336.55460462538</v>
      </c>
      <c r="AL13" s="8" t="n">
        <v>346.870620050514</v>
      </c>
      <c r="AM13" s="8" t="n">
        <v>357.351238129154</v>
      </c>
      <c r="AN13" s="8" t="n">
        <v>367.942306750246</v>
      </c>
      <c r="AO13" s="8" t="n">
        <v>378.759272501486</v>
      </c>
      <c r="AP13" s="8" t="n">
        <v>389.772745143392</v>
      </c>
      <c r="AQ13" s="8" t="n">
        <v>400.974564209197</v>
      </c>
      <c r="AR13" s="8" t="n">
        <v>412.36328180767</v>
      </c>
      <c r="AS13" s="8" t="n">
        <v>423.939446151983</v>
      </c>
      <c r="AT13" s="8" t="n">
        <v>435.674777521487</v>
      </c>
      <c r="AU13" s="8" t="n">
        <v>447.557140377419</v>
      </c>
      <c r="AV13" s="8" t="n">
        <v>459.578284699451</v>
      </c>
      <c r="AW13" s="8" t="n">
        <v>471.723954169761</v>
      </c>
      <c r="AX13" s="8" t="n">
        <v>483.935576998917</v>
      </c>
      <c r="AY13" s="8" t="n">
        <v>496.140004226888</v>
      </c>
      <c r="AZ13" s="8" t="n">
        <v>508.300269995459</v>
      </c>
      <c r="BA13" s="8" t="n">
        <v>520.399836219243</v>
      </c>
      <c r="BB13" s="8" t="n">
        <v>532.39223934439</v>
      </c>
      <c r="BC13" s="8" t="n">
        <v>544.22223633485</v>
      </c>
      <c r="BD13" s="8" t="n">
        <v>556.033737282408</v>
      </c>
      <c r="BE13" s="23" t="n">
        <v>7</v>
      </c>
      <c r="BF13" s="8" t="n">
        <v>567.799620435866</v>
      </c>
      <c r="BG13" s="8" t="n">
        <v>579.501502759544</v>
      </c>
      <c r="BH13" s="8" t="n">
        <v>591.10567182826</v>
      </c>
      <c r="BI13" s="8" t="n">
        <v>602.44599231745</v>
      </c>
      <c r="BJ13" s="8" t="n">
        <v>613.693336379773</v>
      </c>
      <c r="BK13" s="8" t="n">
        <v>624.724057955079</v>
      </c>
      <c r="BL13" s="8" t="n">
        <v>635.6863539011</v>
      </c>
      <c r="BM13" s="8" t="n">
        <v>646.499208232617</v>
      </c>
      <c r="BN13" s="8" t="n">
        <v>657.05885898999</v>
      </c>
      <c r="BO13" s="8" t="n">
        <v>667.555958803226</v>
      </c>
      <c r="BP13" s="8" t="n">
        <v>677.928013228396</v>
      </c>
      <c r="BQ13" s="8" t="n">
        <v>688.276791856966</v>
      </c>
      <c r="BR13" s="8" t="n">
        <v>698.558613201528</v>
      </c>
      <c r="BS13" s="8" t="n">
        <v>708.729143246169</v>
      </c>
      <c r="BT13" s="8" t="n">
        <v>718.747341337998</v>
      </c>
      <c r="BU13" s="8" t="n">
        <v>728.559841922032</v>
      </c>
      <c r="BV13" s="8" t="n">
        <v>738.328542911823</v>
      </c>
      <c r="BW13" s="8" t="n">
        <v>747.999436523293</v>
      </c>
      <c r="BX13" s="8" t="n">
        <v>757.515630467479</v>
      </c>
      <c r="BY13" s="8" t="n">
        <v>766.985531481065</v>
      </c>
      <c r="BZ13" s="8" t="n">
        <v>776.33023939099</v>
      </c>
      <c r="CA13" s="8" t="n">
        <v>785.563935304558</v>
      </c>
      <c r="CB13" s="8" t="n">
        <v>794.646122373021</v>
      </c>
      <c r="CC13" s="8" t="n">
        <v>803.538020183852</v>
      </c>
      <c r="CD13" s="8" t="n">
        <v>812.545890490014</v>
      </c>
      <c r="CE13" s="8" t="n">
        <v>821.697413561347</v>
      </c>
      <c r="CF13" s="8" t="n">
        <v>830.664706717372</v>
      </c>
      <c r="CG13" s="8" t="n">
        <v>839.477115162722</v>
      </c>
      <c r="CH13" s="8" t="n">
        <v>848.188518072642</v>
      </c>
    </row>
    <row r="14" customFormat="false" ht="24.95" hidden="true" customHeight="true" outlineLevel="0" collapsed="false">
      <c r="A14" s="20" t="n">
        <v>8</v>
      </c>
      <c r="B14" s="8" t="n">
        <v>13.6870091896142</v>
      </c>
      <c r="C14" s="8" t="n">
        <v>25.1761821138536</v>
      </c>
      <c r="D14" s="8" t="n">
        <v>37.6947993374172</v>
      </c>
      <c r="E14" s="8" t="n">
        <v>51.970401067976</v>
      </c>
      <c r="F14" s="8" t="n">
        <v>67.4296086732476</v>
      </c>
      <c r="G14" s="8" t="n">
        <v>84.1283176377158</v>
      </c>
      <c r="H14" s="8" t="n">
        <v>102.110967220372</v>
      </c>
      <c r="I14" s="8" t="n">
        <v>121.446549738214</v>
      </c>
      <c r="J14" s="8" t="n">
        <v>142.206460343289</v>
      </c>
      <c r="K14" s="8" t="n">
        <v>147.526560776046</v>
      </c>
      <c r="L14" s="8" t="n">
        <v>152.97081354892</v>
      </c>
      <c r="M14" s="8" t="n">
        <v>158.547977603446</v>
      </c>
      <c r="N14" s="8" t="n">
        <v>164.29399711927</v>
      </c>
      <c r="O14" s="8" t="n">
        <v>170.256751003956</v>
      </c>
      <c r="P14" s="8" t="n">
        <v>176.439938664705</v>
      </c>
      <c r="Q14" s="8" t="n">
        <v>182.854514401493</v>
      </c>
      <c r="R14" s="8" t="n">
        <v>189.513785189065</v>
      </c>
      <c r="S14" s="8" t="n">
        <v>196.429403993955</v>
      </c>
      <c r="T14" s="8" t="n">
        <v>203.598795827907</v>
      </c>
      <c r="U14" s="8" t="n">
        <v>210.997211867039</v>
      </c>
      <c r="V14" s="8" t="n">
        <v>218.623853455411</v>
      </c>
      <c r="W14" s="8" t="n">
        <v>226.495756424159</v>
      </c>
      <c r="X14" s="8" t="n">
        <v>234.586176454579</v>
      </c>
      <c r="Y14" s="8" t="n">
        <v>242.910704695036</v>
      </c>
      <c r="Z14" s="8" t="n">
        <v>251.430103538379</v>
      </c>
      <c r="AA14" s="8" t="n">
        <v>260.150853434118</v>
      </c>
      <c r="AB14" s="8" t="n">
        <v>269.078752347202</v>
      </c>
      <c r="AC14" s="8" t="n">
        <v>278.189392951555</v>
      </c>
      <c r="AD14" s="8" t="n">
        <v>287.495667392257</v>
      </c>
      <c r="AE14" s="22" t="n">
        <v>8</v>
      </c>
      <c r="AF14" s="8" t="n">
        <v>296.977432791124</v>
      </c>
      <c r="AG14" s="8" t="n">
        <v>306.628869190596</v>
      </c>
      <c r="AH14" s="8" t="n">
        <v>316.447732065941</v>
      </c>
      <c r="AI14" s="8" t="n">
        <v>326.422188811738</v>
      </c>
      <c r="AJ14" s="8" t="n">
        <v>336.55460462538</v>
      </c>
      <c r="AK14" s="8" t="n">
        <v>346.870620050514</v>
      </c>
      <c r="AL14" s="8" t="n">
        <v>357.351238129154</v>
      </c>
      <c r="AM14" s="8" t="n">
        <v>367.942306750246</v>
      </c>
      <c r="AN14" s="8" t="n">
        <v>378.759272501486</v>
      </c>
      <c r="AO14" s="8" t="n">
        <v>389.772745143392</v>
      </c>
      <c r="AP14" s="8" t="n">
        <v>400.974564209197</v>
      </c>
      <c r="AQ14" s="8" t="n">
        <v>412.36328180767</v>
      </c>
      <c r="AR14" s="8" t="n">
        <v>423.939446151983</v>
      </c>
      <c r="AS14" s="8" t="n">
        <v>435.674777521487</v>
      </c>
      <c r="AT14" s="8" t="n">
        <v>447.557140377419</v>
      </c>
      <c r="AU14" s="8" t="n">
        <v>459.578284699451</v>
      </c>
      <c r="AV14" s="8" t="n">
        <v>471.723954169761</v>
      </c>
      <c r="AW14" s="8" t="n">
        <v>483.935576998917</v>
      </c>
      <c r="AX14" s="8" t="n">
        <v>496.140004226888</v>
      </c>
      <c r="AY14" s="8" t="n">
        <v>508.300269995459</v>
      </c>
      <c r="AZ14" s="8" t="n">
        <v>520.399836219243</v>
      </c>
      <c r="BA14" s="8" t="n">
        <v>532.39223934439</v>
      </c>
      <c r="BB14" s="8" t="n">
        <v>544.22223633485</v>
      </c>
      <c r="BC14" s="8" t="n">
        <v>556.033737282408</v>
      </c>
      <c r="BD14" s="8" t="n">
        <v>567.799620435866</v>
      </c>
      <c r="BE14" s="23" t="n">
        <v>8</v>
      </c>
      <c r="BF14" s="8" t="n">
        <v>579.501502759544</v>
      </c>
      <c r="BG14" s="8" t="n">
        <v>591.10567182826</v>
      </c>
      <c r="BH14" s="8" t="n">
        <v>602.44599231745</v>
      </c>
      <c r="BI14" s="8" t="n">
        <v>613.693336379773</v>
      </c>
      <c r="BJ14" s="8" t="n">
        <v>624.724057955079</v>
      </c>
      <c r="BK14" s="8" t="n">
        <v>635.6863539011</v>
      </c>
      <c r="BL14" s="8" t="n">
        <v>646.499208232617</v>
      </c>
      <c r="BM14" s="8" t="n">
        <v>657.05885898999</v>
      </c>
      <c r="BN14" s="8" t="n">
        <v>667.555958803226</v>
      </c>
      <c r="BO14" s="8" t="n">
        <v>677.928013228396</v>
      </c>
      <c r="BP14" s="8" t="n">
        <v>688.276791856966</v>
      </c>
      <c r="BQ14" s="8" t="n">
        <v>698.558613201528</v>
      </c>
      <c r="BR14" s="8" t="n">
        <v>708.729143246169</v>
      </c>
      <c r="BS14" s="8" t="n">
        <v>718.747341337998</v>
      </c>
      <c r="BT14" s="8" t="n">
        <v>728.559841922032</v>
      </c>
      <c r="BU14" s="8" t="n">
        <v>738.328542911823</v>
      </c>
      <c r="BV14" s="8" t="n">
        <v>747.999436523293</v>
      </c>
      <c r="BW14" s="8" t="n">
        <v>757.515630467479</v>
      </c>
      <c r="BX14" s="8" t="n">
        <v>766.985531481065</v>
      </c>
      <c r="BY14" s="8" t="n">
        <v>776.33023939099</v>
      </c>
      <c r="BZ14" s="8" t="n">
        <v>785.563935304558</v>
      </c>
      <c r="CA14" s="8" t="n">
        <v>794.646122373021</v>
      </c>
      <c r="CB14" s="8" t="n">
        <v>803.538020183852</v>
      </c>
      <c r="CC14" s="8" t="n">
        <v>812.545890490014</v>
      </c>
      <c r="CD14" s="8" t="n">
        <v>821.697413561347</v>
      </c>
      <c r="CE14" s="8" t="n">
        <v>830.664706717372</v>
      </c>
      <c r="CF14" s="8" t="n">
        <v>839.477115162722</v>
      </c>
      <c r="CG14" s="8" t="n">
        <v>848.188518072642</v>
      </c>
      <c r="CH14" s="8" t="n">
        <v>856.890046610138</v>
      </c>
    </row>
    <row r="15" customFormat="false" ht="24.95" hidden="true" customHeight="true" outlineLevel="0" collapsed="false">
      <c r="A15" s="20" t="n">
        <v>9</v>
      </c>
      <c r="B15" s="8" t="n">
        <v>14.2809870295307</v>
      </c>
      <c r="C15" s="8" t="n">
        <v>26.2288960419334</v>
      </c>
      <c r="D15" s="8" t="n">
        <v>39.2326106329038</v>
      </c>
      <c r="E15" s="8" t="n">
        <v>54.0499126125504</v>
      </c>
      <c r="F15" s="8" t="n">
        <v>70.0866529395355</v>
      </c>
      <c r="G15" s="8" t="n">
        <v>87.3863386703094</v>
      </c>
      <c r="H15" s="8" t="n">
        <v>106.016788426125</v>
      </c>
      <c r="I15" s="8" t="n">
        <v>126.048155954689</v>
      </c>
      <c r="J15" s="8" t="n">
        <v>147.526560776046</v>
      </c>
      <c r="K15" s="8" t="n">
        <v>152.97081354892</v>
      </c>
      <c r="L15" s="8" t="n">
        <v>158.547977603446</v>
      </c>
      <c r="M15" s="8" t="n">
        <v>164.29399711927</v>
      </c>
      <c r="N15" s="8" t="n">
        <v>170.256751003956</v>
      </c>
      <c r="O15" s="8" t="n">
        <v>176.439938664705</v>
      </c>
      <c r="P15" s="8" t="n">
        <v>182.854514401493</v>
      </c>
      <c r="Q15" s="8" t="n">
        <v>189.513785189065</v>
      </c>
      <c r="R15" s="8" t="n">
        <v>196.429403993955</v>
      </c>
      <c r="S15" s="8" t="n">
        <v>203.598795827907</v>
      </c>
      <c r="T15" s="8" t="n">
        <v>210.997211867039</v>
      </c>
      <c r="U15" s="8" t="n">
        <v>218.623853455411</v>
      </c>
      <c r="V15" s="8" t="n">
        <v>226.495756424159</v>
      </c>
      <c r="W15" s="8" t="n">
        <v>234.586176454579</v>
      </c>
      <c r="X15" s="8" t="n">
        <v>242.910704695036</v>
      </c>
      <c r="Y15" s="8" t="n">
        <v>251.430103538379</v>
      </c>
      <c r="Z15" s="8" t="n">
        <v>260.150853434118</v>
      </c>
      <c r="AA15" s="8" t="n">
        <v>269.078752347202</v>
      </c>
      <c r="AB15" s="8" t="n">
        <v>278.189392951555</v>
      </c>
      <c r="AC15" s="8" t="n">
        <v>287.495667392257</v>
      </c>
      <c r="AD15" s="8" t="n">
        <v>296.977432791124</v>
      </c>
      <c r="AE15" s="22" t="n">
        <v>9</v>
      </c>
      <c r="AF15" s="8" t="n">
        <v>306.628869190596</v>
      </c>
      <c r="AG15" s="8" t="n">
        <v>316.447732065941</v>
      </c>
      <c r="AH15" s="8" t="n">
        <v>326.422188811738</v>
      </c>
      <c r="AI15" s="8" t="n">
        <v>336.55460462538</v>
      </c>
      <c r="AJ15" s="8" t="n">
        <v>346.870620050514</v>
      </c>
      <c r="AK15" s="8" t="n">
        <v>357.351238129154</v>
      </c>
      <c r="AL15" s="8" t="n">
        <v>367.942306750246</v>
      </c>
      <c r="AM15" s="8" t="n">
        <v>378.759272501486</v>
      </c>
      <c r="AN15" s="8" t="n">
        <v>389.772745143392</v>
      </c>
      <c r="AO15" s="8" t="n">
        <v>400.974564209197</v>
      </c>
      <c r="AP15" s="8" t="n">
        <v>412.36328180767</v>
      </c>
      <c r="AQ15" s="8" t="n">
        <v>423.939446151983</v>
      </c>
      <c r="AR15" s="8" t="n">
        <v>435.674777521487</v>
      </c>
      <c r="AS15" s="8" t="n">
        <v>447.557140377419</v>
      </c>
      <c r="AT15" s="8" t="n">
        <v>459.578284699451</v>
      </c>
      <c r="AU15" s="8" t="n">
        <v>471.723954169761</v>
      </c>
      <c r="AV15" s="8" t="n">
        <v>483.935576998917</v>
      </c>
      <c r="AW15" s="8" t="n">
        <v>496.140004226888</v>
      </c>
      <c r="AX15" s="8" t="n">
        <v>508.300269995459</v>
      </c>
      <c r="AY15" s="8" t="n">
        <v>520.399836219243</v>
      </c>
      <c r="AZ15" s="8" t="n">
        <v>532.39223934439</v>
      </c>
      <c r="BA15" s="8" t="n">
        <v>544.22223633485</v>
      </c>
      <c r="BB15" s="8" t="n">
        <v>556.033737282408</v>
      </c>
      <c r="BC15" s="8" t="n">
        <v>567.799620435866</v>
      </c>
      <c r="BD15" s="8" t="n">
        <v>579.501502759544</v>
      </c>
      <c r="BE15" s="23" t="n">
        <v>9</v>
      </c>
      <c r="BF15" s="8" t="n">
        <v>591.10567182826</v>
      </c>
      <c r="BG15" s="8" t="n">
        <v>602.44599231745</v>
      </c>
      <c r="BH15" s="8" t="n">
        <v>613.693336379773</v>
      </c>
      <c r="BI15" s="8" t="n">
        <v>624.724057955079</v>
      </c>
      <c r="BJ15" s="8" t="n">
        <v>635.6863539011</v>
      </c>
      <c r="BK15" s="8" t="n">
        <v>646.499208232617</v>
      </c>
      <c r="BL15" s="8" t="n">
        <v>657.05885898999</v>
      </c>
      <c r="BM15" s="8" t="n">
        <v>667.555958803226</v>
      </c>
      <c r="BN15" s="8" t="n">
        <v>677.928013228396</v>
      </c>
      <c r="BO15" s="8" t="n">
        <v>688.276791856966</v>
      </c>
      <c r="BP15" s="8" t="n">
        <v>698.558613201528</v>
      </c>
      <c r="BQ15" s="8" t="n">
        <v>708.729143246169</v>
      </c>
      <c r="BR15" s="8" t="n">
        <v>718.747341337998</v>
      </c>
      <c r="BS15" s="8" t="n">
        <v>728.559841922032</v>
      </c>
      <c r="BT15" s="8" t="n">
        <v>738.328542911823</v>
      </c>
      <c r="BU15" s="8" t="n">
        <v>747.999436523293</v>
      </c>
      <c r="BV15" s="8" t="n">
        <v>757.515630467479</v>
      </c>
      <c r="BW15" s="8" t="n">
        <v>766.985531481065</v>
      </c>
      <c r="BX15" s="8" t="n">
        <v>776.33023939099</v>
      </c>
      <c r="BY15" s="8" t="n">
        <v>785.563935304558</v>
      </c>
      <c r="BZ15" s="8" t="n">
        <v>794.646122373021</v>
      </c>
      <c r="CA15" s="8" t="n">
        <v>803.538020183852</v>
      </c>
      <c r="CB15" s="8" t="n">
        <v>812.545890490014</v>
      </c>
      <c r="CC15" s="8" t="n">
        <v>821.697413561347</v>
      </c>
      <c r="CD15" s="8" t="n">
        <v>830.664706717372</v>
      </c>
      <c r="CE15" s="8" t="n">
        <v>839.477115162722</v>
      </c>
      <c r="CF15" s="8" t="n">
        <v>848.188518072642</v>
      </c>
      <c r="CG15" s="8" t="n">
        <v>856.890046610138</v>
      </c>
      <c r="CH15" s="8" t="n">
        <v>865.731687489847</v>
      </c>
    </row>
    <row r="16" customFormat="false" ht="24.95" hidden="true" customHeight="true" outlineLevel="0" collapsed="false">
      <c r="A16" s="20" t="n">
        <v>10</v>
      </c>
      <c r="B16" s="8" t="n">
        <v>14.8787098296035</v>
      </c>
      <c r="C16" s="8" t="n">
        <v>27.2927179168091</v>
      </c>
      <c r="D16" s="8" t="n">
        <v>40.7924795811828</v>
      </c>
      <c r="E16" s="8" t="n">
        <v>56.1667079393762</v>
      </c>
      <c r="F16" s="8" t="n">
        <v>72.7835488052518</v>
      </c>
      <c r="G16" s="8" t="n">
        <v>90.7096832018352</v>
      </c>
      <c r="H16" s="8" t="n">
        <v>110.014061922436</v>
      </c>
      <c r="I16" s="8" t="n">
        <v>130.741625056158</v>
      </c>
      <c r="J16" s="8" t="n">
        <v>152.97081354892</v>
      </c>
      <c r="K16" s="8" t="n">
        <v>158.547977603446</v>
      </c>
      <c r="L16" s="8" t="n">
        <v>164.29399711927</v>
      </c>
      <c r="M16" s="8" t="n">
        <v>170.256751003956</v>
      </c>
      <c r="N16" s="8" t="n">
        <v>176.439938664705</v>
      </c>
      <c r="O16" s="8" t="n">
        <v>182.854514401493</v>
      </c>
      <c r="P16" s="8" t="n">
        <v>189.513785189065</v>
      </c>
      <c r="Q16" s="8" t="n">
        <v>196.429403993955</v>
      </c>
      <c r="R16" s="8" t="n">
        <v>203.598795827907</v>
      </c>
      <c r="S16" s="8" t="n">
        <v>210.997211867039</v>
      </c>
      <c r="T16" s="8" t="n">
        <v>218.623853455411</v>
      </c>
      <c r="U16" s="8" t="n">
        <v>226.495756424159</v>
      </c>
      <c r="V16" s="8" t="n">
        <v>234.586176454579</v>
      </c>
      <c r="W16" s="8" t="n">
        <v>242.910704695036</v>
      </c>
      <c r="X16" s="8" t="n">
        <v>251.430103538379</v>
      </c>
      <c r="Y16" s="8" t="n">
        <v>260.150853434118</v>
      </c>
      <c r="Z16" s="8" t="n">
        <v>269.078752347202</v>
      </c>
      <c r="AA16" s="8" t="n">
        <v>278.189392951555</v>
      </c>
      <c r="AB16" s="8" t="n">
        <v>287.495667392257</v>
      </c>
      <c r="AC16" s="8" t="n">
        <v>296.977432791124</v>
      </c>
      <c r="AD16" s="8" t="n">
        <v>306.628869190596</v>
      </c>
      <c r="AE16" s="22" t="n">
        <v>10</v>
      </c>
      <c r="AF16" s="8" t="n">
        <v>316.447732065941</v>
      </c>
      <c r="AG16" s="8" t="n">
        <v>326.422188811738</v>
      </c>
      <c r="AH16" s="8" t="n">
        <v>336.55460462538</v>
      </c>
      <c r="AI16" s="8" t="n">
        <v>346.870620050514</v>
      </c>
      <c r="AJ16" s="8" t="n">
        <v>357.351238129154</v>
      </c>
      <c r="AK16" s="8" t="n">
        <v>367.942306750246</v>
      </c>
      <c r="AL16" s="8" t="n">
        <v>378.759272501486</v>
      </c>
      <c r="AM16" s="8" t="n">
        <v>389.772745143392</v>
      </c>
      <c r="AN16" s="8" t="n">
        <v>400.974564209197</v>
      </c>
      <c r="AO16" s="8" t="n">
        <v>412.36328180767</v>
      </c>
      <c r="AP16" s="8" t="n">
        <v>423.939446151983</v>
      </c>
      <c r="AQ16" s="8" t="n">
        <v>435.674777521487</v>
      </c>
      <c r="AR16" s="8" t="n">
        <v>447.557140377419</v>
      </c>
      <c r="AS16" s="8" t="n">
        <v>459.578284699451</v>
      </c>
      <c r="AT16" s="8" t="n">
        <v>471.723954169761</v>
      </c>
      <c r="AU16" s="8" t="n">
        <v>483.935576998917</v>
      </c>
      <c r="AV16" s="8" t="n">
        <v>496.140004226888</v>
      </c>
      <c r="AW16" s="8" t="n">
        <v>508.300269995459</v>
      </c>
      <c r="AX16" s="8" t="n">
        <v>520.399836219243</v>
      </c>
      <c r="AY16" s="8" t="n">
        <v>532.39223934439</v>
      </c>
      <c r="AZ16" s="8" t="n">
        <v>544.22223633485</v>
      </c>
      <c r="BA16" s="8" t="n">
        <v>556.033737282408</v>
      </c>
      <c r="BB16" s="8" t="n">
        <v>567.799620435866</v>
      </c>
      <c r="BC16" s="8" t="n">
        <v>579.501502759544</v>
      </c>
      <c r="BD16" s="8" t="n">
        <v>591.10567182826</v>
      </c>
      <c r="BE16" s="23" t="n">
        <v>10</v>
      </c>
      <c r="BF16" s="8" t="n">
        <v>602.44599231745</v>
      </c>
      <c r="BG16" s="8" t="n">
        <v>613.693336379773</v>
      </c>
      <c r="BH16" s="8" t="n">
        <v>624.724057955079</v>
      </c>
      <c r="BI16" s="8" t="n">
        <v>635.6863539011</v>
      </c>
      <c r="BJ16" s="8" t="n">
        <v>646.499208232617</v>
      </c>
      <c r="BK16" s="8" t="n">
        <v>657.05885898999</v>
      </c>
      <c r="BL16" s="8" t="n">
        <v>667.555958803226</v>
      </c>
      <c r="BM16" s="8" t="n">
        <v>677.928013228396</v>
      </c>
      <c r="BN16" s="8" t="n">
        <v>688.276791856966</v>
      </c>
      <c r="BO16" s="8" t="n">
        <v>698.558613201528</v>
      </c>
      <c r="BP16" s="8" t="n">
        <v>708.729143246169</v>
      </c>
      <c r="BQ16" s="8" t="n">
        <v>718.747341337998</v>
      </c>
      <c r="BR16" s="8" t="n">
        <v>728.559841922032</v>
      </c>
      <c r="BS16" s="8" t="n">
        <v>738.328542911823</v>
      </c>
      <c r="BT16" s="8" t="n">
        <v>747.999436523293</v>
      </c>
      <c r="BU16" s="8" t="n">
        <v>757.515630467479</v>
      </c>
      <c r="BV16" s="8" t="n">
        <v>766.985531481065</v>
      </c>
      <c r="BW16" s="8" t="n">
        <v>776.33023939099</v>
      </c>
      <c r="BX16" s="8" t="n">
        <v>785.563935304558</v>
      </c>
      <c r="BY16" s="8" t="n">
        <v>794.646122373021</v>
      </c>
      <c r="BZ16" s="8" t="n">
        <v>803.538020183852</v>
      </c>
      <c r="CA16" s="8" t="n">
        <v>812.545890490014</v>
      </c>
      <c r="CB16" s="8" t="n">
        <v>821.697413561347</v>
      </c>
      <c r="CC16" s="8" t="n">
        <v>830.664706717372</v>
      </c>
      <c r="CD16" s="8" t="n">
        <v>839.477115162722</v>
      </c>
      <c r="CE16" s="8" t="n">
        <v>848.188518072642</v>
      </c>
      <c r="CF16" s="8" t="n">
        <v>856.890046610138</v>
      </c>
      <c r="CG16" s="8" t="n">
        <v>865.731687489847</v>
      </c>
      <c r="CH16" s="8" t="n">
        <v>874.95929854024</v>
      </c>
    </row>
    <row r="17" customFormat="false" ht="24.95" hidden="true" customHeight="true" outlineLevel="0" collapsed="false">
      <c r="A17" s="20" t="n">
        <v>11</v>
      </c>
      <c r="B17" s="8" t="n">
        <v>15.4735509302503</v>
      </c>
      <c r="C17" s="8" t="n">
        <v>28.3632511760037</v>
      </c>
      <c r="D17" s="8" t="n">
        <v>42.3714284740173</v>
      </c>
      <c r="E17" s="8" t="n">
        <v>58.303520605771</v>
      </c>
      <c r="F17" s="8" t="n">
        <v>75.5240173524259</v>
      </c>
      <c r="G17" s="8" t="n">
        <v>94.100697960727</v>
      </c>
      <c r="H17" s="8" t="n">
        <v>114.077360279636</v>
      </c>
      <c r="I17" s="8" t="n">
        <v>135.531040929524</v>
      </c>
      <c r="J17" s="8" t="n">
        <v>158.547977603446</v>
      </c>
      <c r="K17" s="8" t="n">
        <v>164.29399711927</v>
      </c>
      <c r="L17" s="8" t="n">
        <v>170.256751003956</v>
      </c>
      <c r="M17" s="8" t="n">
        <v>176.439938664705</v>
      </c>
      <c r="N17" s="8" t="n">
        <v>182.854514401493</v>
      </c>
      <c r="O17" s="8" t="n">
        <v>189.513785189065</v>
      </c>
      <c r="P17" s="8" t="n">
        <v>196.429403993955</v>
      </c>
      <c r="Q17" s="8" t="n">
        <v>203.598795827907</v>
      </c>
      <c r="R17" s="8" t="n">
        <v>210.997211867039</v>
      </c>
      <c r="S17" s="8" t="n">
        <v>218.623853455411</v>
      </c>
      <c r="T17" s="8" t="n">
        <v>226.495756424159</v>
      </c>
      <c r="U17" s="8" t="n">
        <v>234.586176454579</v>
      </c>
      <c r="V17" s="8" t="n">
        <v>242.910704695036</v>
      </c>
      <c r="W17" s="8" t="n">
        <v>251.430103538379</v>
      </c>
      <c r="X17" s="8" t="n">
        <v>260.150853434118</v>
      </c>
      <c r="Y17" s="8" t="n">
        <v>269.078752347202</v>
      </c>
      <c r="Z17" s="8" t="n">
        <v>278.189392951555</v>
      </c>
      <c r="AA17" s="8" t="n">
        <v>287.495667392257</v>
      </c>
      <c r="AB17" s="8" t="n">
        <v>296.977432791124</v>
      </c>
      <c r="AC17" s="8" t="n">
        <v>306.628869190596</v>
      </c>
      <c r="AD17" s="8" t="n">
        <v>316.447732065941</v>
      </c>
      <c r="AE17" s="22" t="n">
        <v>11</v>
      </c>
      <c r="AF17" s="8" t="n">
        <v>326.422188811738</v>
      </c>
      <c r="AG17" s="8" t="n">
        <v>336.55460462538</v>
      </c>
      <c r="AH17" s="8" t="n">
        <v>346.870620050514</v>
      </c>
      <c r="AI17" s="8" t="n">
        <v>357.351238129154</v>
      </c>
      <c r="AJ17" s="8" t="n">
        <v>367.942306750246</v>
      </c>
      <c r="AK17" s="8" t="n">
        <v>378.759272501486</v>
      </c>
      <c r="AL17" s="8" t="n">
        <v>389.772745143392</v>
      </c>
      <c r="AM17" s="8" t="n">
        <v>400.974564209197</v>
      </c>
      <c r="AN17" s="8" t="n">
        <v>412.36328180767</v>
      </c>
      <c r="AO17" s="8" t="n">
        <v>423.939446151983</v>
      </c>
      <c r="AP17" s="8" t="n">
        <v>435.674777521487</v>
      </c>
      <c r="AQ17" s="8" t="n">
        <v>447.557140377419</v>
      </c>
      <c r="AR17" s="8" t="n">
        <v>459.578284699451</v>
      </c>
      <c r="AS17" s="8" t="n">
        <v>471.723954169761</v>
      </c>
      <c r="AT17" s="8" t="n">
        <v>483.935576998917</v>
      </c>
      <c r="AU17" s="8" t="n">
        <v>496.140004226888</v>
      </c>
      <c r="AV17" s="8" t="n">
        <v>508.300269995459</v>
      </c>
      <c r="AW17" s="8" t="n">
        <v>520.399836219243</v>
      </c>
      <c r="AX17" s="8" t="n">
        <v>532.39223934439</v>
      </c>
      <c r="AY17" s="8" t="n">
        <v>544.22223633485</v>
      </c>
      <c r="AZ17" s="8" t="n">
        <v>556.033737282408</v>
      </c>
      <c r="BA17" s="8" t="n">
        <v>567.799620435866</v>
      </c>
      <c r="BB17" s="8" t="n">
        <v>579.501502759544</v>
      </c>
      <c r="BC17" s="8" t="n">
        <v>591.10567182826</v>
      </c>
      <c r="BD17" s="8" t="n">
        <v>602.44599231745</v>
      </c>
      <c r="BE17" s="23" t="n">
        <v>11</v>
      </c>
      <c r="BF17" s="8" t="n">
        <v>613.693336379773</v>
      </c>
      <c r="BG17" s="8" t="n">
        <v>624.724057955079</v>
      </c>
      <c r="BH17" s="8" t="n">
        <v>635.6863539011</v>
      </c>
      <c r="BI17" s="8" t="n">
        <v>646.499208232617</v>
      </c>
      <c r="BJ17" s="8" t="n">
        <v>657.05885898999</v>
      </c>
      <c r="BK17" s="8" t="n">
        <v>667.555958803226</v>
      </c>
      <c r="BL17" s="8" t="n">
        <v>677.928013228396</v>
      </c>
      <c r="BM17" s="8" t="n">
        <v>688.276791856966</v>
      </c>
      <c r="BN17" s="8" t="n">
        <v>698.558613201528</v>
      </c>
      <c r="BO17" s="8" t="n">
        <v>708.729143246169</v>
      </c>
      <c r="BP17" s="8" t="n">
        <v>718.747341337998</v>
      </c>
      <c r="BQ17" s="8" t="n">
        <v>728.559841922032</v>
      </c>
      <c r="BR17" s="8" t="n">
        <v>738.328542911823</v>
      </c>
      <c r="BS17" s="8" t="n">
        <v>747.999436523293</v>
      </c>
      <c r="BT17" s="8" t="n">
        <v>757.515630467479</v>
      </c>
      <c r="BU17" s="8" t="n">
        <v>766.985531481065</v>
      </c>
      <c r="BV17" s="8" t="n">
        <v>776.33023939099</v>
      </c>
      <c r="BW17" s="8" t="n">
        <v>785.563935304558</v>
      </c>
      <c r="BX17" s="8" t="n">
        <v>794.646122373021</v>
      </c>
      <c r="BY17" s="8" t="n">
        <v>803.538020183852</v>
      </c>
      <c r="BZ17" s="8" t="n">
        <v>812.545890490014</v>
      </c>
      <c r="CA17" s="8" t="n">
        <v>821.697413561347</v>
      </c>
      <c r="CB17" s="8" t="n">
        <v>830.664706717372</v>
      </c>
      <c r="CC17" s="8" t="n">
        <v>839.477115162722</v>
      </c>
      <c r="CD17" s="8" t="n">
        <v>848.188518072642</v>
      </c>
      <c r="CE17" s="8" t="n">
        <v>856.890046610138</v>
      </c>
      <c r="CF17" s="8" t="n">
        <v>865.731687489847</v>
      </c>
      <c r="CG17" s="8" t="n">
        <v>874.95929854024</v>
      </c>
      <c r="CH17" s="8" t="n">
        <v>884.97983964188</v>
      </c>
    </row>
    <row r="18" customFormat="false" ht="24.95" hidden="true" customHeight="true" outlineLevel="0" collapsed="false">
      <c r="A18" s="20" t="n">
        <v>12</v>
      </c>
      <c r="B18" s="8" t="n">
        <v>16.0685497193955</v>
      </c>
      <c r="C18" s="8" t="n">
        <v>29.4443371949866</v>
      </c>
      <c r="D18" s="8" t="n">
        <v>43.9584263897405</v>
      </c>
      <c r="E18" s="8" t="n">
        <v>60.4693275331812</v>
      </c>
      <c r="F18" s="8" t="n">
        <v>78.3147736455227</v>
      </c>
      <c r="G18" s="8" t="n">
        <v>97.5374461154766</v>
      </c>
      <c r="H18" s="8" t="n">
        <v>118.21299933708</v>
      </c>
      <c r="I18" s="8" t="n">
        <v>140.426189448262</v>
      </c>
      <c r="J18" s="8" t="n">
        <v>164.29399711927</v>
      </c>
      <c r="K18" s="8" t="n">
        <v>170.256751003956</v>
      </c>
      <c r="L18" s="8" t="n">
        <v>176.439938664705</v>
      </c>
      <c r="M18" s="8" t="n">
        <v>182.854514401493</v>
      </c>
      <c r="N18" s="8" t="n">
        <v>189.513785189065</v>
      </c>
      <c r="O18" s="8" t="n">
        <v>196.429403993955</v>
      </c>
      <c r="P18" s="8" t="n">
        <v>203.598795827907</v>
      </c>
      <c r="Q18" s="8" t="n">
        <v>210.997211867039</v>
      </c>
      <c r="R18" s="8" t="n">
        <v>218.623853455411</v>
      </c>
      <c r="S18" s="8" t="n">
        <v>226.495756424159</v>
      </c>
      <c r="T18" s="8" t="n">
        <v>234.586176454579</v>
      </c>
      <c r="U18" s="8" t="n">
        <v>242.910704695036</v>
      </c>
      <c r="V18" s="8" t="n">
        <v>251.430103538379</v>
      </c>
      <c r="W18" s="8" t="n">
        <v>260.150853434118</v>
      </c>
      <c r="X18" s="8" t="n">
        <v>269.078752347202</v>
      </c>
      <c r="Y18" s="8" t="n">
        <v>278.189392951555</v>
      </c>
      <c r="Z18" s="8" t="n">
        <v>287.495667392257</v>
      </c>
      <c r="AA18" s="8" t="n">
        <v>296.977432791124</v>
      </c>
      <c r="AB18" s="8" t="n">
        <v>306.628869190596</v>
      </c>
      <c r="AC18" s="8" t="n">
        <v>316.447732065941</v>
      </c>
      <c r="AD18" s="8" t="n">
        <v>326.422188811738</v>
      </c>
      <c r="AE18" s="22" t="n">
        <v>12</v>
      </c>
      <c r="AF18" s="8" t="n">
        <v>336.55460462538</v>
      </c>
      <c r="AG18" s="8" t="n">
        <v>346.870620050514</v>
      </c>
      <c r="AH18" s="8" t="n">
        <v>357.351238129154</v>
      </c>
      <c r="AI18" s="8" t="n">
        <v>367.942306750246</v>
      </c>
      <c r="AJ18" s="8" t="n">
        <v>378.759272501486</v>
      </c>
      <c r="AK18" s="8" t="n">
        <v>389.772745143392</v>
      </c>
      <c r="AL18" s="8" t="n">
        <v>400.974564209197</v>
      </c>
      <c r="AM18" s="8" t="n">
        <v>412.36328180767</v>
      </c>
      <c r="AN18" s="8" t="n">
        <v>423.939446151983</v>
      </c>
      <c r="AO18" s="8" t="n">
        <v>435.674777521487</v>
      </c>
      <c r="AP18" s="8" t="n">
        <v>447.557140377419</v>
      </c>
      <c r="AQ18" s="8" t="n">
        <v>459.578284699451</v>
      </c>
      <c r="AR18" s="8" t="n">
        <v>471.723954169761</v>
      </c>
      <c r="AS18" s="8" t="n">
        <v>483.935576998917</v>
      </c>
      <c r="AT18" s="8" t="n">
        <v>496.140004226888</v>
      </c>
      <c r="AU18" s="8" t="n">
        <v>508.300269995459</v>
      </c>
      <c r="AV18" s="8" t="n">
        <v>520.399836219243</v>
      </c>
      <c r="AW18" s="8" t="n">
        <v>532.39223934439</v>
      </c>
      <c r="AX18" s="8" t="n">
        <v>544.22223633485</v>
      </c>
      <c r="AY18" s="8" t="n">
        <v>556.033737282408</v>
      </c>
      <c r="AZ18" s="8" t="n">
        <v>567.799620435866</v>
      </c>
      <c r="BA18" s="8" t="n">
        <v>579.501502759544</v>
      </c>
      <c r="BB18" s="8" t="n">
        <v>591.10567182826</v>
      </c>
      <c r="BC18" s="8" t="n">
        <v>602.44599231745</v>
      </c>
      <c r="BD18" s="8" t="n">
        <v>613.693336379773</v>
      </c>
      <c r="BE18" s="23" t="n">
        <v>12</v>
      </c>
      <c r="BF18" s="8" t="n">
        <v>624.724057955079</v>
      </c>
      <c r="BG18" s="8" t="n">
        <v>635.6863539011</v>
      </c>
      <c r="BH18" s="8" t="n">
        <v>646.499208232617</v>
      </c>
      <c r="BI18" s="8" t="n">
        <v>657.05885898999</v>
      </c>
      <c r="BJ18" s="8" t="n">
        <v>667.555958803226</v>
      </c>
      <c r="BK18" s="8" t="n">
        <v>677.928013228396</v>
      </c>
      <c r="BL18" s="8" t="n">
        <v>688.276791856966</v>
      </c>
      <c r="BM18" s="8" t="n">
        <v>698.558613201528</v>
      </c>
      <c r="BN18" s="8" t="n">
        <v>708.729143246169</v>
      </c>
      <c r="BO18" s="8" t="n">
        <v>718.747341337998</v>
      </c>
      <c r="BP18" s="8" t="n">
        <v>728.559841922032</v>
      </c>
      <c r="BQ18" s="8" t="n">
        <v>738.328542911823</v>
      </c>
      <c r="BR18" s="8" t="n">
        <v>747.999436523293</v>
      </c>
      <c r="BS18" s="8" t="n">
        <v>757.515630467479</v>
      </c>
      <c r="BT18" s="8" t="n">
        <v>766.985531481065</v>
      </c>
      <c r="BU18" s="8" t="n">
        <v>776.33023939099</v>
      </c>
      <c r="BV18" s="8" t="n">
        <v>785.563935304558</v>
      </c>
      <c r="BW18" s="8" t="n">
        <v>794.646122373021</v>
      </c>
      <c r="BX18" s="8" t="n">
        <v>803.538020183852</v>
      </c>
      <c r="BY18" s="8" t="n">
        <v>812.545890490014</v>
      </c>
      <c r="BZ18" s="8" t="n">
        <v>821.697413561347</v>
      </c>
      <c r="CA18" s="8" t="n">
        <v>830.664706717372</v>
      </c>
      <c r="CB18" s="8" t="n">
        <v>839.477115162722</v>
      </c>
      <c r="CC18" s="8" t="n">
        <v>848.188518072642</v>
      </c>
      <c r="CD18" s="8" t="n">
        <v>856.890046610138</v>
      </c>
      <c r="CE18" s="8" t="n">
        <v>865.731687489847</v>
      </c>
      <c r="CF18" s="8" t="n">
        <v>874.95929854024</v>
      </c>
      <c r="CG18" s="8" t="n">
        <v>884.97983964188</v>
      </c>
      <c r="CH18" s="8" t="n">
        <v>896.477749916765</v>
      </c>
    </row>
    <row r="19" customFormat="false" ht="24.95" hidden="true" customHeight="true" outlineLevel="0" collapsed="false">
      <c r="A19" s="20" t="n">
        <v>13</v>
      </c>
      <c r="B19" s="8" t="n">
        <v>16.6668247368441</v>
      </c>
      <c r="C19" s="8" t="n">
        <v>30.5244386212415</v>
      </c>
      <c r="D19" s="8" t="n">
        <v>45.5619605690744</v>
      </c>
      <c r="E19" s="8" t="n">
        <v>62.6705156302693</v>
      </c>
      <c r="F19" s="8" t="n">
        <v>81.1338332894982</v>
      </c>
      <c r="G19" s="8" t="n">
        <v>101.026198172722</v>
      </c>
      <c r="H19" s="8" t="n">
        <v>122.4308973218</v>
      </c>
      <c r="I19" s="8" t="n">
        <v>145.463323388889</v>
      </c>
      <c r="J19" s="8" t="n">
        <v>170.256751003956</v>
      </c>
      <c r="K19" s="8" t="n">
        <v>176.439938664705</v>
      </c>
      <c r="L19" s="8" t="n">
        <v>182.854514401493</v>
      </c>
      <c r="M19" s="8" t="n">
        <v>189.513785189065</v>
      </c>
      <c r="N19" s="8" t="n">
        <v>196.429403993955</v>
      </c>
      <c r="O19" s="8" t="n">
        <v>203.598795827907</v>
      </c>
      <c r="P19" s="8" t="n">
        <v>210.997211867039</v>
      </c>
      <c r="Q19" s="8" t="n">
        <v>218.623853455411</v>
      </c>
      <c r="R19" s="8" t="n">
        <v>226.495756424159</v>
      </c>
      <c r="S19" s="8" t="n">
        <v>234.586176454579</v>
      </c>
      <c r="T19" s="8" t="n">
        <v>242.910704695036</v>
      </c>
      <c r="U19" s="8" t="n">
        <v>251.430103538379</v>
      </c>
      <c r="V19" s="8" t="n">
        <v>260.150853434118</v>
      </c>
      <c r="W19" s="8" t="n">
        <v>269.078752347202</v>
      </c>
      <c r="X19" s="8" t="n">
        <v>278.189392951555</v>
      </c>
      <c r="Y19" s="8" t="n">
        <v>287.495667392257</v>
      </c>
      <c r="Z19" s="8" t="n">
        <v>296.977432791124</v>
      </c>
      <c r="AA19" s="8" t="n">
        <v>306.628869190596</v>
      </c>
      <c r="AB19" s="8" t="n">
        <v>316.447732065941</v>
      </c>
      <c r="AC19" s="8" t="n">
        <v>326.422188811738</v>
      </c>
      <c r="AD19" s="8" t="n">
        <v>336.55460462538</v>
      </c>
      <c r="AE19" s="22" t="n">
        <v>13</v>
      </c>
      <c r="AF19" s="8" t="n">
        <v>346.870620050514</v>
      </c>
      <c r="AG19" s="8" t="n">
        <v>357.351238129154</v>
      </c>
      <c r="AH19" s="8" t="n">
        <v>367.942306750246</v>
      </c>
      <c r="AI19" s="8" t="n">
        <v>378.759272501486</v>
      </c>
      <c r="AJ19" s="8" t="n">
        <v>389.772745143392</v>
      </c>
      <c r="AK19" s="8" t="n">
        <v>400.974564209197</v>
      </c>
      <c r="AL19" s="8" t="n">
        <v>412.36328180767</v>
      </c>
      <c r="AM19" s="8" t="n">
        <v>423.939446151983</v>
      </c>
      <c r="AN19" s="8" t="n">
        <v>435.674777521487</v>
      </c>
      <c r="AO19" s="8" t="n">
        <v>447.557140377419</v>
      </c>
      <c r="AP19" s="8" t="n">
        <v>459.578284699451</v>
      </c>
      <c r="AQ19" s="8" t="n">
        <v>471.723954169761</v>
      </c>
      <c r="AR19" s="8" t="n">
        <v>483.935576998917</v>
      </c>
      <c r="AS19" s="8" t="n">
        <v>496.140004226888</v>
      </c>
      <c r="AT19" s="8" t="n">
        <v>508.300269995459</v>
      </c>
      <c r="AU19" s="8" t="n">
        <v>520.399836219243</v>
      </c>
      <c r="AV19" s="8" t="n">
        <v>532.39223934439</v>
      </c>
      <c r="AW19" s="8" t="n">
        <v>544.22223633485</v>
      </c>
      <c r="AX19" s="8" t="n">
        <v>556.033737282408</v>
      </c>
      <c r="AY19" s="8" t="n">
        <v>567.799620435866</v>
      </c>
      <c r="AZ19" s="8" t="n">
        <v>579.501502759544</v>
      </c>
      <c r="BA19" s="8" t="n">
        <v>591.10567182826</v>
      </c>
      <c r="BB19" s="8" t="n">
        <v>602.44599231745</v>
      </c>
      <c r="BC19" s="8" t="n">
        <v>613.693336379773</v>
      </c>
      <c r="BD19" s="8" t="n">
        <v>624.724057955079</v>
      </c>
      <c r="BE19" s="23" t="n">
        <v>13</v>
      </c>
      <c r="BF19" s="8" t="n">
        <v>635.6863539011</v>
      </c>
      <c r="BG19" s="8" t="n">
        <v>646.499208232617</v>
      </c>
      <c r="BH19" s="8" t="n">
        <v>657.05885898999</v>
      </c>
      <c r="BI19" s="8" t="n">
        <v>667.555958803226</v>
      </c>
      <c r="BJ19" s="8" t="n">
        <v>677.928013228396</v>
      </c>
      <c r="BK19" s="8" t="n">
        <v>688.276791856966</v>
      </c>
      <c r="BL19" s="8" t="n">
        <v>698.558613201528</v>
      </c>
      <c r="BM19" s="8" t="n">
        <v>708.729143246169</v>
      </c>
      <c r="BN19" s="8" t="n">
        <v>718.747341337998</v>
      </c>
      <c r="BO19" s="8" t="n">
        <v>728.559841922032</v>
      </c>
      <c r="BP19" s="8" t="n">
        <v>738.328542911823</v>
      </c>
      <c r="BQ19" s="8" t="n">
        <v>747.999436523293</v>
      </c>
      <c r="BR19" s="8" t="n">
        <v>757.515630467479</v>
      </c>
      <c r="BS19" s="8" t="n">
        <v>766.985531481065</v>
      </c>
      <c r="BT19" s="8" t="n">
        <v>776.33023939099</v>
      </c>
      <c r="BU19" s="8" t="n">
        <v>785.563935304558</v>
      </c>
      <c r="BV19" s="8" t="n">
        <v>794.646122373021</v>
      </c>
      <c r="BW19" s="8" t="n">
        <v>803.538020183852</v>
      </c>
      <c r="BX19" s="8" t="n">
        <v>812.545890490014</v>
      </c>
      <c r="BY19" s="8" t="n">
        <v>821.697413561347</v>
      </c>
      <c r="BZ19" s="8" t="n">
        <v>830.664706717372</v>
      </c>
      <c r="CA19" s="8" t="n">
        <v>839.477115162722</v>
      </c>
      <c r="CB19" s="8" t="n">
        <v>848.188518072642</v>
      </c>
      <c r="CC19" s="8" t="n">
        <v>856.890046610138</v>
      </c>
      <c r="CD19" s="8" t="n">
        <v>865.731687489847</v>
      </c>
      <c r="CE19" s="8" t="n">
        <v>874.95929854024</v>
      </c>
      <c r="CF19" s="8" t="n">
        <v>884.97983964188</v>
      </c>
      <c r="CG19" s="8" t="n">
        <v>896.477749916765</v>
      </c>
      <c r="CH19" s="8" t="n">
        <v>910.631030583994</v>
      </c>
    </row>
    <row r="20" customFormat="false" ht="24.95" hidden="true" customHeight="true" outlineLevel="0" collapsed="false">
      <c r="A20" s="20" t="n">
        <v>14</v>
      </c>
      <c r="B20" s="8" t="n">
        <v>17.2552946313702</v>
      </c>
      <c r="C20" s="8" t="n">
        <v>31.6104495266571</v>
      </c>
      <c r="D20" s="8" t="n">
        <v>47.1870485343329</v>
      </c>
      <c r="E20" s="8" t="n">
        <v>64.8840478816027</v>
      </c>
      <c r="F20" s="8" t="n">
        <v>83.9864484358203</v>
      </c>
      <c r="G20" s="8" t="n">
        <v>104.576073256814</v>
      </c>
      <c r="H20" s="8" t="n">
        <v>126.766728107555</v>
      </c>
      <c r="I20" s="8" t="n">
        <v>150.690101709342</v>
      </c>
      <c r="J20" s="8" t="n">
        <v>176.439938664705</v>
      </c>
      <c r="K20" s="8" t="n">
        <v>182.854514401493</v>
      </c>
      <c r="L20" s="8" t="n">
        <v>189.513785189065</v>
      </c>
      <c r="M20" s="8" t="n">
        <v>196.429403993955</v>
      </c>
      <c r="N20" s="8" t="n">
        <v>203.598795827907</v>
      </c>
      <c r="O20" s="8" t="n">
        <v>210.997211867039</v>
      </c>
      <c r="P20" s="8" t="n">
        <v>218.623853455411</v>
      </c>
      <c r="Q20" s="8" t="n">
        <v>226.495756424159</v>
      </c>
      <c r="R20" s="8" t="n">
        <v>234.586176454579</v>
      </c>
      <c r="S20" s="8" t="n">
        <v>242.910704695036</v>
      </c>
      <c r="T20" s="8" t="n">
        <v>251.430103538379</v>
      </c>
      <c r="U20" s="8" t="n">
        <v>260.150853434118</v>
      </c>
      <c r="V20" s="8" t="n">
        <v>269.078752347202</v>
      </c>
      <c r="W20" s="8" t="n">
        <v>278.189392951555</v>
      </c>
      <c r="X20" s="8" t="n">
        <v>287.495667392257</v>
      </c>
      <c r="Y20" s="8" t="n">
        <v>296.977432791124</v>
      </c>
      <c r="Z20" s="8" t="n">
        <v>306.628869190596</v>
      </c>
      <c r="AA20" s="8" t="n">
        <v>316.447732065941</v>
      </c>
      <c r="AB20" s="8" t="n">
        <v>326.422188811738</v>
      </c>
      <c r="AC20" s="8" t="n">
        <v>336.55460462538</v>
      </c>
      <c r="AD20" s="8" t="n">
        <v>346.870620050514</v>
      </c>
      <c r="AE20" s="22" t="n">
        <v>14</v>
      </c>
      <c r="AF20" s="8" t="n">
        <v>357.351238129154</v>
      </c>
      <c r="AG20" s="8" t="n">
        <v>367.942306750246</v>
      </c>
      <c r="AH20" s="8" t="n">
        <v>378.759272501486</v>
      </c>
      <c r="AI20" s="8" t="n">
        <v>389.772745143392</v>
      </c>
      <c r="AJ20" s="8" t="n">
        <v>400.974564209197</v>
      </c>
      <c r="AK20" s="8" t="n">
        <v>412.36328180767</v>
      </c>
      <c r="AL20" s="8" t="n">
        <v>423.939446151983</v>
      </c>
      <c r="AM20" s="8" t="n">
        <v>435.674777521487</v>
      </c>
      <c r="AN20" s="8" t="n">
        <v>447.557140377419</v>
      </c>
      <c r="AO20" s="8" t="n">
        <v>459.578284699451</v>
      </c>
      <c r="AP20" s="8" t="n">
        <v>471.723954169761</v>
      </c>
      <c r="AQ20" s="8" t="n">
        <v>483.935576998917</v>
      </c>
      <c r="AR20" s="8" t="n">
        <v>496.140004226888</v>
      </c>
      <c r="AS20" s="8" t="n">
        <v>508.300269995459</v>
      </c>
      <c r="AT20" s="8" t="n">
        <v>520.399836219243</v>
      </c>
      <c r="AU20" s="8" t="n">
        <v>532.39223934439</v>
      </c>
      <c r="AV20" s="8" t="n">
        <v>544.22223633485</v>
      </c>
      <c r="AW20" s="8" t="n">
        <v>556.033737282408</v>
      </c>
      <c r="AX20" s="8" t="n">
        <v>567.799620435866</v>
      </c>
      <c r="AY20" s="8" t="n">
        <v>579.501502759544</v>
      </c>
      <c r="AZ20" s="8" t="n">
        <v>591.10567182826</v>
      </c>
      <c r="BA20" s="8" t="n">
        <v>602.44599231745</v>
      </c>
      <c r="BB20" s="8" t="n">
        <v>613.693336379773</v>
      </c>
      <c r="BC20" s="8" t="n">
        <v>624.724057955079</v>
      </c>
      <c r="BD20" s="8" t="n">
        <v>635.6863539011</v>
      </c>
      <c r="BE20" s="23" t="n">
        <v>14</v>
      </c>
      <c r="BF20" s="8" t="n">
        <v>646.499208232617</v>
      </c>
      <c r="BG20" s="8" t="n">
        <v>657.05885898999</v>
      </c>
      <c r="BH20" s="8" t="n">
        <v>667.555958803226</v>
      </c>
      <c r="BI20" s="8" t="n">
        <v>677.928013228396</v>
      </c>
      <c r="BJ20" s="8" t="n">
        <v>688.276791856966</v>
      </c>
      <c r="BK20" s="8" t="n">
        <v>698.558613201528</v>
      </c>
      <c r="BL20" s="8" t="n">
        <v>708.729143246169</v>
      </c>
      <c r="BM20" s="8" t="n">
        <v>718.747341337998</v>
      </c>
      <c r="BN20" s="8" t="n">
        <v>728.559841922032</v>
      </c>
      <c r="BO20" s="8" t="n">
        <v>738.328542911823</v>
      </c>
      <c r="BP20" s="8" t="n">
        <v>747.999436523293</v>
      </c>
      <c r="BQ20" s="8" t="n">
        <v>757.515630467479</v>
      </c>
      <c r="BR20" s="8" t="n">
        <v>766.985531481065</v>
      </c>
      <c r="BS20" s="8" t="n">
        <v>776.33023939099</v>
      </c>
      <c r="BT20" s="8" t="n">
        <v>785.563935304558</v>
      </c>
      <c r="BU20" s="8" t="n">
        <v>794.646122373021</v>
      </c>
      <c r="BV20" s="8" t="n">
        <v>803.538020183852</v>
      </c>
      <c r="BW20" s="8" t="n">
        <v>812.545890490014</v>
      </c>
      <c r="BX20" s="8" t="n">
        <v>821.697413561347</v>
      </c>
      <c r="BY20" s="8" t="n">
        <v>830.664706717372</v>
      </c>
      <c r="BZ20" s="8" t="n">
        <v>839.477115162722</v>
      </c>
      <c r="CA20" s="8" t="n">
        <v>848.188518072642</v>
      </c>
      <c r="CB20" s="8" t="n">
        <v>856.890046610138</v>
      </c>
      <c r="CC20" s="8" t="n">
        <v>865.731687489847</v>
      </c>
      <c r="CD20" s="8" t="n">
        <v>874.95929854024</v>
      </c>
      <c r="CE20" s="8" t="n">
        <v>884.97983964188</v>
      </c>
      <c r="CF20" s="8" t="n">
        <v>896.477749916765</v>
      </c>
      <c r="CG20" s="8" t="n">
        <v>910.631030583994</v>
      </c>
      <c r="CH20" s="8" t="n">
        <v>929.521377257847</v>
      </c>
    </row>
    <row r="21" customFormat="false" ht="24.95" hidden="true" customHeight="true" outlineLevel="0" collapsed="false">
      <c r="A21" s="20" t="n">
        <v>15</v>
      </c>
      <c r="B21" s="8" t="n">
        <v>17.8399173085727</v>
      </c>
      <c r="C21" s="8" t="n">
        <v>32.7065898619015</v>
      </c>
      <c r="D21" s="8" t="n">
        <v>48.8101604335099</v>
      </c>
      <c r="E21" s="8" t="n">
        <v>67.1146650325966</v>
      </c>
      <c r="F21" s="8" t="n">
        <v>86.8813925045902</v>
      </c>
      <c r="G21" s="8" t="n">
        <v>108.222556894445</v>
      </c>
      <c r="H21" s="8" t="n">
        <v>131.268255144337</v>
      </c>
      <c r="I21" s="8" t="n">
        <v>156.110674779287</v>
      </c>
      <c r="J21" s="8" t="n">
        <v>182.854514401493</v>
      </c>
      <c r="K21" s="8" t="n">
        <v>189.513785189065</v>
      </c>
      <c r="L21" s="8" t="n">
        <v>196.429403993955</v>
      </c>
      <c r="M21" s="8" t="n">
        <v>203.598795827907</v>
      </c>
      <c r="N21" s="8" t="n">
        <v>210.997211867039</v>
      </c>
      <c r="O21" s="8" t="n">
        <v>218.623853455411</v>
      </c>
      <c r="P21" s="8" t="n">
        <v>226.495756424159</v>
      </c>
      <c r="Q21" s="8" t="n">
        <v>234.586176454579</v>
      </c>
      <c r="R21" s="8" t="n">
        <v>242.910704695036</v>
      </c>
      <c r="S21" s="8" t="n">
        <v>251.430103538379</v>
      </c>
      <c r="T21" s="8" t="n">
        <v>260.150853434118</v>
      </c>
      <c r="U21" s="8" t="n">
        <v>269.078752347202</v>
      </c>
      <c r="V21" s="8" t="n">
        <v>278.189392951555</v>
      </c>
      <c r="W21" s="8" t="n">
        <v>287.495667392257</v>
      </c>
      <c r="X21" s="8" t="n">
        <v>296.977432791124</v>
      </c>
      <c r="Y21" s="8" t="n">
        <v>306.628869190596</v>
      </c>
      <c r="Z21" s="8" t="n">
        <v>316.447732065941</v>
      </c>
      <c r="AA21" s="8" t="n">
        <v>326.422188811738</v>
      </c>
      <c r="AB21" s="8" t="n">
        <v>336.55460462538</v>
      </c>
      <c r="AC21" s="8" t="n">
        <v>346.870620050514</v>
      </c>
      <c r="AD21" s="8" t="n">
        <v>357.351238129154</v>
      </c>
      <c r="AE21" s="22" t="n">
        <v>15</v>
      </c>
      <c r="AF21" s="8" t="n">
        <v>367.942306750246</v>
      </c>
      <c r="AG21" s="8" t="n">
        <v>378.759272501486</v>
      </c>
      <c r="AH21" s="8" t="n">
        <v>389.772745143392</v>
      </c>
      <c r="AI21" s="8" t="n">
        <v>400.974564209197</v>
      </c>
      <c r="AJ21" s="8" t="n">
        <v>412.36328180767</v>
      </c>
      <c r="AK21" s="8" t="n">
        <v>423.939446151983</v>
      </c>
      <c r="AL21" s="8" t="n">
        <v>435.674777521487</v>
      </c>
      <c r="AM21" s="8" t="n">
        <v>447.557140377419</v>
      </c>
      <c r="AN21" s="8" t="n">
        <v>459.578284699451</v>
      </c>
      <c r="AO21" s="8" t="n">
        <v>471.723954169761</v>
      </c>
      <c r="AP21" s="8" t="n">
        <v>483.935576998917</v>
      </c>
      <c r="AQ21" s="8" t="n">
        <v>496.140004226888</v>
      </c>
      <c r="AR21" s="8" t="n">
        <v>508.300269995459</v>
      </c>
      <c r="AS21" s="8" t="n">
        <v>520.399836219243</v>
      </c>
      <c r="AT21" s="8" t="n">
        <v>532.39223934439</v>
      </c>
      <c r="AU21" s="8" t="n">
        <v>544.22223633485</v>
      </c>
      <c r="AV21" s="8" t="n">
        <v>556.033737282408</v>
      </c>
      <c r="AW21" s="8" t="n">
        <v>567.799620435866</v>
      </c>
      <c r="AX21" s="8" t="n">
        <v>579.501502759544</v>
      </c>
      <c r="AY21" s="8" t="n">
        <v>591.10567182826</v>
      </c>
      <c r="AZ21" s="8" t="n">
        <v>602.44599231745</v>
      </c>
      <c r="BA21" s="8" t="n">
        <v>613.693336379773</v>
      </c>
      <c r="BB21" s="8" t="n">
        <v>624.724057955079</v>
      </c>
      <c r="BC21" s="8" t="n">
        <v>635.6863539011</v>
      </c>
      <c r="BD21" s="8" t="n">
        <v>646.499208232617</v>
      </c>
      <c r="BE21" s="23" t="n">
        <v>15</v>
      </c>
      <c r="BF21" s="8" t="n">
        <v>657.05885898999</v>
      </c>
      <c r="BG21" s="8" t="n">
        <v>667.555958803226</v>
      </c>
      <c r="BH21" s="8" t="n">
        <v>677.928013228396</v>
      </c>
      <c r="BI21" s="8" t="n">
        <v>688.276791856966</v>
      </c>
      <c r="BJ21" s="8" t="n">
        <v>698.558613201528</v>
      </c>
      <c r="BK21" s="8" t="n">
        <v>708.729143246169</v>
      </c>
      <c r="BL21" s="8" t="n">
        <v>718.747341337998</v>
      </c>
      <c r="BM21" s="8" t="n">
        <v>728.559841922032</v>
      </c>
      <c r="BN21" s="8" t="n">
        <v>738.328542911823</v>
      </c>
      <c r="BO21" s="8" t="n">
        <v>747.999436523293</v>
      </c>
      <c r="BP21" s="8" t="n">
        <v>757.515630467479</v>
      </c>
      <c r="BQ21" s="8" t="n">
        <v>766.985531481065</v>
      </c>
      <c r="BR21" s="8" t="n">
        <v>776.33023939099</v>
      </c>
      <c r="BS21" s="8" t="n">
        <v>785.563935304558</v>
      </c>
      <c r="BT21" s="8" t="n">
        <v>794.646122373021</v>
      </c>
      <c r="BU21" s="8" t="n">
        <v>803.538020183852</v>
      </c>
      <c r="BV21" s="8" t="n">
        <v>812.545890490014</v>
      </c>
      <c r="BW21" s="8" t="n">
        <v>821.697413561347</v>
      </c>
      <c r="BX21" s="8" t="n">
        <v>830.664706717372</v>
      </c>
      <c r="BY21" s="8" t="n">
        <v>839.477115162722</v>
      </c>
      <c r="BZ21" s="8" t="n">
        <v>848.188518072642</v>
      </c>
      <c r="CA21" s="8" t="n">
        <v>856.890046610138</v>
      </c>
      <c r="CB21" s="8" t="n">
        <v>865.731687489847</v>
      </c>
      <c r="CC21" s="8" t="n">
        <v>874.95929854024</v>
      </c>
      <c r="CD21" s="8" t="n">
        <v>884.97983964188</v>
      </c>
      <c r="CE21" s="8" t="n">
        <v>896.477749916765</v>
      </c>
      <c r="CF21" s="8" t="n">
        <v>910.631030583994</v>
      </c>
      <c r="CG21" s="8" t="n">
        <v>929.521377257847</v>
      </c>
      <c r="CH21" s="8" t="n">
        <v>956.937799043062</v>
      </c>
    </row>
    <row r="22" customFormat="false" ht="24.95" hidden="false" customHeight="true" outlineLevel="0" collapsed="false">
      <c r="A22" s="20" t="n">
        <v>16</v>
      </c>
      <c r="B22" s="8" t="n">
        <v>29.384300379651</v>
      </c>
      <c r="C22" s="8" t="n">
        <v>53.0883953164731</v>
      </c>
      <c r="D22" s="8" t="n">
        <v>81.3016413298613</v>
      </c>
      <c r="E22" s="8" t="n">
        <v>110.409914132241</v>
      </c>
      <c r="F22" s="8" t="n">
        <v>140.767240127421</v>
      </c>
      <c r="G22" s="8" t="n">
        <v>172.399755191815</v>
      </c>
      <c r="H22" s="8" t="n">
        <v>205.336948062114</v>
      </c>
      <c r="I22" s="8" t="n">
        <v>239.632214911697</v>
      </c>
      <c r="J22" s="8" t="n">
        <v>176.972519156915</v>
      </c>
      <c r="K22" s="8" t="n">
        <v>210.21870809163</v>
      </c>
      <c r="L22" s="8" t="n">
        <v>245.040513406308</v>
      </c>
      <c r="M22" s="8" t="n">
        <v>281.480008953023</v>
      </c>
      <c r="N22" s="8" t="n">
        <v>319.585704889298</v>
      </c>
      <c r="O22" s="8" t="n">
        <v>359.414807659941</v>
      </c>
      <c r="P22" s="8" t="n">
        <v>401.004370363896</v>
      </c>
      <c r="Q22" s="8" t="n">
        <v>444.369136532188</v>
      </c>
      <c r="R22" s="8" t="n">
        <v>489.460986411896</v>
      </c>
      <c r="S22" s="8" t="n">
        <v>433.28978913907</v>
      </c>
      <c r="T22" s="8" t="n">
        <v>477.800233388055</v>
      </c>
      <c r="U22" s="8" t="n">
        <v>488.331017067231</v>
      </c>
      <c r="V22" s="8" t="n">
        <v>498.821477346851</v>
      </c>
      <c r="W22" s="8" t="n">
        <v>509.142908978768</v>
      </c>
      <c r="X22" s="8" t="n">
        <v>519.277913066146</v>
      </c>
      <c r="Y22" s="8" t="n">
        <v>529.228492665421</v>
      </c>
      <c r="Z22" s="8" t="n">
        <v>539.078984170018</v>
      </c>
      <c r="AA22" s="8" t="n">
        <v>549.000179326683</v>
      </c>
      <c r="AB22" s="8" t="n">
        <v>559.335087347792</v>
      </c>
      <c r="AC22" s="8" t="n">
        <v>570.579236041746</v>
      </c>
      <c r="AD22" s="8" t="n">
        <v>584.422247389235</v>
      </c>
      <c r="AE22" s="20" t="n">
        <v>16</v>
      </c>
      <c r="AF22" s="24" t="n">
        <v>598.463133846566</v>
      </c>
      <c r="AG22" s="24" t="n">
        <v>612.659978782591</v>
      </c>
      <c r="AH22" s="24" t="n">
        <v>627.003147216928</v>
      </c>
      <c r="AI22" s="24" t="n">
        <v>641.483797011483</v>
      </c>
      <c r="AJ22" s="24" t="n">
        <v>656.064028854945</v>
      </c>
      <c r="AK22" s="24" t="n">
        <v>670.730251878316</v>
      </c>
      <c r="AL22" s="24" t="n">
        <v>685.458285174918</v>
      </c>
      <c r="AM22" s="24" t="n">
        <v>700.23367774703</v>
      </c>
      <c r="AN22" s="24" t="n">
        <v>715.023777131242</v>
      </c>
      <c r="AO22" s="24" t="n">
        <v>729.697478329062</v>
      </c>
      <c r="AP22" s="24" t="n">
        <v>744.186015559089</v>
      </c>
      <c r="AQ22" s="24" t="n">
        <v>758.418490963502</v>
      </c>
      <c r="AR22" s="24" t="n">
        <v>772.351770534486</v>
      </c>
      <c r="AS22" s="24" t="n">
        <v>785.895781795749</v>
      </c>
      <c r="AT22" s="24" t="n">
        <v>798.919828786529</v>
      </c>
      <c r="AU22" s="24" t="n">
        <v>811.649732191401</v>
      </c>
      <c r="AV22" s="24" t="n">
        <v>824.023098621412</v>
      </c>
      <c r="AW22" s="24" t="n">
        <v>836.002488946713</v>
      </c>
      <c r="AX22" s="24" t="n">
        <v>847.511518712706</v>
      </c>
      <c r="AY22" s="24" t="n">
        <v>858.417674082176</v>
      </c>
      <c r="AZ22" s="24" t="n">
        <v>868.611808658876</v>
      </c>
      <c r="BA22" s="24" t="n">
        <v>878.061199270799</v>
      </c>
      <c r="BB22" s="24" t="n">
        <v>887.004776693512</v>
      </c>
      <c r="BC22" s="24" t="n">
        <v>895.28101421953</v>
      </c>
      <c r="BD22" s="24" t="n">
        <v>902.632532018014</v>
      </c>
      <c r="BE22" s="23" t="n">
        <v>16</v>
      </c>
      <c r="BF22" s="24" t="n">
        <v>909.482899631182</v>
      </c>
      <c r="BG22" s="24" t="n">
        <v>915.692399018751</v>
      </c>
      <c r="BH22" s="24" t="n">
        <v>921.471099627891</v>
      </c>
      <c r="BI22" s="24" t="n">
        <v>926.727479848484</v>
      </c>
      <c r="BJ22" s="24" t="n">
        <v>931.364712219317</v>
      </c>
      <c r="BK22" s="24" t="n">
        <v>935.288892468613</v>
      </c>
      <c r="BL22" s="24" t="n">
        <v>938.363487641398</v>
      </c>
      <c r="BM22" s="24" t="n">
        <v>941.11025617897</v>
      </c>
      <c r="BN22" s="24" t="n">
        <v>943.429264741643</v>
      </c>
      <c r="BO22" s="24" t="n">
        <v>945.189757285619</v>
      </c>
      <c r="BP22" s="24" t="n">
        <v>946.835074645017</v>
      </c>
      <c r="BQ22" s="24" t="n">
        <v>948.164539300126</v>
      </c>
      <c r="BR22" s="24" t="n">
        <v>949.307337717813</v>
      </c>
      <c r="BS22" s="24" t="n">
        <v>950.175070297044</v>
      </c>
      <c r="BT22" s="24" t="n">
        <v>950.65722491757</v>
      </c>
      <c r="BU22" s="24" t="n">
        <v>952.221867913181</v>
      </c>
      <c r="BV22" s="24" t="n">
        <v>955.144914426018</v>
      </c>
      <c r="BW22" s="24" t="n">
        <v>957.795471919665</v>
      </c>
      <c r="BX22" s="24" t="n">
        <v>960.143640953378</v>
      </c>
      <c r="BY22" s="24" t="n">
        <v>962.146115914251</v>
      </c>
      <c r="BZ22" s="24" t="n">
        <v>963.735761010623</v>
      </c>
      <c r="CA22" s="24" t="n">
        <v>964.811360625073</v>
      </c>
      <c r="CB22" s="24" t="n">
        <v>965.213629652012</v>
      </c>
      <c r="CC22" s="24" t="n">
        <v>964.68894807406</v>
      </c>
      <c r="CD22" s="24" t="n">
        <v>962.824470556267</v>
      </c>
      <c r="CE22" s="24" t="n">
        <v>958.932674781244</v>
      </c>
      <c r="CF22" s="24" t="n">
        <v>951.836874853057</v>
      </c>
      <c r="CG22" s="24" t="n">
        <v>939.475183435432</v>
      </c>
      <c r="CH22" s="24" t="n">
        <v>918.121481252078</v>
      </c>
      <c r="CI22" s="24" t="n">
        <v>880.946295632328</v>
      </c>
      <c r="CJ22" s="24" t="n">
        <v>814.729084543834</v>
      </c>
      <c r="CK22" s="24" t="n">
        <v>693.008545177148</v>
      </c>
      <c r="CL22" s="24" t="n">
        <v>460.917004830918</v>
      </c>
    </row>
    <row r="23" customFormat="false" ht="24.95" hidden="false" customHeight="true" outlineLevel="0" collapsed="false">
      <c r="A23" s="20" t="n">
        <v>17</v>
      </c>
      <c r="B23" s="8" t="n">
        <v>29.779631720264</v>
      </c>
      <c r="C23" s="8" t="n">
        <v>53.7414888405869</v>
      </c>
      <c r="D23" s="8" t="n">
        <v>82.0096151382651</v>
      </c>
      <c r="E23" s="8" t="n">
        <v>111.516761606779</v>
      </c>
      <c r="F23" s="8" t="n">
        <v>142.272531714844</v>
      </c>
      <c r="G23" s="8" t="n">
        <v>174.305450013347</v>
      </c>
      <c r="H23" s="8" t="n">
        <v>207.667787845975</v>
      </c>
      <c r="I23" s="8" t="n">
        <v>242.422935692518</v>
      </c>
      <c r="J23" s="8" t="n">
        <v>180.330918553026</v>
      </c>
      <c r="K23" s="8" t="n">
        <v>214.285725558735</v>
      </c>
      <c r="L23" s="8" t="n">
        <v>249.82794246798</v>
      </c>
      <c r="M23" s="8" t="n">
        <v>287.004704393156</v>
      </c>
      <c r="N23" s="8" t="n">
        <v>325.871599001727</v>
      </c>
      <c r="O23" s="8" t="n">
        <v>366.464118527681</v>
      </c>
      <c r="P23" s="8" t="n">
        <v>408.795898414499</v>
      </c>
      <c r="Q23" s="8" t="n">
        <v>452.817426941393</v>
      </c>
      <c r="R23" s="8" t="n">
        <v>498.59446534748</v>
      </c>
      <c r="S23" s="8" t="n">
        <v>443.116846092124</v>
      </c>
      <c r="T23" s="8" t="n">
        <v>488.331017067231</v>
      </c>
      <c r="U23" s="8" t="n">
        <v>498.821477346851</v>
      </c>
      <c r="V23" s="8" t="n">
        <v>509.142908978768</v>
      </c>
      <c r="W23" s="8" t="n">
        <v>519.277913066146</v>
      </c>
      <c r="X23" s="8" t="n">
        <v>529.228492665421</v>
      </c>
      <c r="Y23" s="8" t="n">
        <v>539.078984170018</v>
      </c>
      <c r="Z23" s="8" t="n">
        <v>549.000179326683</v>
      </c>
      <c r="AA23" s="8" t="n">
        <v>559.335087347792</v>
      </c>
      <c r="AB23" s="8" t="n">
        <v>570.579236041746</v>
      </c>
      <c r="AC23" s="8" t="n">
        <v>584.422247389235</v>
      </c>
      <c r="AD23" s="8" t="n">
        <v>598.463133846566</v>
      </c>
      <c r="AE23" s="20" t="n">
        <v>17</v>
      </c>
      <c r="AF23" s="24" t="n">
        <v>612.659978782591</v>
      </c>
      <c r="AG23" s="24" t="n">
        <v>627.003147216928</v>
      </c>
      <c r="AH23" s="24" t="n">
        <v>641.483797011483</v>
      </c>
      <c r="AI23" s="24" t="n">
        <v>656.064028854945</v>
      </c>
      <c r="AJ23" s="24" t="n">
        <v>670.730251878316</v>
      </c>
      <c r="AK23" s="24" t="n">
        <v>685.458285174918</v>
      </c>
      <c r="AL23" s="24" t="n">
        <v>700.23367774703</v>
      </c>
      <c r="AM23" s="24" t="n">
        <v>715.023777131242</v>
      </c>
      <c r="AN23" s="24" t="n">
        <v>729.697478329062</v>
      </c>
      <c r="AO23" s="24" t="n">
        <v>744.186015559089</v>
      </c>
      <c r="AP23" s="24" t="n">
        <v>758.418490963502</v>
      </c>
      <c r="AQ23" s="24" t="n">
        <v>772.351770534486</v>
      </c>
      <c r="AR23" s="24" t="n">
        <v>785.895781795749</v>
      </c>
      <c r="AS23" s="24" t="n">
        <v>798.919828786529</v>
      </c>
      <c r="AT23" s="24" t="n">
        <v>811.649732191401</v>
      </c>
      <c r="AU23" s="24" t="n">
        <v>824.023098621412</v>
      </c>
      <c r="AV23" s="24" t="n">
        <v>836.002488946713</v>
      </c>
      <c r="AW23" s="24" t="n">
        <v>847.511518712706</v>
      </c>
      <c r="AX23" s="24" t="n">
        <v>858.417674082176</v>
      </c>
      <c r="AY23" s="24" t="n">
        <v>868.611808658876</v>
      </c>
      <c r="AZ23" s="24" t="n">
        <v>878.061199270799</v>
      </c>
      <c r="BA23" s="24" t="n">
        <v>887.004776693512</v>
      </c>
      <c r="BB23" s="24" t="n">
        <v>895.28101421953</v>
      </c>
      <c r="BC23" s="24" t="n">
        <v>902.632532018014</v>
      </c>
      <c r="BD23" s="24" t="n">
        <v>909.482899631182</v>
      </c>
      <c r="BE23" s="23" t="n">
        <v>17</v>
      </c>
      <c r="BF23" s="24" t="n">
        <v>915.692399018751</v>
      </c>
      <c r="BG23" s="24" t="n">
        <v>921.471099627891</v>
      </c>
      <c r="BH23" s="24" t="n">
        <v>926.727479848484</v>
      </c>
      <c r="BI23" s="24" t="n">
        <v>931.364712219317</v>
      </c>
      <c r="BJ23" s="24" t="n">
        <v>935.288892468613</v>
      </c>
      <c r="BK23" s="24" t="n">
        <v>938.363487641398</v>
      </c>
      <c r="BL23" s="24" t="n">
        <v>941.11025617897</v>
      </c>
      <c r="BM23" s="24" t="n">
        <v>943.429264741643</v>
      </c>
      <c r="BN23" s="24" t="n">
        <v>945.189757285619</v>
      </c>
      <c r="BO23" s="24" t="n">
        <v>946.835074645017</v>
      </c>
      <c r="BP23" s="24" t="n">
        <v>948.164539300126</v>
      </c>
      <c r="BQ23" s="24" t="n">
        <v>949.307337717813</v>
      </c>
      <c r="BR23" s="24" t="n">
        <v>950.175070297044</v>
      </c>
      <c r="BS23" s="24" t="n">
        <v>950.65722491757</v>
      </c>
      <c r="BT23" s="24" t="n">
        <v>952.221867913181</v>
      </c>
      <c r="BU23" s="24" t="n">
        <v>955.144914426018</v>
      </c>
      <c r="BV23" s="24" t="n">
        <v>957.795471919665</v>
      </c>
      <c r="BW23" s="24" t="n">
        <v>960.143640953378</v>
      </c>
      <c r="BX23" s="24" t="n">
        <v>962.146115914251</v>
      </c>
      <c r="BY23" s="24" t="n">
        <v>963.735761010623</v>
      </c>
      <c r="BZ23" s="24" t="n">
        <v>964.811360625073</v>
      </c>
      <c r="CA23" s="24" t="n">
        <v>965.213629652012</v>
      </c>
      <c r="CB23" s="24" t="n">
        <v>964.68894807406</v>
      </c>
      <c r="CC23" s="24" t="n">
        <v>962.824470556267</v>
      </c>
      <c r="CD23" s="24" t="n">
        <v>958.932674781244</v>
      </c>
      <c r="CE23" s="24" t="n">
        <v>951.836874853057</v>
      </c>
      <c r="CF23" s="24" t="n">
        <v>939.475183435432</v>
      </c>
      <c r="CG23" s="24" t="n">
        <v>918.121481252078</v>
      </c>
      <c r="CH23" s="24" t="n">
        <v>880.946295632328</v>
      </c>
      <c r="CI23" s="24" t="n">
        <v>814.729084543834</v>
      </c>
      <c r="CJ23" s="24" t="n">
        <v>693.008545177148</v>
      </c>
      <c r="CK23" s="24" t="n">
        <v>460.917004830918</v>
      </c>
      <c r="CL23" s="24" t="n">
        <v>0</v>
      </c>
    </row>
    <row r="24" customFormat="false" ht="24.95" hidden="false" customHeight="true" outlineLevel="0" collapsed="false">
      <c r="A24" s="20" t="n">
        <v>18</v>
      </c>
      <c r="B24" s="8" t="n">
        <v>30.1638166336856</v>
      </c>
      <c r="C24" s="8" t="n">
        <v>54.1107785319611</v>
      </c>
      <c r="D24" s="8" t="n">
        <v>82.7696218502766</v>
      </c>
      <c r="E24" s="8" t="n">
        <v>112.660554288115</v>
      </c>
      <c r="F24" s="8" t="n">
        <v>143.801520249772</v>
      </c>
      <c r="G24" s="8" t="n">
        <v>176.243678440185</v>
      </c>
      <c r="H24" s="8" t="n">
        <v>210.049729827949</v>
      </c>
      <c r="I24" s="8" t="n">
        <v>245.35412345544</v>
      </c>
      <c r="J24" s="8" t="n">
        <v>183.949835333557</v>
      </c>
      <c r="K24" s="8" t="n">
        <v>218.602928841022</v>
      </c>
      <c r="L24" s="8" t="n">
        <v>254.859173354819</v>
      </c>
      <c r="M24" s="8" t="n">
        <v>292.772548022377</v>
      </c>
      <c r="N24" s="8" t="n">
        <v>332.376996210305</v>
      </c>
      <c r="O24" s="8" t="n">
        <v>373.685052840461</v>
      </c>
      <c r="P24" s="8" t="n">
        <v>416.645831257113</v>
      </c>
      <c r="Q24" s="8" t="n">
        <v>461.323055130335</v>
      </c>
      <c r="R24" s="8" t="n">
        <v>507.76966829521</v>
      </c>
      <c r="S24" s="8" t="n">
        <v>452.962675160087</v>
      </c>
      <c r="T24" s="8" t="n">
        <v>498.821477346851</v>
      </c>
      <c r="U24" s="8" t="n">
        <v>509.142908978768</v>
      </c>
      <c r="V24" s="8" t="n">
        <v>519.277913066146</v>
      </c>
      <c r="W24" s="8" t="n">
        <v>529.228492665421</v>
      </c>
      <c r="X24" s="8" t="n">
        <v>539.078984170018</v>
      </c>
      <c r="Y24" s="8" t="n">
        <v>549.000179326683</v>
      </c>
      <c r="Z24" s="8" t="n">
        <v>559.335087347792</v>
      </c>
      <c r="AA24" s="8" t="n">
        <v>570.579236041746</v>
      </c>
      <c r="AB24" s="8" t="n">
        <v>584.422247389235</v>
      </c>
      <c r="AC24" s="8" t="n">
        <v>598.463133846566</v>
      </c>
      <c r="AD24" s="8" t="n">
        <v>612.659978782591</v>
      </c>
      <c r="AE24" s="20" t="n">
        <v>18</v>
      </c>
      <c r="AF24" s="24" t="n">
        <v>627.003147216928</v>
      </c>
      <c r="AG24" s="24" t="n">
        <v>641.483797011483</v>
      </c>
      <c r="AH24" s="24" t="n">
        <v>656.064028854945</v>
      </c>
      <c r="AI24" s="24" t="n">
        <v>670.730251878316</v>
      </c>
      <c r="AJ24" s="24" t="n">
        <v>685.458285174918</v>
      </c>
      <c r="AK24" s="24" t="n">
        <v>700.23367774703</v>
      </c>
      <c r="AL24" s="24" t="n">
        <v>715.023777131242</v>
      </c>
      <c r="AM24" s="24" t="n">
        <v>729.697478329062</v>
      </c>
      <c r="AN24" s="24" t="n">
        <v>744.186015559089</v>
      </c>
      <c r="AO24" s="24" t="n">
        <v>758.418490963502</v>
      </c>
      <c r="AP24" s="24" t="n">
        <v>772.351770534486</v>
      </c>
      <c r="AQ24" s="24" t="n">
        <v>785.895781795749</v>
      </c>
      <c r="AR24" s="24" t="n">
        <v>798.919828786529</v>
      </c>
      <c r="AS24" s="24" t="n">
        <v>811.649732191401</v>
      </c>
      <c r="AT24" s="24" t="n">
        <v>824.023098621412</v>
      </c>
      <c r="AU24" s="24" t="n">
        <v>836.002488946713</v>
      </c>
      <c r="AV24" s="24" t="n">
        <v>847.511518712706</v>
      </c>
      <c r="AW24" s="24" t="n">
        <v>858.417674082176</v>
      </c>
      <c r="AX24" s="24" t="n">
        <v>868.611808658876</v>
      </c>
      <c r="AY24" s="24" t="n">
        <v>878.061199270799</v>
      </c>
      <c r="AZ24" s="24" t="n">
        <v>887.004776693512</v>
      </c>
      <c r="BA24" s="24" t="n">
        <v>895.28101421953</v>
      </c>
      <c r="BB24" s="24" t="n">
        <v>902.632532018014</v>
      </c>
      <c r="BC24" s="24" t="n">
        <v>909.482899631182</v>
      </c>
      <c r="BD24" s="24" t="n">
        <v>915.692399018751</v>
      </c>
      <c r="BE24" s="23" t="n">
        <v>18</v>
      </c>
      <c r="BF24" s="24" t="n">
        <v>921.471099627891</v>
      </c>
      <c r="BG24" s="24" t="n">
        <v>926.727479848484</v>
      </c>
      <c r="BH24" s="24" t="n">
        <v>931.364712219317</v>
      </c>
      <c r="BI24" s="24" t="n">
        <v>935.288892468613</v>
      </c>
      <c r="BJ24" s="24" t="n">
        <v>938.363487641398</v>
      </c>
      <c r="BK24" s="24" t="n">
        <v>941.11025617897</v>
      </c>
      <c r="BL24" s="24" t="n">
        <v>943.429264741643</v>
      </c>
      <c r="BM24" s="24" t="n">
        <v>945.189757285619</v>
      </c>
      <c r="BN24" s="24" t="n">
        <v>946.835074645017</v>
      </c>
      <c r="BO24" s="24" t="n">
        <v>948.164539300126</v>
      </c>
      <c r="BP24" s="24" t="n">
        <v>949.307337717813</v>
      </c>
      <c r="BQ24" s="24" t="n">
        <v>950.175070297044</v>
      </c>
      <c r="BR24" s="24" t="n">
        <v>950.65722491757</v>
      </c>
      <c r="BS24" s="24" t="n">
        <v>952.221867913181</v>
      </c>
      <c r="BT24" s="24" t="n">
        <v>955.144914426018</v>
      </c>
      <c r="BU24" s="24" t="n">
        <v>957.795471919665</v>
      </c>
      <c r="BV24" s="24" t="n">
        <v>960.143640953378</v>
      </c>
      <c r="BW24" s="24" t="n">
        <v>962.146115914251</v>
      </c>
      <c r="BX24" s="24" t="n">
        <v>963.735761010623</v>
      </c>
      <c r="BY24" s="24" t="n">
        <v>964.811360625073</v>
      </c>
      <c r="BZ24" s="24" t="n">
        <v>965.213629652012</v>
      </c>
      <c r="CA24" s="24" t="n">
        <v>964.68894807406</v>
      </c>
      <c r="CB24" s="24" t="n">
        <v>962.824470556267</v>
      </c>
      <c r="CC24" s="24" t="n">
        <v>958.932674781244</v>
      </c>
      <c r="CD24" s="24" t="n">
        <v>951.836874853057</v>
      </c>
      <c r="CE24" s="24" t="n">
        <v>939.475183435432</v>
      </c>
      <c r="CF24" s="24" t="n">
        <v>918.121481252078</v>
      </c>
      <c r="CG24" s="24" t="n">
        <v>880.946295632328</v>
      </c>
      <c r="CH24" s="24" t="n">
        <v>814.729084543834</v>
      </c>
      <c r="CI24" s="24" t="n">
        <v>693.008545177148</v>
      </c>
      <c r="CJ24" s="24" t="n">
        <v>460.917004830918</v>
      </c>
      <c r="CK24" s="24" t="n">
        <v>0</v>
      </c>
      <c r="CL24" s="24" t="n">
        <v>0</v>
      </c>
    </row>
    <row r="25" customFormat="false" ht="24.95" hidden="false" customHeight="true" outlineLevel="0" collapsed="false">
      <c r="A25" s="20" t="n">
        <v>19</v>
      </c>
      <c r="B25" s="8" t="n">
        <v>30.2604910779283</v>
      </c>
      <c r="C25" s="8" t="n">
        <v>54.5120251707557</v>
      </c>
      <c r="D25" s="8" t="n">
        <v>83.5510728872197</v>
      </c>
      <c r="E25" s="8" t="n">
        <v>113.813519844799</v>
      </c>
      <c r="F25" s="8" t="n">
        <v>145.349427454397</v>
      </c>
      <c r="G25" s="8" t="n">
        <v>178.220814244795</v>
      </c>
      <c r="H25" s="8" t="n">
        <v>212.559361756628</v>
      </c>
      <c r="I25" s="8" t="n">
        <v>248.53294313303</v>
      </c>
      <c r="J25" s="8" t="n">
        <v>187.806817645083</v>
      </c>
      <c r="K25" s="8" t="n">
        <v>223.152809178848</v>
      </c>
      <c r="L25" s="8" t="n">
        <v>260.123303414966</v>
      </c>
      <c r="M25" s="8" t="n">
        <v>298.750713429097</v>
      </c>
      <c r="N25" s="8" t="n">
        <v>339.046486831211</v>
      </c>
      <c r="O25" s="8" t="n">
        <v>380.958387364334</v>
      </c>
      <c r="P25" s="8" t="n">
        <v>424.548117090801</v>
      </c>
      <c r="Q25" s="8" t="n">
        <v>469.86573485711</v>
      </c>
      <c r="R25" s="8" t="n">
        <v>516.959132463066</v>
      </c>
      <c r="S25" s="8" t="n">
        <v>462.765290830912</v>
      </c>
      <c r="T25" s="8" t="n">
        <v>509.142908978768</v>
      </c>
      <c r="U25" s="8" t="n">
        <v>519.277913066146</v>
      </c>
      <c r="V25" s="8" t="n">
        <v>529.228492665421</v>
      </c>
      <c r="W25" s="8" t="n">
        <v>539.078984170018</v>
      </c>
      <c r="X25" s="8" t="n">
        <v>549.000179326683</v>
      </c>
      <c r="Y25" s="8" t="n">
        <v>559.335087347792</v>
      </c>
      <c r="Z25" s="8" t="n">
        <v>570.579236041746</v>
      </c>
      <c r="AA25" s="8" t="n">
        <v>584.422247389235</v>
      </c>
      <c r="AB25" s="8" t="n">
        <v>598.463133846566</v>
      </c>
      <c r="AC25" s="8" t="n">
        <v>612.659978782591</v>
      </c>
      <c r="AD25" s="8" t="n">
        <v>627.003147216928</v>
      </c>
      <c r="AE25" s="20" t="n">
        <v>19</v>
      </c>
      <c r="AF25" s="24" t="n">
        <v>641.483797011483</v>
      </c>
      <c r="AG25" s="24" t="n">
        <v>656.064028854945</v>
      </c>
      <c r="AH25" s="24" t="n">
        <v>670.730251878316</v>
      </c>
      <c r="AI25" s="24" t="n">
        <v>685.458285174918</v>
      </c>
      <c r="AJ25" s="24" t="n">
        <v>700.23367774703</v>
      </c>
      <c r="AK25" s="24" t="n">
        <v>715.023777131242</v>
      </c>
      <c r="AL25" s="24" t="n">
        <v>729.697478329062</v>
      </c>
      <c r="AM25" s="24" t="n">
        <v>744.186015559089</v>
      </c>
      <c r="AN25" s="24" t="n">
        <v>758.418490963502</v>
      </c>
      <c r="AO25" s="24" t="n">
        <v>772.351770534486</v>
      </c>
      <c r="AP25" s="24" t="n">
        <v>785.895781795749</v>
      </c>
      <c r="AQ25" s="24" t="n">
        <v>798.919828786529</v>
      </c>
      <c r="AR25" s="24" t="n">
        <v>811.649732191401</v>
      </c>
      <c r="AS25" s="24" t="n">
        <v>824.023098621412</v>
      </c>
      <c r="AT25" s="24" t="n">
        <v>836.002488946713</v>
      </c>
      <c r="AU25" s="24" t="n">
        <v>847.511518712706</v>
      </c>
      <c r="AV25" s="24" t="n">
        <v>858.417674082176</v>
      </c>
      <c r="AW25" s="24" t="n">
        <v>868.611808658876</v>
      </c>
      <c r="AX25" s="24" t="n">
        <v>878.061199270799</v>
      </c>
      <c r="AY25" s="24" t="n">
        <v>887.004776693512</v>
      </c>
      <c r="AZ25" s="24" t="n">
        <v>895.28101421953</v>
      </c>
      <c r="BA25" s="24" t="n">
        <v>902.632532018014</v>
      </c>
      <c r="BB25" s="24" t="n">
        <v>909.482899631182</v>
      </c>
      <c r="BC25" s="24" t="n">
        <v>915.692399018751</v>
      </c>
      <c r="BD25" s="24" t="n">
        <v>921.471099627891</v>
      </c>
      <c r="BE25" s="23" t="n">
        <v>19</v>
      </c>
      <c r="BF25" s="24" t="n">
        <v>926.727479848484</v>
      </c>
      <c r="BG25" s="24" t="n">
        <v>931.364712219317</v>
      </c>
      <c r="BH25" s="24" t="n">
        <v>935.288892468613</v>
      </c>
      <c r="BI25" s="24" t="n">
        <v>938.363487641398</v>
      </c>
      <c r="BJ25" s="24" t="n">
        <v>941.11025617897</v>
      </c>
      <c r="BK25" s="24" t="n">
        <v>943.429264741643</v>
      </c>
      <c r="BL25" s="24" t="n">
        <v>945.189757285619</v>
      </c>
      <c r="BM25" s="24" t="n">
        <v>946.835074645017</v>
      </c>
      <c r="BN25" s="24" t="n">
        <v>948.164539300126</v>
      </c>
      <c r="BO25" s="24" t="n">
        <v>949.307337717813</v>
      </c>
      <c r="BP25" s="24" t="n">
        <v>950.175070297044</v>
      </c>
      <c r="BQ25" s="24" t="n">
        <v>950.65722491757</v>
      </c>
      <c r="BR25" s="24" t="n">
        <v>952.221867913181</v>
      </c>
      <c r="BS25" s="24" t="n">
        <v>955.144914426018</v>
      </c>
      <c r="BT25" s="24" t="n">
        <v>957.795471919665</v>
      </c>
      <c r="BU25" s="24" t="n">
        <v>960.143640953378</v>
      </c>
      <c r="BV25" s="24" t="n">
        <v>962.146115914251</v>
      </c>
      <c r="BW25" s="24" t="n">
        <v>963.735761010623</v>
      </c>
      <c r="BX25" s="24" t="n">
        <v>964.811360625073</v>
      </c>
      <c r="BY25" s="24" t="n">
        <v>965.213629652012</v>
      </c>
      <c r="BZ25" s="24" t="n">
        <v>964.68894807406</v>
      </c>
      <c r="CA25" s="24" t="n">
        <v>962.824470556267</v>
      </c>
      <c r="CB25" s="24" t="n">
        <v>958.932674781244</v>
      </c>
      <c r="CC25" s="24" t="n">
        <v>951.836874853057</v>
      </c>
      <c r="CD25" s="24" t="n">
        <v>939.475183435432</v>
      </c>
      <c r="CE25" s="24" t="n">
        <v>918.121481252078</v>
      </c>
      <c r="CF25" s="24" t="n">
        <v>880.946295632328</v>
      </c>
      <c r="CG25" s="24" t="n">
        <v>814.729084543834</v>
      </c>
      <c r="CH25" s="24" t="n">
        <v>693.008545177148</v>
      </c>
      <c r="CI25" s="24" t="n">
        <v>460.917004830918</v>
      </c>
      <c r="CJ25" s="24" t="n">
        <v>0</v>
      </c>
      <c r="CK25" s="24" t="n">
        <v>0</v>
      </c>
      <c r="CL25" s="24" t="n">
        <v>0</v>
      </c>
    </row>
    <row r="26" customFormat="false" ht="24.95" hidden="false" customHeight="true" outlineLevel="0" collapsed="false">
      <c r="A26" s="20" t="n">
        <v>20</v>
      </c>
      <c r="B26" s="8" t="n">
        <v>30.6667234148796</v>
      </c>
      <c r="C26" s="8" t="n">
        <v>55.2137811880173</v>
      </c>
      <c r="D26" s="8" t="n">
        <v>84.6026956732879</v>
      </c>
      <c r="E26" s="8" t="n">
        <v>115.23714457831</v>
      </c>
      <c r="F26" s="8" t="n">
        <v>147.178434860537</v>
      </c>
      <c r="G26" s="8" t="n">
        <v>180.555478772084</v>
      </c>
      <c r="H26" s="8" t="n">
        <v>215.533328156117</v>
      </c>
      <c r="I26" s="8" t="n">
        <v>252.154046779103</v>
      </c>
      <c r="J26" s="8" t="n">
        <v>192.087237292656</v>
      </c>
      <c r="K26" s="8" t="n">
        <v>228.11179898589</v>
      </c>
      <c r="L26" s="8" t="n">
        <v>265.758598621342</v>
      </c>
      <c r="M26" s="8" t="n">
        <v>305.037962804759</v>
      </c>
      <c r="N26" s="8" t="n">
        <v>345.896292959095</v>
      </c>
      <c r="O26" s="8" t="n">
        <v>388.393233213266</v>
      </c>
      <c r="P26" s="8" t="n">
        <v>432.575932106616</v>
      </c>
      <c r="Q26" s="8" t="n">
        <v>478.49029181541</v>
      </c>
      <c r="R26" s="8" t="n">
        <v>526.151994797021</v>
      </c>
      <c r="S26" s="8" t="n">
        <v>472.422137297461</v>
      </c>
      <c r="T26" s="8" t="n">
        <v>519.277913066146</v>
      </c>
      <c r="U26" s="8" t="n">
        <v>529.228492665421</v>
      </c>
      <c r="V26" s="8" t="n">
        <v>539.078984170018</v>
      </c>
      <c r="W26" s="8" t="n">
        <v>549.000179326683</v>
      </c>
      <c r="X26" s="8" t="n">
        <v>559.335087347792</v>
      </c>
      <c r="Y26" s="8" t="n">
        <v>570.579236041746</v>
      </c>
      <c r="Z26" s="8" t="n">
        <v>584.422247389235</v>
      </c>
      <c r="AA26" s="8" t="n">
        <v>598.463133846566</v>
      </c>
      <c r="AB26" s="8" t="n">
        <v>612.659978782591</v>
      </c>
      <c r="AC26" s="8" t="n">
        <v>627.003147216928</v>
      </c>
      <c r="AD26" s="8" t="n">
        <v>641.483797011483</v>
      </c>
      <c r="AE26" s="20" t="n">
        <v>20</v>
      </c>
      <c r="AF26" s="24" t="n">
        <v>656.064028854945</v>
      </c>
      <c r="AG26" s="24" t="n">
        <v>670.730251878316</v>
      </c>
      <c r="AH26" s="24" t="n">
        <v>685.458285174918</v>
      </c>
      <c r="AI26" s="24" t="n">
        <v>700.23367774703</v>
      </c>
      <c r="AJ26" s="24" t="n">
        <v>715.023777131242</v>
      </c>
      <c r="AK26" s="24" t="n">
        <v>729.697478329062</v>
      </c>
      <c r="AL26" s="24" t="n">
        <v>744.186015559089</v>
      </c>
      <c r="AM26" s="24" t="n">
        <v>758.418490963502</v>
      </c>
      <c r="AN26" s="24" t="n">
        <v>772.351770534486</v>
      </c>
      <c r="AO26" s="24" t="n">
        <v>785.895781795749</v>
      </c>
      <c r="AP26" s="24" t="n">
        <v>798.919828786529</v>
      </c>
      <c r="AQ26" s="24" t="n">
        <v>811.649732191401</v>
      </c>
      <c r="AR26" s="24" t="n">
        <v>824.023098621412</v>
      </c>
      <c r="AS26" s="24" t="n">
        <v>836.002488946713</v>
      </c>
      <c r="AT26" s="24" t="n">
        <v>847.511518712706</v>
      </c>
      <c r="AU26" s="24" t="n">
        <v>858.417674082176</v>
      </c>
      <c r="AV26" s="24" t="n">
        <v>868.611808658876</v>
      </c>
      <c r="AW26" s="24" t="n">
        <v>878.061199270799</v>
      </c>
      <c r="AX26" s="24" t="n">
        <v>887.004776693512</v>
      </c>
      <c r="AY26" s="24" t="n">
        <v>895.28101421953</v>
      </c>
      <c r="AZ26" s="24" t="n">
        <v>902.632532018014</v>
      </c>
      <c r="BA26" s="24" t="n">
        <v>909.482899631182</v>
      </c>
      <c r="BB26" s="24" t="n">
        <v>915.692399018751</v>
      </c>
      <c r="BC26" s="24" t="n">
        <v>921.471099627891</v>
      </c>
      <c r="BD26" s="24" t="n">
        <v>926.727479848484</v>
      </c>
      <c r="BE26" s="23" t="n">
        <v>20</v>
      </c>
      <c r="BF26" s="24" t="n">
        <v>931.364712219317</v>
      </c>
      <c r="BG26" s="24" t="n">
        <v>935.288892468613</v>
      </c>
      <c r="BH26" s="24" t="n">
        <v>938.363487641398</v>
      </c>
      <c r="BI26" s="24" t="n">
        <v>941.11025617897</v>
      </c>
      <c r="BJ26" s="24" t="n">
        <v>943.429264741643</v>
      </c>
      <c r="BK26" s="24" t="n">
        <v>945.189757285619</v>
      </c>
      <c r="BL26" s="24" t="n">
        <v>946.835074645017</v>
      </c>
      <c r="BM26" s="24" t="n">
        <v>948.164539300126</v>
      </c>
      <c r="BN26" s="24" t="n">
        <v>949.307337717813</v>
      </c>
      <c r="BO26" s="24" t="n">
        <v>950.175070297044</v>
      </c>
      <c r="BP26" s="24" t="n">
        <v>950.65722491757</v>
      </c>
      <c r="BQ26" s="24" t="n">
        <v>952.221867913181</v>
      </c>
      <c r="BR26" s="24" t="n">
        <v>955.144914426018</v>
      </c>
      <c r="BS26" s="24" t="n">
        <v>957.795471919665</v>
      </c>
      <c r="BT26" s="24" t="n">
        <v>960.143640953378</v>
      </c>
      <c r="BU26" s="24" t="n">
        <v>962.146115914251</v>
      </c>
      <c r="BV26" s="24" t="n">
        <v>963.735761010623</v>
      </c>
      <c r="BW26" s="24" t="n">
        <v>964.811360625073</v>
      </c>
      <c r="BX26" s="24" t="n">
        <v>965.213629652012</v>
      </c>
      <c r="BY26" s="24" t="n">
        <v>964.68894807406</v>
      </c>
      <c r="BZ26" s="24" t="n">
        <v>962.824470556267</v>
      </c>
      <c r="CA26" s="24" t="n">
        <v>958.932674781244</v>
      </c>
      <c r="CB26" s="24" t="n">
        <v>951.836874853057</v>
      </c>
      <c r="CC26" s="24" t="n">
        <v>939.475183435432</v>
      </c>
      <c r="CD26" s="24" t="n">
        <v>918.121481252078</v>
      </c>
      <c r="CE26" s="24" t="n">
        <v>880.946295632328</v>
      </c>
      <c r="CF26" s="24" t="n">
        <v>814.729084543834</v>
      </c>
      <c r="CG26" s="24" t="n">
        <v>693.008545177148</v>
      </c>
      <c r="CH26" s="24" t="n">
        <v>460.917004830918</v>
      </c>
      <c r="CI26" s="24" t="n">
        <v>0</v>
      </c>
      <c r="CJ26" s="24" t="n">
        <v>0</v>
      </c>
      <c r="CK26" s="24" t="n">
        <v>0</v>
      </c>
      <c r="CL26" s="24" t="n">
        <v>0</v>
      </c>
    </row>
    <row r="27" customFormat="false" ht="24.95" hidden="false" customHeight="true" outlineLevel="0" collapsed="false">
      <c r="A27" s="20" t="n">
        <v>21</v>
      </c>
      <c r="B27" s="8" t="n">
        <v>31.1100820224836</v>
      </c>
      <c r="C27" s="8" t="n">
        <v>55.892990601874</v>
      </c>
      <c r="D27" s="8" t="n">
        <v>85.6429558338448</v>
      </c>
      <c r="E27" s="8" t="n">
        <v>116.671797520465</v>
      </c>
      <c r="F27" s="8" t="n">
        <v>149.105693601885</v>
      </c>
      <c r="G27" s="8" t="n">
        <v>183.106906914283</v>
      </c>
      <c r="H27" s="8" t="n">
        <v>218.715847646871</v>
      </c>
      <c r="I27" s="8" t="n">
        <v>255.980308849219</v>
      </c>
      <c r="J27" s="8" t="n">
        <v>196.574311938956</v>
      </c>
      <c r="K27" s="8" t="n">
        <v>233.256525079206</v>
      </c>
      <c r="L27" s="8" t="n">
        <v>271.536180329862</v>
      </c>
      <c r="M27" s="8" t="n">
        <v>311.358362416264</v>
      </c>
      <c r="N27" s="8" t="n">
        <v>352.780690669953</v>
      </c>
      <c r="O27" s="8" t="n">
        <v>395.847451330786</v>
      </c>
      <c r="P27" s="8" t="n">
        <v>440.602594817093</v>
      </c>
      <c r="Q27" s="8" t="n">
        <v>487.059869514796</v>
      </c>
      <c r="R27" s="8" t="n">
        <v>535.167960763699</v>
      </c>
      <c r="S27" s="8" t="n">
        <v>481.888235929562</v>
      </c>
      <c r="T27" s="8" t="n">
        <v>529.228492665421</v>
      </c>
      <c r="U27" s="8" t="n">
        <v>539.078984170018</v>
      </c>
      <c r="V27" s="8" t="n">
        <v>549.000179326683</v>
      </c>
      <c r="W27" s="8" t="n">
        <v>559.335087347792</v>
      </c>
      <c r="X27" s="8" t="n">
        <v>570.579236041746</v>
      </c>
      <c r="Y27" s="8" t="n">
        <v>584.422247389235</v>
      </c>
      <c r="Z27" s="8" t="n">
        <v>598.463133846566</v>
      </c>
      <c r="AA27" s="8" t="n">
        <v>612.659978782591</v>
      </c>
      <c r="AB27" s="8" t="n">
        <v>627.003147216928</v>
      </c>
      <c r="AC27" s="8" t="n">
        <v>641.483797011483</v>
      </c>
      <c r="AD27" s="8" t="n">
        <v>656.064028854945</v>
      </c>
      <c r="AE27" s="20" t="n">
        <v>21</v>
      </c>
      <c r="AF27" s="24" t="n">
        <v>670.730251878316</v>
      </c>
      <c r="AG27" s="24" t="n">
        <v>685.458285174918</v>
      </c>
      <c r="AH27" s="24" t="n">
        <v>700.23367774703</v>
      </c>
      <c r="AI27" s="24" t="n">
        <v>715.023777131242</v>
      </c>
      <c r="AJ27" s="24" t="n">
        <v>729.697478329062</v>
      </c>
      <c r="AK27" s="24" t="n">
        <v>744.186015559089</v>
      </c>
      <c r="AL27" s="24" t="n">
        <v>758.418490963502</v>
      </c>
      <c r="AM27" s="24" t="n">
        <v>772.351770534486</v>
      </c>
      <c r="AN27" s="24" t="n">
        <v>785.895781795749</v>
      </c>
      <c r="AO27" s="24" t="n">
        <v>798.919828786529</v>
      </c>
      <c r="AP27" s="24" t="n">
        <v>811.649732191401</v>
      </c>
      <c r="AQ27" s="24" t="n">
        <v>824.023098621412</v>
      </c>
      <c r="AR27" s="24" t="n">
        <v>836.002488946713</v>
      </c>
      <c r="AS27" s="24" t="n">
        <v>847.511518712706</v>
      </c>
      <c r="AT27" s="24" t="n">
        <v>858.417674082176</v>
      </c>
      <c r="AU27" s="24" t="n">
        <v>868.611808658876</v>
      </c>
      <c r="AV27" s="24" t="n">
        <v>878.061199270799</v>
      </c>
      <c r="AW27" s="24" t="n">
        <v>887.004776693512</v>
      </c>
      <c r="AX27" s="24" t="n">
        <v>895.28101421953</v>
      </c>
      <c r="AY27" s="24" t="n">
        <v>902.632532018014</v>
      </c>
      <c r="AZ27" s="24" t="n">
        <v>909.482899631182</v>
      </c>
      <c r="BA27" s="24" t="n">
        <v>915.692399018751</v>
      </c>
      <c r="BB27" s="24" t="n">
        <v>921.471099627891</v>
      </c>
      <c r="BC27" s="24" t="n">
        <v>926.727479848484</v>
      </c>
      <c r="BD27" s="24" t="n">
        <v>931.364712219317</v>
      </c>
      <c r="BE27" s="23" t="n">
        <v>21</v>
      </c>
      <c r="BF27" s="24" t="n">
        <v>935.288892468613</v>
      </c>
      <c r="BG27" s="24" t="n">
        <v>938.363487641398</v>
      </c>
      <c r="BH27" s="24" t="n">
        <v>941.11025617897</v>
      </c>
      <c r="BI27" s="24" t="n">
        <v>943.429264741643</v>
      </c>
      <c r="BJ27" s="24" t="n">
        <v>945.189757285619</v>
      </c>
      <c r="BK27" s="24" t="n">
        <v>946.835074645017</v>
      </c>
      <c r="BL27" s="24" t="n">
        <v>948.164539300126</v>
      </c>
      <c r="BM27" s="24" t="n">
        <v>949.307337717813</v>
      </c>
      <c r="BN27" s="24" t="n">
        <v>950.175070297044</v>
      </c>
      <c r="BO27" s="24" t="n">
        <v>950.65722491757</v>
      </c>
      <c r="BP27" s="24" t="n">
        <v>952.221867913181</v>
      </c>
      <c r="BQ27" s="24" t="n">
        <v>955.144914426018</v>
      </c>
      <c r="BR27" s="24" t="n">
        <v>957.795471919665</v>
      </c>
      <c r="BS27" s="24" t="n">
        <v>960.143640953378</v>
      </c>
      <c r="BT27" s="24" t="n">
        <v>962.146115914251</v>
      </c>
      <c r="BU27" s="24" t="n">
        <v>963.735761010623</v>
      </c>
      <c r="BV27" s="24" t="n">
        <v>964.811360625073</v>
      </c>
      <c r="BW27" s="24" t="n">
        <v>965.213629652012</v>
      </c>
      <c r="BX27" s="24" t="n">
        <v>964.68894807406</v>
      </c>
      <c r="BY27" s="24" t="n">
        <v>962.824470556267</v>
      </c>
      <c r="BZ27" s="24" t="n">
        <v>958.932674781244</v>
      </c>
      <c r="CA27" s="24" t="n">
        <v>951.836874853057</v>
      </c>
      <c r="CB27" s="24" t="n">
        <v>939.475183435432</v>
      </c>
      <c r="CC27" s="24" t="n">
        <v>918.121481252078</v>
      </c>
      <c r="CD27" s="24" t="n">
        <v>880.946295632328</v>
      </c>
      <c r="CE27" s="24" t="n">
        <v>814.729084543834</v>
      </c>
      <c r="CF27" s="24" t="n">
        <v>693.008545177148</v>
      </c>
      <c r="CG27" s="24" t="n">
        <v>460.917004830918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</row>
    <row r="28" customFormat="false" ht="24.95" hidden="false" customHeight="true" outlineLevel="0" collapsed="false">
      <c r="A28" s="20" t="n">
        <v>22</v>
      </c>
      <c r="B28" s="8" t="n">
        <v>31.5572100496533</v>
      </c>
      <c r="C28" s="8" t="n">
        <v>56.572460961902</v>
      </c>
      <c r="D28" s="8" t="n">
        <v>86.7060542488551</v>
      </c>
      <c r="E28" s="8" t="n">
        <v>118.214675826421</v>
      </c>
      <c r="F28" s="8" t="n">
        <v>151.257830861261</v>
      </c>
      <c r="G28" s="8" t="n">
        <v>185.874316079031</v>
      </c>
      <c r="H28" s="8" t="n">
        <v>222.110371281213</v>
      </c>
      <c r="I28" s="8" t="n">
        <v>260.020626496655</v>
      </c>
      <c r="J28" s="8" t="n">
        <v>201.253902807106</v>
      </c>
      <c r="K28" s="8" t="n">
        <v>238.5501463793</v>
      </c>
      <c r="L28" s="8" t="n">
        <v>277.353171782552</v>
      </c>
      <c r="M28" s="8" t="n">
        <v>317.718605685382</v>
      </c>
      <c r="N28" s="8" t="n">
        <v>359.687919149908</v>
      </c>
      <c r="O28" s="8" t="n">
        <v>403.303148929305</v>
      </c>
      <c r="P28" s="8" t="n">
        <v>448.576146269702</v>
      </c>
      <c r="Q28" s="8" t="n">
        <v>495.453587175054</v>
      </c>
      <c r="R28" s="8" t="n">
        <v>543.993383379792</v>
      </c>
      <c r="S28" s="8" t="n">
        <v>491.166557289758</v>
      </c>
      <c r="T28" s="8" t="n">
        <v>539.078984170018</v>
      </c>
      <c r="U28" s="8" t="n">
        <v>549.000179326683</v>
      </c>
      <c r="V28" s="8" t="n">
        <v>559.335087347792</v>
      </c>
      <c r="W28" s="8" t="n">
        <v>570.579236041746</v>
      </c>
      <c r="X28" s="8" t="n">
        <v>584.422247389235</v>
      </c>
      <c r="Y28" s="8" t="n">
        <v>598.463133846566</v>
      </c>
      <c r="Z28" s="8" t="n">
        <v>612.659978782591</v>
      </c>
      <c r="AA28" s="8" t="n">
        <v>627.003147216928</v>
      </c>
      <c r="AB28" s="8" t="n">
        <v>641.483797011483</v>
      </c>
      <c r="AC28" s="8" t="n">
        <v>656.064028854945</v>
      </c>
      <c r="AD28" s="8" t="n">
        <v>670.730251878316</v>
      </c>
      <c r="AE28" s="20" t="n">
        <v>22</v>
      </c>
      <c r="AF28" s="24" t="n">
        <v>685.458285174918</v>
      </c>
      <c r="AG28" s="24" t="n">
        <v>700.23367774703</v>
      </c>
      <c r="AH28" s="24" t="n">
        <v>715.023777131242</v>
      </c>
      <c r="AI28" s="24" t="n">
        <v>729.697478329062</v>
      </c>
      <c r="AJ28" s="24" t="n">
        <v>744.186015559089</v>
      </c>
      <c r="AK28" s="24" t="n">
        <v>758.418490963502</v>
      </c>
      <c r="AL28" s="24" t="n">
        <v>772.351770534486</v>
      </c>
      <c r="AM28" s="24" t="n">
        <v>785.895781795749</v>
      </c>
      <c r="AN28" s="24" t="n">
        <v>798.919828786529</v>
      </c>
      <c r="AO28" s="24" t="n">
        <v>811.649732191401</v>
      </c>
      <c r="AP28" s="24" t="n">
        <v>824.023098621412</v>
      </c>
      <c r="AQ28" s="24" t="n">
        <v>836.002488946713</v>
      </c>
      <c r="AR28" s="24" t="n">
        <v>847.511518712706</v>
      </c>
      <c r="AS28" s="24" t="n">
        <v>858.417674082176</v>
      </c>
      <c r="AT28" s="24" t="n">
        <v>868.611808658876</v>
      </c>
      <c r="AU28" s="24" t="n">
        <v>878.061199270799</v>
      </c>
      <c r="AV28" s="24" t="n">
        <v>887.004776693512</v>
      </c>
      <c r="AW28" s="24" t="n">
        <v>895.28101421953</v>
      </c>
      <c r="AX28" s="24" t="n">
        <v>902.632532018014</v>
      </c>
      <c r="AY28" s="24" t="n">
        <v>909.482899631182</v>
      </c>
      <c r="AZ28" s="24" t="n">
        <v>915.692399018751</v>
      </c>
      <c r="BA28" s="24" t="n">
        <v>921.471099627891</v>
      </c>
      <c r="BB28" s="24" t="n">
        <v>926.727479848484</v>
      </c>
      <c r="BC28" s="24" t="n">
        <v>931.364712219317</v>
      </c>
      <c r="BD28" s="24" t="n">
        <v>935.288892468613</v>
      </c>
      <c r="BE28" s="23" t="n">
        <v>22</v>
      </c>
      <c r="BF28" s="24" t="n">
        <v>938.363487641398</v>
      </c>
      <c r="BG28" s="24" t="n">
        <v>941.11025617897</v>
      </c>
      <c r="BH28" s="24" t="n">
        <v>943.429264741643</v>
      </c>
      <c r="BI28" s="24" t="n">
        <v>945.189757285619</v>
      </c>
      <c r="BJ28" s="24" t="n">
        <v>946.835074645017</v>
      </c>
      <c r="BK28" s="24" t="n">
        <v>948.164539300126</v>
      </c>
      <c r="BL28" s="24" t="n">
        <v>949.307337717813</v>
      </c>
      <c r="BM28" s="24" t="n">
        <v>950.175070297044</v>
      </c>
      <c r="BN28" s="24" t="n">
        <v>950.65722491757</v>
      </c>
      <c r="BO28" s="24" t="n">
        <v>952.221867913181</v>
      </c>
      <c r="BP28" s="24" t="n">
        <v>955.144914426018</v>
      </c>
      <c r="BQ28" s="24" t="n">
        <v>957.795471919665</v>
      </c>
      <c r="BR28" s="24" t="n">
        <v>960.143640953378</v>
      </c>
      <c r="BS28" s="24" t="n">
        <v>962.146115914251</v>
      </c>
      <c r="BT28" s="24" t="n">
        <v>963.735761010623</v>
      </c>
      <c r="BU28" s="24" t="n">
        <v>964.811360625073</v>
      </c>
      <c r="BV28" s="24" t="n">
        <v>965.213629652012</v>
      </c>
      <c r="BW28" s="24" t="n">
        <v>964.68894807406</v>
      </c>
      <c r="BX28" s="24" t="n">
        <v>962.824470556267</v>
      </c>
      <c r="BY28" s="24" t="n">
        <v>958.932674781244</v>
      </c>
      <c r="BZ28" s="24" t="n">
        <v>951.836874853057</v>
      </c>
      <c r="CA28" s="24" t="n">
        <v>939.475183435432</v>
      </c>
      <c r="CB28" s="24" t="n">
        <v>918.121481252078</v>
      </c>
      <c r="CC28" s="24" t="n">
        <v>880.946295632328</v>
      </c>
      <c r="CD28" s="24" t="n">
        <v>814.729084543834</v>
      </c>
      <c r="CE28" s="24" t="n">
        <v>693.008545177148</v>
      </c>
      <c r="CF28" s="24" t="n">
        <v>460.917004830918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</row>
    <row r="29" customFormat="false" ht="24.95" hidden="false" customHeight="true" outlineLevel="0" collapsed="false">
      <c r="A29" s="20" t="n">
        <v>23</v>
      </c>
      <c r="B29" s="8" t="n">
        <v>32.0279490861072</v>
      </c>
      <c r="C29" s="8" t="n">
        <v>57.2855365011156</v>
      </c>
      <c r="D29" s="8" t="n">
        <v>87.8863702904839</v>
      </c>
      <c r="E29" s="8" t="n">
        <v>119.989629076844</v>
      </c>
      <c r="F29" s="8" t="n">
        <v>153.632536525498</v>
      </c>
      <c r="G29" s="8" t="n">
        <v>188.859812694309</v>
      </c>
      <c r="H29" s="8" t="n">
        <v>225.724275187668</v>
      </c>
      <c r="I29" s="8" t="n">
        <v>264.258092464781</v>
      </c>
      <c r="J29" s="8" t="n">
        <v>206.086881545156</v>
      </c>
      <c r="K29" s="8" t="n">
        <v>243.887379671211</v>
      </c>
      <c r="L29" s="8" t="n">
        <v>283.213252445097</v>
      </c>
      <c r="M29" s="8" t="n">
        <v>324.103202452215</v>
      </c>
      <c r="N29" s="8" t="n">
        <v>366.597391774825</v>
      </c>
      <c r="O29" s="8" t="n">
        <v>410.705810567913</v>
      </c>
      <c r="P29" s="8" t="n">
        <v>456.373179235318</v>
      </c>
      <c r="Q29" s="8" t="n">
        <v>503.654341569895</v>
      </c>
      <c r="R29" s="8" t="n">
        <v>552.629880590465</v>
      </c>
      <c r="S29" s="8" t="n">
        <v>500.341753353373</v>
      </c>
      <c r="T29" s="8" t="n">
        <v>549.000179326683</v>
      </c>
      <c r="U29" s="8" t="n">
        <v>559.335087347792</v>
      </c>
      <c r="V29" s="8" t="n">
        <v>570.579236041746</v>
      </c>
      <c r="W29" s="8" t="n">
        <v>584.422247389235</v>
      </c>
      <c r="X29" s="8" t="n">
        <v>598.463133846566</v>
      </c>
      <c r="Y29" s="8" t="n">
        <v>612.659978782591</v>
      </c>
      <c r="Z29" s="8" t="n">
        <v>627.003147216928</v>
      </c>
      <c r="AA29" s="8" t="n">
        <v>641.483797011483</v>
      </c>
      <c r="AB29" s="8" t="n">
        <v>656.064028854945</v>
      </c>
      <c r="AC29" s="8" t="n">
        <v>670.730251878316</v>
      </c>
      <c r="AD29" s="8" t="n">
        <v>685.458285174918</v>
      </c>
      <c r="AE29" s="20" t="n">
        <v>23</v>
      </c>
      <c r="AF29" s="24" t="n">
        <v>700.23367774703</v>
      </c>
      <c r="AG29" s="24" t="n">
        <v>715.023777131242</v>
      </c>
      <c r="AH29" s="24" t="n">
        <v>729.697478329062</v>
      </c>
      <c r="AI29" s="24" t="n">
        <v>744.186015559089</v>
      </c>
      <c r="AJ29" s="24" t="n">
        <v>758.418490963502</v>
      </c>
      <c r="AK29" s="24" t="n">
        <v>772.351770534486</v>
      </c>
      <c r="AL29" s="24" t="n">
        <v>785.895781795749</v>
      </c>
      <c r="AM29" s="24" t="n">
        <v>798.919828786529</v>
      </c>
      <c r="AN29" s="24" t="n">
        <v>811.649732191401</v>
      </c>
      <c r="AO29" s="24" t="n">
        <v>824.023098621412</v>
      </c>
      <c r="AP29" s="24" t="n">
        <v>836.002488946713</v>
      </c>
      <c r="AQ29" s="24" t="n">
        <v>847.511518712706</v>
      </c>
      <c r="AR29" s="24" t="n">
        <v>858.417674082176</v>
      </c>
      <c r="AS29" s="24" t="n">
        <v>868.611808658876</v>
      </c>
      <c r="AT29" s="24" t="n">
        <v>878.061199270799</v>
      </c>
      <c r="AU29" s="24" t="n">
        <v>887.004776693512</v>
      </c>
      <c r="AV29" s="24" t="n">
        <v>895.28101421953</v>
      </c>
      <c r="AW29" s="24" t="n">
        <v>902.632532018014</v>
      </c>
      <c r="AX29" s="24" t="n">
        <v>909.482899631182</v>
      </c>
      <c r="AY29" s="24" t="n">
        <v>915.692399018751</v>
      </c>
      <c r="AZ29" s="24" t="n">
        <v>921.471099627891</v>
      </c>
      <c r="BA29" s="24" t="n">
        <v>926.727479848484</v>
      </c>
      <c r="BB29" s="24" t="n">
        <v>931.364712219317</v>
      </c>
      <c r="BC29" s="24" t="n">
        <v>935.288892468613</v>
      </c>
      <c r="BD29" s="24" t="n">
        <v>938.363487641398</v>
      </c>
      <c r="BE29" s="23" t="n">
        <v>23</v>
      </c>
      <c r="BF29" s="24" t="n">
        <v>941.11025617897</v>
      </c>
      <c r="BG29" s="24" t="n">
        <v>943.429264741643</v>
      </c>
      <c r="BH29" s="24" t="n">
        <v>945.189757285619</v>
      </c>
      <c r="BI29" s="24" t="n">
        <v>946.835074645017</v>
      </c>
      <c r="BJ29" s="24" t="n">
        <v>948.164539300126</v>
      </c>
      <c r="BK29" s="24" t="n">
        <v>949.307337717813</v>
      </c>
      <c r="BL29" s="24" t="n">
        <v>950.175070297044</v>
      </c>
      <c r="BM29" s="24" t="n">
        <v>950.65722491757</v>
      </c>
      <c r="BN29" s="24" t="n">
        <v>952.221867913181</v>
      </c>
      <c r="BO29" s="24" t="n">
        <v>955.144914426018</v>
      </c>
      <c r="BP29" s="24" t="n">
        <v>957.795471919665</v>
      </c>
      <c r="BQ29" s="24" t="n">
        <v>960.143640953378</v>
      </c>
      <c r="BR29" s="24" t="n">
        <v>962.146115914251</v>
      </c>
      <c r="BS29" s="24" t="n">
        <v>963.735761010623</v>
      </c>
      <c r="BT29" s="24" t="n">
        <v>964.811360625073</v>
      </c>
      <c r="BU29" s="24" t="n">
        <v>965.213629652012</v>
      </c>
      <c r="BV29" s="24" t="n">
        <v>964.68894807406</v>
      </c>
      <c r="BW29" s="24" t="n">
        <v>962.824470556267</v>
      </c>
      <c r="BX29" s="24" t="n">
        <v>958.932674781244</v>
      </c>
      <c r="BY29" s="24" t="n">
        <v>951.836874853057</v>
      </c>
      <c r="BZ29" s="24" t="n">
        <v>939.475183435432</v>
      </c>
      <c r="CA29" s="24" t="n">
        <v>918.121481252078</v>
      </c>
      <c r="CB29" s="24" t="n">
        <v>880.946295632328</v>
      </c>
      <c r="CC29" s="24" t="n">
        <v>814.729084543834</v>
      </c>
      <c r="CD29" s="24" t="n">
        <v>693.008545177148</v>
      </c>
      <c r="CE29" s="24" t="n">
        <v>460.917004830918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</row>
    <row r="30" customFormat="false" ht="24.95" hidden="false" customHeight="true" outlineLevel="0" collapsed="false">
      <c r="A30" s="20" t="n">
        <v>24</v>
      </c>
      <c r="B30" s="8" t="n">
        <v>32.5477996350512</v>
      </c>
      <c r="C30" s="8" t="n">
        <v>58.1052732597551</v>
      </c>
      <c r="D30" s="8" t="n">
        <v>89.2874156206149</v>
      </c>
      <c r="E30" s="8" t="n">
        <v>121.976283380897</v>
      </c>
      <c r="F30" s="8" t="n">
        <v>156.21511275762</v>
      </c>
      <c r="G30" s="8" t="n">
        <v>192.054945379934</v>
      </c>
      <c r="H30" s="8" t="n">
        <v>229.526329889194</v>
      </c>
      <c r="I30" s="8" t="n">
        <v>268.641870634036</v>
      </c>
      <c r="J30" s="8" t="n">
        <v>210.957645390389</v>
      </c>
      <c r="K30" s="8" t="n">
        <v>249.262536367767</v>
      </c>
      <c r="L30" s="8" t="n">
        <v>289.092528713446</v>
      </c>
      <c r="M30" s="8" t="n">
        <v>330.485954717142</v>
      </c>
      <c r="N30" s="8" t="n">
        <v>373.450984489087</v>
      </c>
      <c r="O30" s="8" t="n">
        <v>417.930443308112</v>
      </c>
      <c r="P30" s="8" t="n">
        <v>463.976164075611</v>
      </c>
      <c r="Q30" s="8" t="n">
        <v>511.663765632808</v>
      </c>
      <c r="R30" s="8" t="n">
        <v>561.159040570132</v>
      </c>
      <c r="S30" s="8" t="n">
        <v>509.581754613763</v>
      </c>
      <c r="T30" s="8" t="n">
        <v>559.335087347792</v>
      </c>
      <c r="U30" s="8" t="n">
        <v>570.579236041746</v>
      </c>
      <c r="V30" s="8" t="n">
        <v>584.422247389235</v>
      </c>
      <c r="W30" s="8" t="n">
        <v>598.463133846566</v>
      </c>
      <c r="X30" s="8" t="n">
        <v>612.659978782591</v>
      </c>
      <c r="Y30" s="8" t="n">
        <v>627.003147216928</v>
      </c>
      <c r="Z30" s="8" t="n">
        <v>641.483797011483</v>
      </c>
      <c r="AA30" s="8" t="n">
        <v>656.064028854945</v>
      </c>
      <c r="AB30" s="8" t="n">
        <v>670.730251878316</v>
      </c>
      <c r="AC30" s="8" t="n">
        <v>685.458285174918</v>
      </c>
      <c r="AD30" s="8" t="n">
        <v>700.23367774703</v>
      </c>
      <c r="AE30" s="20" t="n">
        <v>24</v>
      </c>
      <c r="AF30" s="24" t="n">
        <v>715.023777131242</v>
      </c>
      <c r="AG30" s="24" t="n">
        <v>729.697478329062</v>
      </c>
      <c r="AH30" s="24" t="n">
        <v>744.186015559089</v>
      </c>
      <c r="AI30" s="24" t="n">
        <v>758.418490963502</v>
      </c>
      <c r="AJ30" s="24" t="n">
        <v>772.351770534486</v>
      </c>
      <c r="AK30" s="24" t="n">
        <v>785.895781795749</v>
      </c>
      <c r="AL30" s="24" t="n">
        <v>798.919828786529</v>
      </c>
      <c r="AM30" s="24" t="n">
        <v>811.649732191401</v>
      </c>
      <c r="AN30" s="24" t="n">
        <v>824.023098621412</v>
      </c>
      <c r="AO30" s="24" t="n">
        <v>836.002488946713</v>
      </c>
      <c r="AP30" s="24" t="n">
        <v>847.511518712706</v>
      </c>
      <c r="AQ30" s="24" t="n">
        <v>858.417674082176</v>
      </c>
      <c r="AR30" s="24" t="n">
        <v>868.611808658876</v>
      </c>
      <c r="AS30" s="24" t="n">
        <v>878.061199270799</v>
      </c>
      <c r="AT30" s="24" t="n">
        <v>887.004776693512</v>
      </c>
      <c r="AU30" s="24" t="n">
        <v>895.28101421953</v>
      </c>
      <c r="AV30" s="24" t="n">
        <v>902.632532018014</v>
      </c>
      <c r="AW30" s="24" t="n">
        <v>909.482899631182</v>
      </c>
      <c r="AX30" s="24" t="n">
        <v>915.692399018751</v>
      </c>
      <c r="AY30" s="24" t="n">
        <v>921.471099627891</v>
      </c>
      <c r="AZ30" s="24" t="n">
        <v>926.727479848484</v>
      </c>
      <c r="BA30" s="24" t="n">
        <v>931.364712219317</v>
      </c>
      <c r="BB30" s="24" t="n">
        <v>935.288892468613</v>
      </c>
      <c r="BC30" s="24" t="n">
        <v>938.363487641398</v>
      </c>
      <c r="BD30" s="24" t="n">
        <v>941.11025617897</v>
      </c>
      <c r="BE30" s="23" t="n">
        <v>24</v>
      </c>
      <c r="BF30" s="24" t="n">
        <v>943.429264741643</v>
      </c>
      <c r="BG30" s="24" t="n">
        <v>945.189757285619</v>
      </c>
      <c r="BH30" s="24" t="n">
        <v>946.835074645017</v>
      </c>
      <c r="BI30" s="24" t="n">
        <v>948.164539300126</v>
      </c>
      <c r="BJ30" s="24" t="n">
        <v>949.307337717813</v>
      </c>
      <c r="BK30" s="24" t="n">
        <v>950.175070297044</v>
      </c>
      <c r="BL30" s="24" t="n">
        <v>950.65722491757</v>
      </c>
      <c r="BM30" s="24" t="n">
        <v>952.221867913181</v>
      </c>
      <c r="BN30" s="24" t="n">
        <v>955.144914426018</v>
      </c>
      <c r="BO30" s="24" t="n">
        <v>957.795471919665</v>
      </c>
      <c r="BP30" s="24" t="n">
        <v>960.143640953378</v>
      </c>
      <c r="BQ30" s="24" t="n">
        <v>962.146115914251</v>
      </c>
      <c r="BR30" s="24" t="n">
        <v>963.735761010623</v>
      </c>
      <c r="BS30" s="24" t="n">
        <v>964.811360625073</v>
      </c>
      <c r="BT30" s="24" t="n">
        <v>965.213629652012</v>
      </c>
      <c r="BU30" s="24" t="n">
        <v>964.68894807406</v>
      </c>
      <c r="BV30" s="24" t="n">
        <v>962.824470556267</v>
      </c>
      <c r="BW30" s="24" t="n">
        <v>958.932674781244</v>
      </c>
      <c r="BX30" s="24" t="n">
        <v>951.836874853057</v>
      </c>
      <c r="BY30" s="24" t="n">
        <v>939.475183435432</v>
      </c>
      <c r="BZ30" s="24" t="n">
        <v>918.121481252078</v>
      </c>
      <c r="CA30" s="24" t="n">
        <v>880.946295632328</v>
      </c>
      <c r="CB30" s="24" t="n">
        <v>814.729084543834</v>
      </c>
      <c r="CC30" s="24" t="n">
        <v>693.008545177148</v>
      </c>
      <c r="CD30" s="24" t="n">
        <v>460.917004830918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</row>
    <row r="31" customFormat="false" ht="24.95" hidden="false" customHeight="true" outlineLevel="0" collapsed="false">
      <c r="A31" s="20" t="n">
        <v>25</v>
      </c>
      <c r="B31" s="8" t="n">
        <v>33.1801210607303</v>
      </c>
      <c r="C31" s="8" t="n">
        <v>59.1207716919344</v>
      </c>
      <c r="D31" s="8" t="n">
        <v>90.8759715464863</v>
      </c>
      <c r="E31" s="8" t="n">
        <v>124.147574712594</v>
      </c>
      <c r="F31" s="8" t="n">
        <v>158.984885512751</v>
      </c>
      <c r="G31" s="8" t="n">
        <v>195.416884073511</v>
      </c>
      <c r="H31" s="8" t="n">
        <v>233.454938371315</v>
      </c>
      <c r="I31" s="8" t="n">
        <v>273.046048298666</v>
      </c>
      <c r="J31" s="8" t="n">
        <v>215.85000730976</v>
      </c>
      <c r="K31" s="8" t="n">
        <v>254.641003953417</v>
      </c>
      <c r="L31" s="8" t="n">
        <v>294.955591686623</v>
      </c>
      <c r="M31" s="8" t="n">
        <v>336.800166651902</v>
      </c>
      <c r="N31" s="8" t="n">
        <v>380.115726038589</v>
      </c>
      <c r="O31" s="8" t="n">
        <v>424.951155660508</v>
      </c>
      <c r="P31" s="8" t="n">
        <v>471.377202930099</v>
      </c>
      <c r="Q31" s="8" t="n">
        <v>519.556240437371</v>
      </c>
      <c r="R31" s="8" t="n">
        <v>569.743796685784</v>
      </c>
      <c r="S31" s="8" t="n">
        <v>519.224113971248</v>
      </c>
      <c r="T31" s="8" t="n">
        <v>570.579236041746</v>
      </c>
      <c r="U31" s="8" t="n">
        <v>584.422247389235</v>
      </c>
      <c r="V31" s="8" t="n">
        <v>598.463133846566</v>
      </c>
      <c r="W31" s="8" t="n">
        <v>612.659978782591</v>
      </c>
      <c r="X31" s="8" t="n">
        <v>627.003147216928</v>
      </c>
      <c r="Y31" s="8" t="n">
        <v>641.483797011483</v>
      </c>
      <c r="Z31" s="8" t="n">
        <v>656.064028854945</v>
      </c>
      <c r="AA31" s="8" t="n">
        <v>670.730251878316</v>
      </c>
      <c r="AB31" s="8" t="n">
        <v>685.458285174918</v>
      </c>
      <c r="AC31" s="8" t="n">
        <v>700.23367774703</v>
      </c>
      <c r="AD31" s="8" t="n">
        <v>715.023777131242</v>
      </c>
      <c r="AE31" s="20" t="n">
        <v>25</v>
      </c>
      <c r="AF31" s="24" t="n">
        <v>729.697478329062</v>
      </c>
      <c r="AG31" s="24" t="n">
        <v>744.186015559089</v>
      </c>
      <c r="AH31" s="24" t="n">
        <v>758.418490963502</v>
      </c>
      <c r="AI31" s="24" t="n">
        <v>772.351770534486</v>
      </c>
      <c r="AJ31" s="24" t="n">
        <v>785.895781795749</v>
      </c>
      <c r="AK31" s="24" t="n">
        <v>798.919828786529</v>
      </c>
      <c r="AL31" s="24" t="n">
        <v>811.649732191401</v>
      </c>
      <c r="AM31" s="24" t="n">
        <v>824.023098621412</v>
      </c>
      <c r="AN31" s="24" t="n">
        <v>836.002488946713</v>
      </c>
      <c r="AO31" s="24" t="n">
        <v>847.511518712706</v>
      </c>
      <c r="AP31" s="24" t="n">
        <v>858.417674082176</v>
      </c>
      <c r="AQ31" s="24" t="n">
        <v>868.611808658876</v>
      </c>
      <c r="AR31" s="24" t="n">
        <v>878.061199270799</v>
      </c>
      <c r="AS31" s="24" t="n">
        <v>887.004776693512</v>
      </c>
      <c r="AT31" s="24" t="n">
        <v>895.28101421953</v>
      </c>
      <c r="AU31" s="24" t="n">
        <v>902.632532018014</v>
      </c>
      <c r="AV31" s="24" t="n">
        <v>909.482899631182</v>
      </c>
      <c r="AW31" s="24" t="n">
        <v>915.692399018751</v>
      </c>
      <c r="AX31" s="24" t="n">
        <v>921.471099627891</v>
      </c>
      <c r="AY31" s="24" t="n">
        <v>926.727479848484</v>
      </c>
      <c r="AZ31" s="24" t="n">
        <v>931.364712219317</v>
      </c>
      <c r="BA31" s="24" t="n">
        <v>935.288892468613</v>
      </c>
      <c r="BB31" s="24" t="n">
        <v>938.363487641398</v>
      </c>
      <c r="BC31" s="24" t="n">
        <v>941.11025617897</v>
      </c>
      <c r="BD31" s="24" t="n">
        <v>943.429264741643</v>
      </c>
      <c r="BE31" s="23" t="n">
        <v>25</v>
      </c>
      <c r="BF31" s="24" t="n">
        <v>945.189757285619</v>
      </c>
      <c r="BG31" s="24" t="n">
        <v>946.835074645017</v>
      </c>
      <c r="BH31" s="24" t="n">
        <v>948.164539300126</v>
      </c>
      <c r="BI31" s="24" t="n">
        <v>949.307337717813</v>
      </c>
      <c r="BJ31" s="24" t="n">
        <v>950.175070297044</v>
      </c>
      <c r="BK31" s="24" t="n">
        <v>950.65722491757</v>
      </c>
      <c r="BL31" s="24" t="n">
        <v>952.221867913181</v>
      </c>
      <c r="BM31" s="24" t="n">
        <v>955.144914426018</v>
      </c>
      <c r="BN31" s="24" t="n">
        <v>957.795471919665</v>
      </c>
      <c r="BO31" s="24" t="n">
        <v>960.143640953378</v>
      </c>
      <c r="BP31" s="24" t="n">
        <v>962.146115914251</v>
      </c>
      <c r="BQ31" s="24" t="n">
        <v>963.735761010623</v>
      </c>
      <c r="BR31" s="24" t="n">
        <v>964.811360625073</v>
      </c>
      <c r="BS31" s="24" t="n">
        <v>965.213629652012</v>
      </c>
      <c r="BT31" s="24" t="n">
        <v>964.68894807406</v>
      </c>
      <c r="BU31" s="24" t="n">
        <v>962.824470556267</v>
      </c>
      <c r="BV31" s="24" t="n">
        <v>958.932674781244</v>
      </c>
      <c r="BW31" s="24" t="n">
        <v>951.836874853057</v>
      </c>
      <c r="BX31" s="24" t="n">
        <v>939.475183435432</v>
      </c>
      <c r="BY31" s="24" t="n">
        <v>918.121481252078</v>
      </c>
      <c r="BZ31" s="24" t="n">
        <v>880.946295632328</v>
      </c>
      <c r="CA31" s="24" t="n">
        <v>814.729084543834</v>
      </c>
      <c r="CB31" s="24" t="n">
        <v>693.008545177148</v>
      </c>
      <c r="CC31" s="24" t="n">
        <v>460.917004830918</v>
      </c>
      <c r="CD31" s="24" t="n">
        <v>0</v>
      </c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</row>
    <row r="32" customFormat="false" ht="24.95" hidden="false" customHeight="true" outlineLevel="0" collapsed="false">
      <c r="A32" s="20" t="n">
        <v>26</v>
      </c>
      <c r="B32" s="8" t="n">
        <v>33.9266345993121</v>
      </c>
      <c r="C32" s="8" t="n">
        <v>60.2444286277438</v>
      </c>
      <c r="D32" s="8" t="n">
        <v>92.572279479202</v>
      </c>
      <c r="E32" s="8" t="n">
        <v>126.431634154227</v>
      </c>
      <c r="F32" s="8" t="n">
        <v>161.849963455936</v>
      </c>
      <c r="G32" s="8" t="n">
        <v>198.837450421139</v>
      </c>
      <c r="H32" s="8" t="n">
        <v>237.339792557247</v>
      </c>
      <c r="I32" s="8" t="n">
        <v>277.41171076407</v>
      </c>
      <c r="J32" s="8" t="n">
        <v>220.688557046784</v>
      </c>
      <c r="K32" s="8" t="n">
        <v>259.950396991432</v>
      </c>
      <c r="L32" s="8" t="n">
        <v>300.701916041476</v>
      </c>
      <c r="M32" s="8" t="n">
        <v>342.882367583758</v>
      </c>
      <c r="N32" s="8" t="n">
        <v>386.537774026063</v>
      </c>
      <c r="O32" s="8" t="n">
        <v>431.734124770832</v>
      </c>
      <c r="P32" s="8" t="n">
        <v>478.630453921449</v>
      </c>
      <c r="Q32" s="8" t="n">
        <v>527.47669480182</v>
      </c>
      <c r="R32" s="8" t="n">
        <v>578.707144752308</v>
      </c>
      <c r="S32" s="8" t="n">
        <v>529.752025091808</v>
      </c>
      <c r="T32" s="8" t="n">
        <v>584.422247389235</v>
      </c>
      <c r="U32" s="8" t="n">
        <v>598.463133846566</v>
      </c>
      <c r="V32" s="8" t="n">
        <v>612.659978782591</v>
      </c>
      <c r="W32" s="8" t="n">
        <v>627.003147216928</v>
      </c>
      <c r="X32" s="8" t="n">
        <v>641.483797011483</v>
      </c>
      <c r="Y32" s="8" t="n">
        <v>656.064028854945</v>
      </c>
      <c r="Z32" s="8" t="n">
        <v>670.730251878316</v>
      </c>
      <c r="AA32" s="8" t="n">
        <v>685.458285174918</v>
      </c>
      <c r="AB32" s="8" t="n">
        <v>700.23367774703</v>
      </c>
      <c r="AC32" s="8" t="n">
        <v>715.023777131242</v>
      </c>
      <c r="AD32" s="8" t="n">
        <v>729.697478329062</v>
      </c>
      <c r="AE32" s="20" t="n">
        <v>26</v>
      </c>
      <c r="AF32" s="24" t="n">
        <v>744.186015559089</v>
      </c>
      <c r="AG32" s="24" t="n">
        <v>758.418490963502</v>
      </c>
      <c r="AH32" s="24" t="n">
        <v>772.351770534486</v>
      </c>
      <c r="AI32" s="24" t="n">
        <v>785.895781795749</v>
      </c>
      <c r="AJ32" s="24" t="n">
        <v>798.919828786529</v>
      </c>
      <c r="AK32" s="24" t="n">
        <v>811.649732191401</v>
      </c>
      <c r="AL32" s="24" t="n">
        <v>824.023098621412</v>
      </c>
      <c r="AM32" s="24" t="n">
        <v>836.002488946713</v>
      </c>
      <c r="AN32" s="24" t="n">
        <v>847.511518712706</v>
      </c>
      <c r="AO32" s="24" t="n">
        <v>858.417674082176</v>
      </c>
      <c r="AP32" s="24" t="n">
        <v>868.611808658876</v>
      </c>
      <c r="AQ32" s="24" t="n">
        <v>878.061199270799</v>
      </c>
      <c r="AR32" s="24" t="n">
        <v>887.004776693512</v>
      </c>
      <c r="AS32" s="24" t="n">
        <v>895.28101421953</v>
      </c>
      <c r="AT32" s="24" t="n">
        <v>902.632532018014</v>
      </c>
      <c r="AU32" s="24" t="n">
        <v>909.482899631182</v>
      </c>
      <c r="AV32" s="24" t="n">
        <v>915.692399018751</v>
      </c>
      <c r="AW32" s="24" t="n">
        <v>921.471099627891</v>
      </c>
      <c r="AX32" s="24" t="n">
        <v>926.727479848484</v>
      </c>
      <c r="AY32" s="24" t="n">
        <v>931.364712219317</v>
      </c>
      <c r="AZ32" s="24" t="n">
        <v>935.288892468613</v>
      </c>
      <c r="BA32" s="24" t="n">
        <v>938.363487641398</v>
      </c>
      <c r="BB32" s="24" t="n">
        <v>941.11025617897</v>
      </c>
      <c r="BC32" s="24" t="n">
        <v>943.429264741643</v>
      </c>
      <c r="BD32" s="24" t="n">
        <v>945.189757285619</v>
      </c>
      <c r="BE32" s="23" t="n">
        <v>26</v>
      </c>
      <c r="BF32" s="24" t="n">
        <v>946.835074645017</v>
      </c>
      <c r="BG32" s="24" t="n">
        <v>948.164539300126</v>
      </c>
      <c r="BH32" s="24" t="n">
        <v>949.307337717813</v>
      </c>
      <c r="BI32" s="24" t="n">
        <v>950.175070297044</v>
      </c>
      <c r="BJ32" s="24" t="n">
        <v>950.65722491757</v>
      </c>
      <c r="BK32" s="24" t="n">
        <v>952.221867913181</v>
      </c>
      <c r="BL32" s="24" t="n">
        <v>955.144914426018</v>
      </c>
      <c r="BM32" s="24" t="n">
        <v>957.795471919665</v>
      </c>
      <c r="BN32" s="24" t="n">
        <v>960.143640953378</v>
      </c>
      <c r="BO32" s="24" t="n">
        <v>962.146115914251</v>
      </c>
      <c r="BP32" s="24" t="n">
        <v>963.735761010623</v>
      </c>
      <c r="BQ32" s="24" t="n">
        <v>964.811360625073</v>
      </c>
      <c r="BR32" s="24" t="n">
        <v>965.213629652012</v>
      </c>
      <c r="BS32" s="24" t="n">
        <v>964.68894807406</v>
      </c>
      <c r="BT32" s="24" t="n">
        <v>962.824470556267</v>
      </c>
      <c r="BU32" s="24" t="n">
        <v>958.932674781244</v>
      </c>
      <c r="BV32" s="24" t="n">
        <v>951.836874853057</v>
      </c>
      <c r="BW32" s="24" t="n">
        <v>939.475183435432</v>
      </c>
      <c r="BX32" s="24" t="n">
        <v>918.121481252078</v>
      </c>
      <c r="BY32" s="24" t="n">
        <v>880.946295632328</v>
      </c>
      <c r="BZ32" s="24" t="n">
        <v>814.729084543834</v>
      </c>
      <c r="CA32" s="24" t="n">
        <v>693.008545177148</v>
      </c>
      <c r="CB32" s="24" t="n">
        <v>460.917004830918</v>
      </c>
      <c r="CC32" s="24" t="n">
        <v>0</v>
      </c>
      <c r="CD32" s="24" t="n">
        <v>0</v>
      </c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</row>
    <row r="33" customFormat="false" ht="24.95" hidden="false" customHeight="true" outlineLevel="0" collapsed="false">
      <c r="A33" s="20" t="n">
        <v>27</v>
      </c>
      <c r="B33" s="8" t="n">
        <v>34.6714733449625</v>
      </c>
      <c r="C33" s="8" t="n">
        <v>61.3671345923941</v>
      </c>
      <c r="D33" s="8" t="n">
        <v>94.275636971508</v>
      </c>
      <c r="E33" s="8" t="n">
        <v>128.708785759515</v>
      </c>
      <c r="F33" s="8" t="n">
        <v>164.675642665938</v>
      </c>
      <c r="G33" s="8" t="n">
        <v>202.120685646277</v>
      </c>
      <c r="H33" s="8" t="n">
        <v>241.09661251945</v>
      </c>
      <c r="I33" s="8" t="n">
        <v>281.640645975048</v>
      </c>
      <c r="J33" s="8" t="n">
        <v>225.380280736177</v>
      </c>
      <c r="K33" s="8" t="n">
        <v>265.070918019059</v>
      </c>
      <c r="L33" s="8" t="n">
        <v>306.15016793689</v>
      </c>
      <c r="M33" s="8" t="n">
        <v>348.661292559023</v>
      </c>
      <c r="N33" s="8" t="n">
        <v>392.665655641601</v>
      </c>
      <c r="O33" s="8" t="n">
        <v>438.319060105427</v>
      </c>
      <c r="P33" s="8" t="n">
        <v>485.865974271539</v>
      </c>
      <c r="Q33" s="8" t="n">
        <v>535.733710692189</v>
      </c>
      <c r="R33" s="8" t="n">
        <v>588.517313077166</v>
      </c>
      <c r="S33" s="8" t="n">
        <v>542.828323990511</v>
      </c>
      <c r="T33" s="8" t="n">
        <v>598.463133846566</v>
      </c>
      <c r="U33" s="8" t="n">
        <v>612.659978782591</v>
      </c>
      <c r="V33" s="8" t="n">
        <v>627.003147216928</v>
      </c>
      <c r="W33" s="8" t="n">
        <v>641.483797011483</v>
      </c>
      <c r="X33" s="8" t="n">
        <v>656.064028854945</v>
      </c>
      <c r="Y33" s="8" t="n">
        <v>670.730251878316</v>
      </c>
      <c r="Z33" s="8" t="n">
        <v>685.458285174918</v>
      </c>
      <c r="AA33" s="8" t="n">
        <v>700.23367774703</v>
      </c>
      <c r="AB33" s="8" t="n">
        <v>715.023777131242</v>
      </c>
      <c r="AC33" s="8" t="n">
        <v>729.697478329062</v>
      </c>
      <c r="AD33" s="8" t="n">
        <v>744.186015559089</v>
      </c>
      <c r="AE33" s="20" t="n">
        <v>27</v>
      </c>
      <c r="AF33" s="24" t="n">
        <v>758.418490963502</v>
      </c>
      <c r="AG33" s="24" t="n">
        <v>772.351770534486</v>
      </c>
      <c r="AH33" s="24" t="n">
        <v>785.895781795749</v>
      </c>
      <c r="AI33" s="24" t="n">
        <v>798.919828786529</v>
      </c>
      <c r="AJ33" s="24" t="n">
        <v>811.649732191401</v>
      </c>
      <c r="AK33" s="24" t="n">
        <v>824.023098621412</v>
      </c>
      <c r="AL33" s="24" t="n">
        <v>836.002488946713</v>
      </c>
      <c r="AM33" s="24" t="n">
        <v>847.511518712706</v>
      </c>
      <c r="AN33" s="24" t="n">
        <v>858.417674082176</v>
      </c>
      <c r="AO33" s="24" t="n">
        <v>868.611808658876</v>
      </c>
      <c r="AP33" s="24" t="n">
        <v>878.061199270799</v>
      </c>
      <c r="AQ33" s="24" t="n">
        <v>887.004776693512</v>
      </c>
      <c r="AR33" s="24" t="n">
        <v>895.28101421953</v>
      </c>
      <c r="AS33" s="24" t="n">
        <v>902.632532018014</v>
      </c>
      <c r="AT33" s="24" t="n">
        <v>909.482899631182</v>
      </c>
      <c r="AU33" s="24" t="n">
        <v>915.692399018751</v>
      </c>
      <c r="AV33" s="24" t="n">
        <v>921.471099627891</v>
      </c>
      <c r="AW33" s="24" t="n">
        <v>926.727479848484</v>
      </c>
      <c r="AX33" s="24" t="n">
        <v>931.364712219317</v>
      </c>
      <c r="AY33" s="24" t="n">
        <v>935.288892468613</v>
      </c>
      <c r="AZ33" s="24" t="n">
        <v>938.363487641398</v>
      </c>
      <c r="BA33" s="24" t="n">
        <v>941.11025617897</v>
      </c>
      <c r="BB33" s="24" t="n">
        <v>943.429264741643</v>
      </c>
      <c r="BC33" s="24" t="n">
        <v>945.189757285619</v>
      </c>
      <c r="BD33" s="24" t="n">
        <v>946.835074645017</v>
      </c>
      <c r="BE33" s="23" t="n">
        <v>27</v>
      </c>
      <c r="BF33" s="24" t="n">
        <v>948.164539300126</v>
      </c>
      <c r="BG33" s="24" t="n">
        <v>949.307337717813</v>
      </c>
      <c r="BH33" s="24" t="n">
        <v>950.175070297044</v>
      </c>
      <c r="BI33" s="24" t="n">
        <v>950.65722491757</v>
      </c>
      <c r="BJ33" s="24" t="n">
        <v>952.221867913181</v>
      </c>
      <c r="BK33" s="24" t="n">
        <v>955.144914426018</v>
      </c>
      <c r="BL33" s="24" t="n">
        <v>957.795471919665</v>
      </c>
      <c r="BM33" s="24" t="n">
        <v>960.143640953378</v>
      </c>
      <c r="BN33" s="24" t="n">
        <v>962.146115914251</v>
      </c>
      <c r="BO33" s="24" t="n">
        <v>963.735761010623</v>
      </c>
      <c r="BP33" s="24" t="n">
        <v>964.811360625073</v>
      </c>
      <c r="BQ33" s="24" t="n">
        <v>965.213629652012</v>
      </c>
      <c r="BR33" s="24" t="n">
        <v>964.68894807406</v>
      </c>
      <c r="BS33" s="24" t="n">
        <v>962.824470556267</v>
      </c>
      <c r="BT33" s="24" t="n">
        <v>958.932674781244</v>
      </c>
      <c r="BU33" s="24" t="n">
        <v>951.836874853057</v>
      </c>
      <c r="BV33" s="24" t="n">
        <v>939.475183435432</v>
      </c>
      <c r="BW33" s="24" t="n">
        <v>918.121481252078</v>
      </c>
      <c r="BX33" s="24" t="n">
        <v>880.946295632328</v>
      </c>
      <c r="BY33" s="24" t="n">
        <v>814.729084543834</v>
      </c>
      <c r="BZ33" s="24" t="n">
        <v>693.008545177148</v>
      </c>
      <c r="CA33" s="24" t="n">
        <v>460.917004830918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</row>
    <row r="34" customFormat="false" ht="24.95" hidden="false" customHeight="true" outlineLevel="0" collapsed="false">
      <c r="A34" s="20" t="n">
        <v>28</v>
      </c>
      <c r="B34" s="8" t="n">
        <v>35.3988557045494</v>
      </c>
      <c r="C34" s="8" t="n">
        <v>62.4989642623909</v>
      </c>
      <c r="D34" s="8" t="n">
        <v>95.9735434819871</v>
      </c>
      <c r="E34" s="8" t="n">
        <v>130.947736330888</v>
      </c>
      <c r="F34" s="8" t="n">
        <v>167.364879493454</v>
      </c>
      <c r="G34" s="8" t="n">
        <v>205.275718641042</v>
      </c>
      <c r="H34" s="8" t="n">
        <v>244.714687664768</v>
      </c>
      <c r="I34" s="8" t="n">
        <v>285.718761019707</v>
      </c>
      <c r="J34" s="8" t="n">
        <v>229.87833716438</v>
      </c>
      <c r="K34" s="8" t="n">
        <v>269.88781624243</v>
      </c>
      <c r="L34" s="8" t="n">
        <v>311.287795543324</v>
      </c>
      <c r="M34" s="8" t="n">
        <v>354.135135979525</v>
      </c>
      <c r="N34" s="8" t="n">
        <v>398.582508560659</v>
      </c>
      <c r="O34" s="8" t="n">
        <v>444.869036893352</v>
      </c>
      <c r="P34" s="8" t="n">
        <v>493.415164405422</v>
      </c>
      <c r="Q34" s="8" t="n">
        <v>544.80617689678</v>
      </c>
      <c r="R34" s="8" t="n">
        <v>600.826189993882</v>
      </c>
      <c r="S34" s="8" t="n">
        <v>556.076842742275</v>
      </c>
      <c r="T34" s="8" t="n">
        <v>612.659978782591</v>
      </c>
      <c r="U34" s="8" t="n">
        <v>627.003147216928</v>
      </c>
      <c r="V34" s="8" t="n">
        <v>641.483797011483</v>
      </c>
      <c r="W34" s="8" t="n">
        <v>656.064028854945</v>
      </c>
      <c r="X34" s="8" t="n">
        <v>670.730251878316</v>
      </c>
      <c r="Y34" s="8" t="n">
        <v>685.458285174918</v>
      </c>
      <c r="Z34" s="8" t="n">
        <v>700.23367774703</v>
      </c>
      <c r="AA34" s="8" t="n">
        <v>715.023777131242</v>
      </c>
      <c r="AB34" s="8" t="n">
        <v>729.697478329062</v>
      </c>
      <c r="AC34" s="8" t="n">
        <v>744.186015559089</v>
      </c>
      <c r="AD34" s="8" t="n">
        <v>758.418490963502</v>
      </c>
      <c r="AE34" s="20" t="n">
        <v>28</v>
      </c>
      <c r="AF34" s="24" t="n">
        <v>772.351770534486</v>
      </c>
      <c r="AG34" s="24" t="n">
        <v>785.895781795749</v>
      </c>
      <c r="AH34" s="24" t="n">
        <v>798.919828786529</v>
      </c>
      <c r="AI34" s="24" t="n">
        <v>811.649732191401</v>
      </c>
      <c r="AJ34" s="24" t="n">
        <v>824.023098621412</v>
      </c>
      <c r="AK34" s="24" t="n">
        <v>836.002488946713</v>
      </c>
      <c r="AL34" s="24" t="n">
        <v>847.511518712706</v>
      </c>
      <c r="AM34" s="24" t="n">
        <v>858.417674082176</v>
      </c>
      <c r="AN34" s="24" t="n">
        <v>868.611808658876</v>
      </c>
      <c r="AO34" s="24" t="n">
        <v>878.061199270799</v>
      </c>
      <c r="AP34" s="24" t="n">
        <v>887.004776693512</v>
      </c>
      <c r="AQ34" s="24" t="n">
        <v>895.28101421953</v>
      </c>
      <c r="AR34" s="24" t="n">
        <v>902.632532018014</v>
      </c>
      <c r="AS34" s="24" t="n">
        <v>909.482899631182</v>
      </c>
      <c r="AT34" s="24" t="n">
        <v>915.692399018751</v>
      </c>
      <c r="AU34" s="24" t="n">
        <v>921.471099627891</v>
      </c>
      <c r="AV34" s="24" t="n">
        <v>926.727479848484</v>
      </c>
      <c r="AW34" s="24" t="n">
        <v>931.364712219317</v>
      </c>
      <c r="AX34" s="24" t="n">
        <v>935.288892468613</v>
      </c>
      <c r="AY34" s="24" t="n">
        <v>938.363487641398</v>
      </c>
      <c r="AZ34" s="24" t="n">
        <v>941.11025617897</v>
      </c>
      <c r="BA34" s="24" t="n">
        <v>943.429264741643</v>
      </c>
      <c r="BB34" s="24" t="n">
        <v>945.189757285619</v>
      </c>
      <c r="BC34" s="24" t="n">
        <v>946.835074645017</v>
      </c>
      <c r="BD34" s="24" t="n">
        <v>948.164539300126</v>
      </c>
      <c r="BE34" s="23" t="n">
        <v>28</v>
      </c>
      <c r="BF34" s="24" t="n">
        <v>949.307337717813</v>
      </c>
      <c r="BG34" s="24" t="n">
        <v>950.175070297044</v>
      </c>
      <c r="BH34" s="24" t="n">
        <v>950.65722491757</v>
      </c>
      <c r="BI34" s="24" t="n">
        <v>952.221867913181</v>
      </c>
      <c r="BJ34" s="24" t="n">
        <v>955.144914426018</v>
      </c>
      <c r="BK34" s="24" t="n">
        <v>957.795471919665</v>
      </c>
      <c r="BL34" s="24" t="n">
        <v>960.143640953378</v>
      </c>
      <c r="BM34" s="24" t="n">
        <v>962.146115914251</v>
      </c>
      <c r="BN34" s="24" t="n">
        <v>963.735761010623</v>
      </c>
      <c r="BO34" s="24" t="n">
        <v>964.811360625073</v>
      </c>
      <c r="BP34" s="24" t="n">
        <v>965.213629652012</v>
      </c>
      <c r="BQ34" s="24" t="n">
        <v>964.68894807406</v>
      </c>
      <c r="BR34" s="24" t="n">
        <v>962.824470556267</v>
      </c>
      <c r="BS34" s="24" t="n">
        <v>958.932674781244</v>
      </c>
      <c r="BT34" s="24" t="n">
        <v>951.836874853057</v>
      </c>
      <c r="BU34" s="24" t="n">
        <v>939.475183435432</v>
      </c>
      <c r="BV34" s="24" t="n">
        <v>918.121481252078</v>
      </c>
      <c r="BW34" s="24" t="n">
        <v>880.946295632328</v>
      </c>
      <c r="BX34" s="24" t="n">
        <v>814.729084543834</v>
      </c>
      <c r="BY34" s="24" t="n">
        <v>693.008545177148</v>
      </c>
      <c r="BZ34" s="24" t="n">
        <v>460.917004830918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</row>
    <row r="35" customFormat="false" ht="24.95" hidden="false" customHeight="true" outlineLevel="0" collapsed="false">
      <c r="A35" s="20" t="n">
        <v>29</v>
      </c>
      <c r="B35" s="8" t="n">
        <v>36.136267267958</v>
      </c>
      <c r="C35" s="8" t="n">
        <v>63.622611033096</v>
      </c>
      <c r="D35" s="8" t="n">
        <v>97.6306354312528</v>
      </c>
      <c r="E35" s="8" t="n">
        <v>133.047740685745</v>
      </c>
      <c r="F35" s="8" t="n">
        <v>169.922787748709</v>
      </c>
      <c r="G35" s="8" t="n">
        <v>208.287505042981</v>
      </c>
      <c r="H35" s="8" t="n">
        <v>248.177178390992</v>
      </c>
      <c r="I35" s="8" t="n">
        <v>289.599161707847</v>
      </c>
      <c r="J35" s="8" t="n">
        <v>234.068628753968</v>
      </c>
      <c r="K35" s="8" t="n">
        <v>274.38884492215</v>
      </c>
      <c r="L35" s="8" t="n">
        <v>316.11228472656</v>
      </c>
      <c r="M35" s="8" t="n">
        <v>359.388581616552</v>
      </c>
      <c r="N35" s="8" t="n">
        <v>404.451628474558</v>
      </c>
      <c r="O35" s="8" t="n">
        <v>451.715108819904</v>
      </c>
      <c r="P35" s="8" t="n">
        <v>501.754697523614</v>
      </c>
      <c r="Q35" s="8" t="n">
        <v>556.330773711612</v>
      </c>
      <c r="R35" s="8" t="n">
        <v>613.285360042381</v>
      </c>
      <c r="S35" s="8" t="n">
        <v>569.456167677377</v>
      </c>
      <c r="T35" s="8" t="n">
        <v>627.003147216928</v>
      </c>
      <c r="U35" s="8" t="n">
        <v>641.483797011483</v>
      </c>
      <c r="V35" s="8" t="n">
        <v>656.064028854945</v>
      </c>
      <c r="W35" s="8" t="n">
        <v>670.730251878316</v>
      </c>
      <c r="X35" s="8" t="n">
        <v>685.458285174918</v>
      </c>
      <c r="Y35" s="8" t="n">
        <v>700.23367774703</v>
      </c>
      <c r="Z35" s="8" t="n">
        <v>715.023777131242</v>
      </c>
      <c r="AA35" s="8" t="n">
        <v>729.697478329062</v>
      </c>
      <c r="AB35" s="8" t="n">
        <v>744.186015559089</v>
      </c>
      <c r="AC35" s="8" t="n">
        <v>758.418490963502</v>
      </c>
      <c r="AD35" s="8" t="n">
        <v>772.351770534486</v>
      </c>
      <c r="AE35" s="20" t="n">
        <v>29</v>
      </c>
      <c r="AF35" s="24" t="n">
        <v>785.895781795749</v>
      </c>
      <c r="AG35" s="24" t="n">
        <v>798.919828786529</v>
      </c>
      <c r="AH35" s="24" t="n">
        <v>811.649732191401</v>
      </c>
      <c r="AI35" s="24" t="n">
        <v>824.023098621412</v>
      </c>
      <c r="AJ35" s="24" t="n">
        <v>836.002488946713</v>
      </c>
      <c r="AK35" s="24" t="n">
        <v>847.511518712706</v>
      </c>
      <c r="AL35" s="24" t="n">
        <v>858.417674082176</v>
      </c>
      <c r="AM35" s="24" t="n">
        <v>868.611808658876</v>
      </c>
      <c r="AN35" s="24" t="n">
        <v>878.061199270799</v>
      </c>
      <c r="AO35" s="24" t="n">
        <v>887.004776693512</v>
      </c>
      <c r="AP35" s="24" t="n">
        <v>895.28101421953</v>
      </c>
      <c r="AQ35" s="24" t="n">
        <v>902.632532018014</v>
      </c>
      <c r="AR35" s="24" t="n">
        <v>909.482899631182</v>
      </c>
      <c r="AS35" s="24" t="n">
        <v>915.692399018751</v>
      </c>
      <c r="AT35" s="24" t="n">
        <v>921.471099627891</v>
      </c>
      <c r="AU35" s="24" t="n">
        <v>926.727479848484</v>
      </c>
      <c r="AV35" s="24" t="n">
        <v>931.364712219317</v>
      </c>
      <c r="AW35" s="24" t="n">
        <v>935.288892468613</v>
      </c>
      <c r="AX35" s="24" t="n">
        <v>938.363487641398</v>
      </c>
      <c r="AY35" s="24" t="n">
        <v>941.11025617897</v>
      </c>
      <c r="AZ35" s="24" t="n">
        <v>943.429264741643</v>
      </c>
      <c r="BA35" s="24" t="n">
        <v>945.189757285619</v>
      </c>
      <c r="BB35" s="24" t="n">
        <v>946.835074645017</v>
      </c>
      <c r="BC35" s="24" t="n">
        <v>948.164539300126</v>
      </c>
      <c r="BD35" s="24" t="n">
        <v>949.307337717813</v>
      </c>
      <c r="BE35" s="23" t="n">
        <v>29</v>
      </c>
      <c r="BF35" s="24" t="n">
        <v>950.175070297044</v>
      </c>
      <c r="BG35" s="24" t="n">
        <v>950.65722491757</v>
      </c>
      <c r="BH35" s="24" t="n">
        <v>952.221867913181</v>
      </c>
      <c r="BI35" s="24" t="n">
        <v>955.144914426018</v>
      </c>
      <c r="BJ35" s="24" t="n">
        <v>957.795471919665</v>
      </c>
      <c r="BK35" s="24" t="n">
        <v>960.143640953378</v>
      </c>
      <c r="BL35" s="24" t="n">
        <v>962.146115914251</v>
      </c>
      <c r="BM35" s="24" t="n">
        <v>963.735761010623</v>
      </c>
      <c r="BN35" s="24" t="n">
        <v>964.811360625073</v>
      </c>
      <c r="BO35" s="24" t="n">
        <v>965.213629652012</v>
      </c>
      <c r="BP35" s="24" t="n">
        <v>964.68894807406</v>
      </c>
      <c r="BQ35" s="24" t="n">
        <v>962.824470556267</v>
      </c>
      <c r="BR35" s="24" t="n">
        <v>958.932674781244</v>
      </c>
      <c r="BS35" s="24" t="n">
        <v>951.836874853057</v>
      </c>
      <c r="BT35" s="24" t="n">
        <v>939.475183435432</v>
      </c>
      <c r="BU35" s="24" t="n">
        <v>918.121481252078</v>
      </c>
      <c r="BV35" s="24" t="n">
        <v>880.946295632328</v>
      </c>
      <c r="BW35" s="24" t="n">
        <v>814.729084543834</v>
      </c>
      <c r="BX35" s="24" t="n">
        <v>693.008545177148</v>
      </c>
      <c r="BY35" s="24" t="n">
        <v>460.917004830918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</row>
    <row r="36" customFormat="false" ht="24.95" hidden="false" customHeight="true" outlineLevel="0" collapsed="false">
      <c r="A36" s="20" t="n">
        <v>30</v>
      </c>
      <c r="B36" s="8" t="n">
        <v>36.871337956726</v>
      </c>
      <c r="C36" s="8" t="n">
        <v>64.6988118789597</v>
      </c>
      <c r="D36" s="8" t="n">
        <v>99.142372199196</v>
      </c>
      <c r="E36" s="8" t="n">
        <v>135.009502195711</v>
      </c>
      <c r="F36" s="8" t="n">
        <v>172.329304904669</v>
      </c>
      <c r="G36" s="8" t="n">
        <v>211.135454091497</v>
      </c>
      <c r="H36" s="8" t="n">
        <v>251.433604018662</v>
      </c>
      <c r="I36" s="8" t="n">
        <v>293.164554504787</v>
      </c>
      <c r="J36" s="8" t="n">
        <v>237.934925546041</v>
      </c>
      <c r="K36" s="8" t="n">
        <v>278.566060735788</v>
      </c>
      <c r="L36" s="8" t="n">
        <v>320.704647450945</v>
      </c>
      <c r="M36" s="8" t="n">
        <v>364.579457900987</v>
      </c>
      <c r="N36" s="8" t="n">
        <v>410.597521176421</v>
      </c>
      <c r="O36" s="8" t="n">
        <v>459.325043099893</v>
      </c>
      <c r="P36" s="8" t="n">
        <v>512.498858458455</v>
      </c>
      <c r="Q36" s="8" t="n">
        <v>567.983320830679</v>
      </c>
      <c r="R36" s="8" t="n">
        <v>625.852557984397</v>
      </c>
      <c r="S36" s="8" t="n">
        <v>582.956379874621</v>
      </c>
      <c r="T36" s="8" t="n">
        <v>641.483797011483</v>
      </c>
      <c r="U36" s="8" t="n">
        <v>656.064028854945</v>
      </c>
      <c r="V36" s="8" t="n">
        <v>670.730251878316</v>
      </c>
      <c r="W36" s="8" t="n">
        <v>685.458285174918</v>
      </c>
      <c r="X36" s="8" t="n">
        <v>700.23367774703</v>
      </c>
      <c r="Y36" s="8" t="n">
        <v>715.023777131242</v>
      </c>
      <c r="Z36" s="8" t="n">
        <v>729.697478329062</v>
      </c>
      <c r="AA36" s="8" t="n">
        <v>744.186015559089</v>
      </c>
      <c r="AB36" s="8" t="n">
        <v>758.418490963502</v>
      </c>
      <c r="AC36" s="8" t="n">
        <v>772.351770534486</v>
      </c>
      <c r="AD36" s="8" t="n">
        <v>785.895781795749</v>
      </c>
      <c r="AE36" s="20" t="n">
        <v>30</v>
      </c>
      <c r="AF36" s="24" t="n">
        <v>798.919828786529</v>
      </c>
      <c r="AG36" s="24" t="n">
        <v>811.649732191401</v>
      </c>
      <c r="AH36" s="24" t="n">
        <v>824.023098621412</v>
      </c>
      <c r="AI36" s="24" t="n">
        <v>836.002488946713</v>
      </c>
      <c r="AJ36" s="24" t="n">
        <v>847.511518712706</v>
      </c>
      <c r="AK36" s="24" t="n">
        <v>858.417674082176</v>
      </c>
      <c r="AL36" s="24" t="n">
        <v>868.611808658876</v>
      </c>
      <c r="AM36" s="24" t="n">
        <v>878.061199270799</v>
      </c>
      <c r="AN36" s="24" t="n">
        <v>887.004776693512</v>
      </c>
      <c r="AO36" s="24" t="n">
        <v>895.28101421953</v>
      </c>
      <c r="AP36" s="24" t="n">
        <v>902.632532018014</v>
      </c>
      <c r="AQ36" s="24" t="n">
        <v>909.482899631182</v>
      </c>
      <c r="AR36" s="24" t="n">
        <v>915.692399018751</v>
      </c>
      <c r="AS36" s="24" t="n">
        <v>921.471099627891</v>
      </c>
      <c r="AT36" s="24" t="n">
        <v>926.727479848484</v>
      </c>
      <c r="AU36" s="24" t="n">
        <v>931.364712219317</v>
      </c>
      <c r="AV36" s="24" t="n">
        <v>935.288892468613</v>
      </c>
      <c r="AW36" s="24" t="n">
        <v>938.363487641398</v>
      </c>
      <c r="AX36" s="24" t="n">
        <v>941.11025617897</v>
      </c>
      <c r="AY36" s="24" t="n">
        <v>943.429264741643</v>
      </c>
      <c r="AZ36" s="24" t="n">
        <v>945.189757285619</v>
      </c>
      <c r="BA36" s="24" t="n">
        <v>946.835074645017</v>
      </c>
      <c r="BB36" s="24" t="n">
        <v>948.164539300126</v>
      </c>
      <c r="BC36" s="24" t="n">
        <v>949.307337717813</v>
      </c>
      <c r="BD36" s="24" t="n">
        <v>950.175070297044</v>
      </c>
      <c r="BE36" s="23" t="n">
        <v>30</v>
      </c>
      <c r="BF36" s="24" t="n">
        <v>950.65722491757</v>
      </c>
      <c r="BG36" s="24" t="n">
        <v>952.221867913181</v>
      </c>
      <c r="BH36" s="24" t="n">
        <v>955.144914426018</v>
      </c>
      <c r="BI36" s="24" t="n">
        <v>957.795471919665</v>
      </c>
      <c r="BJ36" s="24" t="n">
        <v>960.143640953378</v>
      </c>
      <c r="BK36" s="24" t="n">
        <v>962.146115914251</v>
      </c>
      <c r="BL36" s="24" t="n">
        <v>963.735761010623</v>
      </c>
      <c r="BM36" s="24" t="n">
        <v>964.811360625073</v>
      </c>
      <c r="BN36" s="24" t="n">
        <v>965.213629652012</v>
      </c>
      <c r="BO36" s="24" t="n">
        <v>964.68894807406</v>
      </c>
      <c r="BP36" s="24" t="n">
        <v>962.824470556267</v>
      </c>
      <c r="BQ36" s="24" t="n">
        <v>958.932674781244</v>
      </c>
      <c r="BR36" s="24" t="n">
        <v>951.836874853057</v>
      </c>
      <c r="BS36" s="24" t="n">
        <v>939.475183435432</v>
      </c>
      <c r="BT36" s="24" t="n">
        <v>918.121481252078</v>
      </c>
      <c r="BU36" s="24" t="n">
        <v>880.946295632328</v>
      </c>
      <c r="BV36" s="24" t="n">
        <v>814.729084543834</v>
      </c>
      <c r="BW36" s="24" t="n">
        <v>693.008545177148</v>
      </c>
      <c r="BX36" s="24" t="n">
        <v>460.917004830918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</row>
    <row r="37" customFormat="false" ht="24.95" hidden="false" customHeight="true" outlineLevel="0" collapsed="false">
      <c r="A37" s="20" t="n">
        <v>31</v>
      </c>
      <c r="B37" s="8" t="n">
        <v>37.5556659331276</v>
      </c>
      <c r="C37" s="8" t="n">
        <v>65.6442674894929</v>
      </c>
      <c r="D37" s="8" t="n">
        <v>100.529478641736</v>
      </c>
      <c r="E37" s="8" t="n">
        <v>136.831720925821</v>
      </c>
      <c r="F37" s="8" t="n">
        <v>174.583127959285</v>
      </c>
      <c r="G37" s="8" t="n">
        <v>213.787726870846</v>
      </c>
      <c r="H37" s="8" t="n">
        <v>254.384729446431</v>
      </c>
      <c r="I37" s="8" t="n">
        <v>296.414905959096</v>
      </c>
      <c r="J37" s="8" t="n">
        <v>241.482983697991</v>
      </c>
      <c r="K37" s="8" t="n">
        <v>282.514741158116</v>
      </c>
      <c r="L37" s="8" t="n">
        <v>325.233931001904</v>
      </c>
      <c r="M37" s="8" t="n">
        <v>370.041023386119</v>
      </c>
      <c r="N37" s="8" t="n">
        <v>417.49288644459</v>
      </c>
      <c r="O37" s="8" t="n">
        <v>469.302990331906</v>
      </c>
      <c r="P37" s="8" t="n">
        <v>523.358080729261</v>
      </c>
      <c r="Q37" s="8" t="n">
        <v>579.726745411245</v>
      </c>
      <c r="R37" s="8" t="n">
        <v>638.521642025954</v>
      </c>
      <c r="S37" s="8" t="n">
        <v>596.570333441927</v>
      </c>
      <c r="T37" s="8" t="n">
        <v>656.064028854945</v>
      </c>
      <c r="U37" s="8" t="n">
        <v>670.730251878316</v>
      </c>
      <c r="V37" s="8" t="n">
        <v>685.458285174918</v>
      </c>
      <c r="W37" s="8" t="n">
        <v>700.23367774703</v>
      </c>
      <c r="X37" s="8" t="n">
        <v>715.023777131242</v>
      </c>
      <c r="Y37" s="8" t="n">
        <v>729.697478329062</v>
      </c>
      <c r="Z37" s="8" t="n">
        <v>744.186015559089</v>
      </c>
      <c r="AA37" s="8" t="n">
        <v>758.418490963502</v>
      </c>
      <c r="AB37" s="8" t="n">
        <v>772.351770534486</v>
      </c>
      <c r="AC37" s="8" t="n">
        <v>785.895781795749</v>
      </c>
      <c r="AD37" s="8" t="n">
        <v>798.919828786529</v>
      </c>
      <c r="AE37" s="20" t="n">
        <v>31</v>
      </c>
      <c r="AF37" s="24" t="n">
        <v>811.649732191401</v>
      </c>
      <c r="AG37" s="24" t="n">
        <v>824.023098621412</v>
      </c>
      <c r="AH37" s="24" t="n">
        <v>836.002488946713</v>
      </c>
      <c r="AI37" s="24" t="n">
        <v>847.511518712706</v>
      </c>
      <c r="AJ37" s="24" t="n">
        <v>858.417674082176</v>
      </c>
      <c r="AK37" s="24" t="n">
        <v>868.611808658876</v>
      </c>
      <c r="AL37" s="24" t="n">
        <v>878.061199270799</v>
      </c>
      <c r="AM37" s="24" t="n">
        <v>887.004776693512</v>
      </c>
      <c r="AN37" s="24" t="n">
        <v>895.28101421953</v>
      </c>
      <c r="AO37" s="24" t="n">
        <v>902.632532018014</v>
      </c>
      <c r="AP37" s="24" t="n">
        <v>909.482899631182</v>
      </c>
      <c r="AQ37" s="24" t="n">
        <v>915.692399018751</v>
      </c>
      <c r="AR37" s="24" t="n">
        <v>921.471099627891</v>
      </c>
      <c r="AS37" s="24" t="n">
        <v>926.727479848484</v>
      </c>
      <c r="AT37" s="24" t="n">
        <v>931.364712219317</v>
      </c>
      <c r="AU37" s="24" t="n">
        <v>935.288892468613</v>
      </c>
      <c r="AV37" s="24" t="n">
        <v>938.363487641398</v>
      </c>
      <c r="AW37" s="24" t="n">
        <v>941.11025617897</v>
      </c>
      <c r="AX37" s="24" t="n">
        <v>943.429264741643</v>
      </c>
      <c r="AY37" s="24" t="n">
        <v>945.189757285619</v>
      </c>
      <c r="AZ37" s="24" t="n">
        <v>946.835074645017</v>
      </c>
      <c r="BA37" s="24" t="n">
        <v>948.164539300126</v>
      </c>
      <c r="BB37" s="24" t="n">
        <v>949.307337717813</v>
      </c>
      <c r="BC37" s="24" t="n">
        <v>950.175070297044</v>
      </c>
      <c r="BD37" s="24" t="n">
        <v>950.65722491757</v>
      </c>
      <c r="BE37" s="23" t="n">
        <v>31</v>
      </c>
      <c r="BF37" s="24" t="n">
        <v>952.221867913181</v>
      </c>
      <c r="BG37" s="24" t="n">
        <v>955.144914426018</v>
      </c>
      <c r="BH37" s="24" t="n">
        <v>957.795471919665</v>
      </c>
      <c r="BI37" s="24" t="n">
        <v>960.143640953378</v>
      </c>
      <c r="BJ37" s="24" t="n">
        <v>962.146115914251</v>
      </c>
      <c r="BK37" s="24" t="n">
        <v>963.735761010623</v>
      </c>
      <c r="BL37" s="24" t="n">
        <v>964.811360625073</v>
      </c>
      <c r="BM37" s="24" t="n">
        <v>965.213629652012</v>
      </c>
      <c r="BN37" s="24" t="n">
        <v>964.68894807406</v>
      </c>
      <c r="BO37" s="24" t="n">
        <v>962.824470556267</v>
      </c>
      <c r="BP37" s="24" t="n">
        <v>958.932674781244</v>
      </c>
      <c r="BQ37" s="24" t="n">
        <v>951.836874853057</v>
      </c>
      <c r="BR37" s="24" t="n">
        <v>939.475183435432</v>
      </c>
      <c r="BS37" s="24" t="n">
        <v>918.121481252078</v>
      </c>
      <c r="BT37" s="24" t="n">
        <v>880.946295632328</v>
      </c>
      <c r="BU37" s="24" t="n">
        <v>814.729084543834</v>
      </c>
      <c r="BV37" s="24" t="n">
        <v>693.008545177148</v>
      </c>
      <c r="BW37" s="24" t="n">
        <v>460.917004830918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</row>
    <row r="38" customFormat="false" ht="24.95" hidden="false" customHeight="true" outlineLevel="0" collapsed="false">
      <c r="A38" s="20" t="n">
        <v>32</v>
      </c>
      <c r="B38" s="8" t="n">
        <v>38.1588639486019</v>
      </c>
      <c r="C38" s="8" t="n">
        <v>66.4957701177792</v>
      </c>
      <c r="D38" s="8" t="n">
        <v>101.80554886819</v>
      </c>
      <c r="E38" s="8" t="n">
        <v>138.528607285079</v>
      </c>
      <c r="F38" s="8" t="n">
        <v>176.66741078464</v>
      </c>
      <c r="G38" s="8" t="n">
        <v>216.159668172754</v>
      </c>
      <c r="H38" s="8" t="n">
        <v>257.043521441625</v>
      </c>
      <c r="I38" s="8" t="n">
        <v>299.370295244619</v>
      </c>
      <c r="J38" s="8" t="n">
        <v>244.823354416786</v>
      </c>
      <c r="K38" s="8" t="n">
        <v>286.416628198638</v>
      </c>
      <c r="L38" s="8" t="n">
        <v>330.044112520628</v>
      </c>
      <c r="M38" s="8" t="n">
        <v>376.253458907351</v>
      </c>
      <c r="N38" s="8" t="n">
        <v>426.734941590871</v>
      </c>
      <c r="O38" s="8" t="n">
        <v>479.397743909208</v>
      </c>
      <c r="P38" s="8" t="n">
        <v>534.3050766192</v>
      </c>
      <c r="Q38" s="8" t="n">
        <v>591.563865571161</v>
      </c>
      <c r="R38" s="8" t="n">
        <v>651.29353260761</v>
      </c>
      <c r="S38" s="8" t="n">
        <v>610.263272217824</v>
      </c>
      <c r="T38" s="8" t="n">
        <v>670.730251878316</v>
      </c>
      <c r="U38" s="8" t="n">
        <v>685.458285174918</v>
      </c>
      <c r="V38" s="8" t="n">
        <v>700.23367774703</v>
      </c>
      <c r="W38" s="8" t="n">
        <v>715.023777131242</v>
      </c>
      <c r="X38" s="8" t="n">
        <v>729.697478329062</v>
      </c>
      <c r="Y38" s="8" t="n">
        <v>744.186015559089</v>
      </c>
      <c r="Z38" s="8" t="n">
        <v>758.418490963502</v>
      </c>
      <c r="AA38" s="8" t="n">
        <v>772.351770534486</v>
      </c>
      <c r="AB38" s="8" t="n">
        <v>785.895781795749</v>
      </c>
      <c r="AC38" s="8" t="n">
        <v>798.919828786529</v>
      </c>
      <c r="AD38" s="8" t="n">
        <v>811.649732191401</v>
      </c>
      <c r="AE38" s="20" t="n">
        <v>32</v>
      </c>
      <c r="AF38" s="24" t="n">
        <v>824.023098621412</v>
      </c>
      <c r="AG38" s="24" t="n">
        <v>836.002488946713</v>
      </c>
      <c r="AH38" s="24" t="n">
        <v>847.511518712706</v>
      </c>
      <c r="AI38" s="24" t="n">
        <v>858.417674082176</v>
      </c>
      <c r="AJ38" s="24" t="n">
        <v>868.611808658876</v>
      </c>
      <c r="AK38" s="24" t="n">
        <v>878.061199270799</v>
      </c>
      <c r="AL38" s="24" t="n">
        <v>887.004776693512</v>
      </c>
      <c r="AM38" s="24" t="n">
        <v>895.28101421953</v>
      </c>
      <c r="AN38" s="24" t="n">
        <v>902.632532018014</v>
      </c>
      <c r="AO38" s="24" t="n">
        <v>909.482899631182</v>
      </c>
      <c r="AP38" s="24" t="n">
        <v>915.692399018751</v>
      </c>
      <c r="AQ38" s="24" t="n">
        <v>921.471099627891</v>
      </c>
      <c r="AR38" s="24" t="n">
        <v>926.727479848484</v>
      </c>
      <c r="AS38" s="24" t="n">
        <v>931.364712219317</v>
      </c>
      <c r="AT38" s="24" t="n">
        <v>935.288892468613</v>
      </c>
      <c r="AU38" s="24" t="n">
        <v>938.363487641398</v>
      </c>
      <c r="AV38" s="24" t="n">
        <v>941.11025617897</v>
      </c>
      <c r="AW38" s="24" t="n">
        <v>943.429264741643</v>
      </c>
      <c r="AX38" s="24" t="n">
        <v>945.189757285619</v>
      </c>
      <c r="AY38" s="24" t="n">
        <v>946.835074645017</v>
      </c>
      <c r="AZ38" s="24" t="n">
        <v>948.164539300126</v>
      </c>
      <c r="BA38" s="24" t="n">
        <v>949.307337717813</v>
      </c>
      <c r="BB38" s="24" t="n">
        <v>950.175070297044</v>
      </c>
      <c r="BC38" s="24" t="n">
        <v>950.65722491757</v>
      </c>
      <c r="BD38" s="24" t="n">
        <v>952.221867913181</v>
      </c>
      <c r="BE38" s="23" t="n">
        <v>32</v>
      </c>
      <c r="BF38" s="24" t="n">
        <v>955.144914426018</v>
      </c>
      <c r="BG38" s="24" t="n">
        <v>957.795471919665</v>
      </c>
      <c r="BH38" s="24" t="n">
        <v>960.143640953378</v>
      </c>
      <c r="BI38" s="24" t="n">
        <v>962.146115914251</v>
      </c>
      <c r="BJ38" s="24" t="n">
        <v>963.735761010623</v>
      </c>
      <c r="BK38" s="24" t="n">
        <v>964.811360625073</v>
      </c>
      <c r="BL38" s="24" t="n">
        <v>965.213629652012</v>
      </c>
      <c r="BM38" s="24" t="n">
        <v>964.68894807406</v>
      </c>
      <c r="BN38" s="24" t="n">
        <v>962.824470556267</v>
      </c>
      <c r="BO38" s="24" t="n">
        <v>958.932674781244</v>
      </c>
      <c r="BP38" s="24" t="n">
        <v>951.836874853057</v>
      </c>
      <c r="BQ38" s="24" t="n">
        <v>939.475183435432</v>
      </c>
      <c r="BR38" s="24" t="n">
        <v>918.121481252078</v>
      </c>
      <c r="BS38" s="24" t="n">
        <v>880.946295632328</v>
      </c>
      <c r="BT38" s="24" t="n">
        <v>814.729084543834</v>
      </c>
      <c r="BU38" s="24" t="n">
        <v>693.008545177148</v>
      </c>
      <c r="BV38" s="24" t="n">
        <v>460.917004830918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</row>
    <row r="39" customFormat="false" ht="24.95" hidden="false" customHeight="true" outlineLevel="0" collapsed="false">
      <c r="A39" s="20" t="n">
        <v>33</v>
      </c>
      <c r="B39" s="8" t="n">
        <v>38.7262919784205</v>
      </c>
      <c r="C39" s="8" t="n">
        <v>67.328248379294</v>
      </c>
      <c r="D39" s="8" t="n">
        <v>103.045405374172</v>
      </c>
      <c r="E39" s="8" t="n">
        <v>140.141954575304</v>
      </c>
      <c r="F39" s="8" t="n">
        <v>178.554176466657</v>
      </c>
      <c r="G39" s="8" t="n">
        <v>218.317656459033</v>
      </c>
      <c r="H39" s="8" t="n">
        <v>259.479282119736</v>
      </c>
      <c r="I39" s="8" t="n">
        <v>302.1827377753</v>
      </c>
      <c r="J39" s="8" t="n">
        <v>248.174151878103</v>
      </c>
      <c r="K39" s="8" t="n">
        <v>290.64738308749</v>
      </c>
      <c r="L39" s="8" t="n">
        <v>335.640967657654</v>
      </c>
      <c r="M39" s="8" t="n">
        <v>384.822133909363</v>
      </c>
      <c r="N39" s="8" t="n">
        <v>436.122510959973</v>
      </c>
      <c r="O39" s="8" t="n">
        <v>489.600069294352</v>
      </c>
      <c r="P39" s="8" t="n">
        <v>545.35613192201</v>
      </c>
      <c r="Q39" s="8" t="n">
        <v>603.503859904553</v>
      </c>
      <c r="R39" s="8" t="n">
        <v>664.141714971029</v>
      </c>
      <c r="S39" s="8" t="n">
        <v>624.03085849585</v>
      </c>
      <c r="T39" s="8" t="n">
        <v>685.458285174918</v>
      </c>
      <c r="U39" s="8" t="n">
        <v>700.23367774703</v>
      </c>
      <c r="V39" s="8" t="n">
        <v>715.023777131242</v>
      </c>
      <c r="W39" s="8" t="n">
        <v>729.697478329062</v>
      </c>
      <c r="X39" s="8" t="n">
        <v>744.186015559089</v>
      </c>
      <c r="Y39" s="8" t="n">
        <v>758.418490963502</v>
      </c>
      <c r="Z39" s="8" t="n">
        <v>772.351770534486</v>
      </c>
      <c r="AA39" s="8" t="n">
        <v>785.895781795749</v>
      </c>
      <c r="AB39" s="8" t="n">
        <v>798.919828786529</v>
      </c>
      <c r="AC39" s="8" t="n">
        <v>811.649732191401</v>
      </c>
      <c r="AD39" s="8" t="n">
        <v>824.023098621412</v>
      </c>
      <c r="AE39" s="20" t="n">
        <v>33</v>
      </c>
      <c r="AF39" s="24" t="n">
        <v>836.002488946713</v>
      </c>
      <c r="AG39" s="24" t="n">
        <v>847.511518712706</v>
      </c>
      <c r="AH39" s="24" t="n">
        <v>858.417674082176</v>
      </c>
      <c r="AI39" s="24" t="n">
        <v>868.611808658876</v>
      </c>
      <c r="AJ39" s="24" t="n">
        <v>878.061199270799</v>
      </c>
      <c r="AK39" s="24" t="n">
        <v>887.004776693512</v>
      </c>
      <c r="AL39" s="24" t="n">
        <v>895.28101421953</v>
      </c>
      <c r="AM39" s="24" t="n">
        <v>902.632532018014</v>
      </c>
      <c r="AN39" s="24" t="n">
        <v>909.482899631182</v>
      </c>
      <c r="AO39" s="24" t="n">
        <v>915.692399018751</v>
      </c>
      <c r="AP39" s="24" t="n">
        <v>921.471099627891</v>
      </c>
      <c r="AQ39" s="24" t="n">
        <v>926.727479848484</v>
      </c>
      <c r="AR39" s="24" t="n">
        <v>931.364712219317</v>
      </c>
      <c r="AS39" s="24" t="n">
        <v>935.288892468613</v>
      </c>
      <c r="AT39" s="24" t="n">
        <v>938.363487641398</v>
      </c>
      <c r="AU39" s="24" t="n">
        <v>941.11025617897</v>
      </c>
      <c r="AV39" s="24" t="n">
        <v>943.429264741643</v>
      </c>
      <c r="AW39" s="24" t="n">
        <v>945.189757285619</v>
      </c>
      <c r="AX39" s="24" t="n">
        <v>946.835074645017</v>
      </c>
      <c r="AY39" s="24" t="n">
        <v>948.164539300126</v>
      </c>
      <c r="AZ39" s="24" t="n">
        <v>949.307337717813</v>
      </c>
      <c r="BA39" s="24" t="n">
        <v>950.175070297044</v>
      </c>
      <c r="BB39" s="24" t="n">
        <v>950.65722491757</v>
      </c>
      <c r="BC39" s="24" t="n">
        <v>952.221867913181</v>
      </c>
      <c r="BD39" s="24" t="n">
        <v>955.144914426018</v>
      </c>
      <c r="BE39" s="23" t="n">
        <v>33</v>
      </c>
      <c r="BF39" s="24" t="n">
        <v>957.795471919665</v>
      </c>
      <c r="BG39" s="24" t="n">
        <v>960.143640953378</v>
      </c>
      <c r="BH39" s="24" t="n">
        <v>962.146115914251</v>
      </c>
      <c r="BI39" s="24" t="n">
        <v>963.735761010623</v>
      </c>
      <c r="BJ39" s="24" t="n">
        <v>964.811360625073</v>
      </c>
      <c r="BK39" s="24" t="n">
        <v>965.213629652012</v>
      </c>
      <c r="BL39" s="24" t="n">
        <v>964.68894807406</v>
      </c>
      <c r="BM39" s="24" t="n">
        <v>962.824470556267</v>
      </c>
      <c r="BN39" s="24" t="n">
        <v>958.932674781244</v>
      </c>
      <c r="BO39" s="24" t="n">
        <v>951.836874853057</v>
      </c>
      <c r="BP39" s="24" t="n">
        <v>939.475183435432</v>
      </c>
      <c r="BQ39" s="24" t="n">
        <v>918.121481252078</v>
      </c>
      <c r="BR39" s="24" t="n">
        <v>880.946295632328</v>
      </c>
      <c r="BS39" s="24" t="n">
        <v>814.729084543834</v>
      </c>
      <c r="BT39" s="24" t="n">
        <v>693.008545177148</v>
      </c>
      <c r="BU39" s="24" t="n">
        <v>460.917004830918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</row>
    <row r="40" customFormat="false" ht="24.95" hidden="false" customHeight="true" outlineLevel="0" collapsed="false">
      <c r="A40" s="20" t="n">
        <v>34</v>
      </c>
      <c r="B40" s="8" t="n">
        <v>39.2804597451335</v>
      </c>
      <c r="C40" s="8" t="n">
        <v>68.1237428469323</v>
      </c>
      <c r="D40" s="8" t="n">
        <v>104.202118331759</v>
      </c>
      <c r="E40" s="8" t="n">
        <v>141.559592546676</v>
      </c>
      <c r="F40" s="8" t="n">
        <v>180.229268902162</v>
      </c>
      <c r="G40" s="8" t="n">
        <v>220.253701884765</v>
      </c>
      <c r="H40" s="8" t="n">
        <v>261.773703152638</v>
      </c>
      <c r="I40" s="8" t="n">
        <v>305.007046934171</v>
      </c>
      <c r="J40" s="8" t="n">
        <v>251.852461639102</v>
      </c>
      <c r="K40" s="8" t="n">
        <v>295.658192844405</v>
      </c>
      <c r="L40" s="8" t="n">
        <v>343.568580390077</v>
      </c>
      <c r="M40" s="8" t="n">
        <v>393.537709760683</v>
      </c>
      <c r="N40" s="8" t="n">
        <v>445.618455550379</v>
      </c>
      <c r="O40" s="8" t="n">
        <v>499.906674427824</v>
      </c>
      <c r="P40" s="8" t="n">
        <v>556.509417425322</v>
      </c>
      <c r="Q40" s="8" t="n">
        <v>615.514411649465</v>
      </c>
      <c r="R40" s="8" t="n">
        <v>677.054849590307</v>
      </c>
      <c r="S40" s="8" t="n">
        <v>637.848227786176</v>
      </c>
      <c r="T40" s="8" t="n">
        <v>700.23367774703</v>
      </c>
      <c r="U40" s="8" t="n">
        <v>715.023777131242</v>
      </c>
      <c r="V40" s="8" t="n">
        <v>729.697478329062</v>
      </c>
      <c r="W40" s="8" t="n">
        <v>744.186015559089</v>
      </c>
      <c r="X40" s="8" t="n">
        <v>758.418490963502</v>
      </c>
      <c r="Y40" s="8" t="n">
        <v>772.351770534486</v>
      </c>
      <c r="Z40" s="8" t="n">
        <v>785.895781795749</v>
      </c>
      <c r="AA40" s="8" t="n">
        <v>798.919828786529</v>
      </c>
      <c r="AB40" s="8" t="n">
        <v>811.649732191401</v>
      </c>
      <c r="AC40" s="8" t="n">
        <v>824.023098621412</v>
      </c>
      <c r="AD40" s="8" t="n">
        <v>836.002488946713</v>
      </c>
      <c r="AE40" s="20" t="n">
        <v>34</v>
      </c>
      <c r="AF40" s="24" t="n">
        <v>847.511518712706</v>
      </c>
      <c r="AG40" s="24" t="n">
        <v>858.417674082176</v>
      </c>
      <c r="AH40" s="24" t="n">
        <v>868.611808658876</v>
      </c>
      <c r="AI40" s="24" t="n">
        <v>878.061199270799</v>
      </c>
      <c r="AJ40" s="24" t="n">
        <v>887.004776693512</v>
      </c>
      <c r="AK40" s="24" t="n">
        <v>895.28101421953</v>
      </c>
      <c r="AL40" s="24" t="n">
        <v>902.632532018014</v>
      </c>
      <c r="AM40" s="24" t="n">
        <v>909.482899631182</v>
      </c>
      <c r="AN40" s="24" t="n">
        <v>915.692399018751</v>
      </c>
      <c r="AO40" s="24" t="n">
        <v>921.471099627891</v>
      </c>
      <c r="AP40" s="24" t="n">
        <v>926.727479848484</v>
      </c>
      <c r="AQ40" s="24" t="n">
        <v>931.364712219317</v>
      </c>
      <c r="AR40" s="24" t="n">
        <v>935.288892468613</v>
      </c>
      <c r="AS40" s="24" t="n">
        <v>938.363487641398</v>
      </c>
      <c r="AT40" s="24" t="n">
        <v>941.11025617897</v>
      </c>
      <c r="AU40" s="24" t="n">
        <v>943.429264741643</v>
      </c>
      <c r="AV40" s="24" t="n">
        <v>945.189757285619</v>
      </c>
      <c r="AW40" s="24" t="n">
        <v>946.835074645017</v>
      </c>
      <c r="AX40" s="24" t="n">
        <v>948.164539300126</v>
      </c>
      <c r="AY40" s="24" t="n">
        <v>949.307337717813</v>
      </c>
      <c r="AZ40" s="24" t="n">
        <v>950.175070297044</v>
      </c>
      <c r="BA40" s="24" t="n">
        <v>950.65722491757</v>
      </c>
      <c r="BB40" s="24" t="n">
        <v>952.221867913181</v>
      </c>
      <c r="BC40" s="24" t="n">
        <v>955.144914426018</v>
      </c>
      <c r="BD40" s="24" t="n">
        <v>957.795471919665</v>
      </c>
      <c r="BE40" s="23" t="n">
        <v>34</v>
      </c>
      <c r="BF40" s="24" t="n">
        <v>960.143640953378</v>
      </c>
      <c r="BG40" s="24" t="n">
        <v>962.146115914251</v>
      </c>
      <c r="BH40" s="24" t="n">
        <v>963.735761010623</v>
      </c>
      <c r="BI40" s="24" t="n">
        <v>964.811360625073</v>
      </c>
      <c r="BJ40" s="24" t="n">
        <v>965.213629652012</v>
      </c>
      <c r="BK40" s="24" t="n">
        <v>964.68894807406</v>
      </c>
      <c r="BL40" s="24" t="n">
        <v>962.824470556267</v>
      </c>
      <c r="BM40" s="24" t="n">
        <v>958.932674781244</v>
      </c>
      <c r="BN40" s="24" t="n">
        <v>951.836874853057</v>
      </c>
      <c r="BO40" s="24" t="n">
        <v>939.475183435432</v>
      </c>
      <c r="BP40" s="24" t="n">
        <v>918.121481252078</v>
      </c>
      <c r="BQ40" s="24" t="n">
        <v>880.946295632328</v>
      </c>
      <c r="BR40" s="24" t="n">
        <v>814.729084543834</v>
      </c>
      <c r="BS40" s="24" t="n">
        <v>693.008545177148</v>
      </c>
      <c r="BT40" s="24" t="n">
        <v>460.917004830918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</row>
    <row r="41" customFormat="false" ht="24.95" hidden="false" customHeight="true" outlineLevel="0" collapsed="false">
      <c r="A41" s="20" t="n">
        <v>35</v>
      </c>
      <c r="B41" s="8" t="n">
        <v>39.8065775229444</v>
      </c>
      <c r="C41" s="8" t="n">
        <v>68.8571303726066</v>
      </c>
      <c r="D41" s="8" t="n">
        <v>105.184426692564</v>
      </c>
      <c r="E41" s="8" t="n">
        <v>142.786125241895</v>
      </c>
      <c r="F41" s="8" t="n">
        <v>181.700551773618</v>
      </c>
      <c r="G41" s="8" t="n">
        <v>222.065715313613</v>
      </c>
      <c r="H41" s="8" t="n">
        <v>264.094354265172</v>
      </c>
      <c r="I41" s="8" t="n">
        <v>308.170317651215</v>
      </c>
      <c r="J41" s="8" t="n">
        <v>256.315496571985</v>
      </c>
      <c r="K41" s="8" t="n">
        <v>302.984025361725</v>
      </c>
      <c r="L41" s="8" t="n">
        <v>351.652454210881</v>
      </c>
      <c r="M41" s="8" t="n">
        <v>402.368708601011</v>
      </c>
      <c r="N41" s="8" t="n">
        <v>455.22331722833</v>
      </c>
      <c r="O41" s="8" t="n">
        <v>510.317373997057</v>
      </c>
      <c r="P41" s="8" t="n">
        <v>567.728115828472</v>
      </c>
      <c r="Q41" s="8" t="n">
        <v>627.584365925651</v>
      </c>
      <c r="R41" s="8" t="n">
        <v>690.011652285499</v>
      </c>
      <c r="S41" s="8" t="n">
        <v>651.702315174191</v>
      </c>
      <c r="T41" s="8" t="n">
        <v>715.023777131242</v>
      </c>
      <c r="U41" s="8" t="n">
        <v>729.697478329062</v>
      </c>
      <c r="V41" s="8" t="n">
        <v>744.186015559089</v>
      </c>
      <c r="W41" s="8" t="n">
        <v>758.418490963502</v>
      </c>
      <c r="X41" s="8" t="n">
        <v>772.351770534486</v>
      </c>
      <c r="Y41" s="8" t="n">
        <v>785.895781795749</v>
      </c>
      <c r="Z41" s="8" t="n">
        <v>798.919828786529</v>
      </c>
      <c r="AA41" s="8" t="n">
        <v>811.649732191401</v>
      </c>
      <c r="AB41" s="8" t="n">
        <v>824.023098621412</v>
      </c>
      <c r="AC41" s="8" t="n">
        <v>836.002488946713</v>
      </c>
      <c r="AD41" s="8" t="n">
        <v>847.511518712706</v>
      </c>
      <c r="AE41" s="20" t="n">
        <v>35</v>
      </c>
      <c r="AF41" s="24" t="n">
        <v>858.417674082176</v>
      </c>
      <c r="AG41" s="24" t="n">
        <v>868.611808658876</v>
      </c>
      <c r="AH41" s="24" t="n">
        <v>878.061199270799</v>
      </c>
      <c r="AI41" s="24" t="n">
        <v>887.004776693512</v>
      </c>
      <c r="AJ41" s="24" t="n">
        <v>895.28101421953</v>
      </c>
      <c r="AK41" s="24" t="n">
        <v>902.632532018014</v>
      </c>
      <c r="AL41" s="24" t="n">
        <v>909.482899631182</v>
      </c>
      <c r="AM41" s="24" t="n">
        <v>915.692399018751</v>
      </c>
      <c r="AN41" s="24" t="n">
        <v>921.471099627891</v>
      </c>
      <c r="AO41" s="24" t="n">
        <v>926.727479848484</v>
      </c>
      <c r="AP41" s="24" t="n">
        <v>931.364712219317</v>
      </c>
      <c r="AQ41" s="24" t="n">
        <v>935.288892468613</v>
      </c>
      <c r="AR41" s="24" t="n">
        <v>938.363487641398</v>
      </c>
      <c r="AS41" s="24" t="n">
        <v>941.11025617897</v>
      </c>
      <c r="AT41" s="24" t="n">
        <v>943.429264741643</v>
      </c>
      <c r="AU41" s="24" t="n">
        <v>945.189757285619</v>
      </c>
      <c r="AV41" s="24" t="n">
        <v>946.835074645017</v>
      </c>
      <c r="AW41" s="24" t="n">
        <v>948.164539300126</v>
      </c>
      <c r="AX41" s="24" t="n">
        <v>949.307337717813</v>
      </c>
      <c r="AY41" s="24" t="n">
        <v>950.175070297044</v>
      </c>
      <c r="AZ41" s="24" t="n">
        <v>950.65722491757</v>
      </c>
      <c r="BA41" s="24" t="n">
        <v>952.221867913181</v>
      </c>
      <c r="BB41" s="24" t="n">
        <v>955.144914426018</v>
      </c>
      <c r="BC41" s="24" t="n">
        <v>957.795471919665</v>
      </c>
      <c r="BD41" s="24" t="n">
        <v>960.143640953378</v>
      </c>
      <c r="BE41" s="23" t="n">
        <v>35</v>
      </c>
      <c r="BF41" s="24" t="n">
        <v>962.146115914251</v>
      </c>
      <c r="BG41" s="24" t="n">
        <v>963.735761010623</v>
      </c>
      <c r="BH41" s="24" t="n">
        <v>964.811360625073</v>
      </c>
      <c r="BI41" s="24" t="n">
        <v>965.213629652012</v>
      </c>
      <c r="BJ41" s="24" t="n">
        <v>964.68894807406</v>
      </c>
      <c r="BK41" s="24" t="n">
        <v>962.824470556267</v>
      </c>
      <c r="BL41" s="24" t="n">
        <v>958.932674781244</v>
      </c>
      <c r="BM41" s="24" t="n">
        <v>951.836874853057</v>
      </c>
      <c r="BN41" s="24" t="n">
        <v>939.475183435432</v>
      </c>
      <c r="BO41" s="24" t="n">
        <v>918.121481252078</v>
      </c>
      <c r="BP41" s="24" t="n">
        <v>880.946295632328</v>
      </c>
      <c r="BQ41" s="24" t="n">
        <v>814.729084543834</v>
      </c>
      <c r="BR41" s="24" t="n">
        <v>693.008545177148</v>
      </c>
      <c r="BS41" s="24" t="n">
        <v>460.917004830918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</row>
    <row r="42" customFormat="false" ht="24.95" hidden="false" customHeight="true" outlineLevel="0" collapsed="false">
      <c r="A42" s="20" t="n">
        <v>36</v>
      </c>
      <c r="B42" s="8" t="n">
        <v>40.2768226918644</v>
      </c>
      <c r="C42" s="8" t="n">
        <v>69.4335901203647</v>
      </c>
      <c r="D42" s="8" t="n">
        <v>105.992959737511</v>
      </c>
      <c r="E42" s="8" t="n">
        <v>143.824367937125</v>
      </c>
      <c r="F42" s="8" t="n">
        <v>183.063090992516</v>
      </c>
      <c r="G42" s="8" t="n">
        <v>223.916921450678</v>
      </c>
      <c r="H42" s="8" t="n">
        <v>266.763139338731</v>
      </c>
      <c r="I42" s="8" t="n">
        <v>312.122997830965</v>
      </c>
      <c r="J42" s="8" t="n">
        <v>263.078546180905</v>
      </c>
      <c r="K42" s="8" t="n">
        <v>310.476762107244</v>
      </c>
      <c r="L42" s="8" t="n">
        <v>359.860769951348</v>
      </c>
      <c r="M42" s="8" t="n">
        <v>411.315908276479</v>
      </c>
      <c r="N42" s="8" t="n">
        <v>464.937466066394</v>
      </c>
      <c r="O42" s="8" t="n">
        <v>520.792434477879</v>
      </c>
      <c r="P42" s="8" t="n">
        <v>579.005417644808</v>
      </c>
      <c r="Q42" s="8" t="n">
        <v>639.693476264371</v>
      </c>
      <c r="R42" s="8" t="n">
        <v>703.000749131892</v>
      </c>
      <c r="S42" s="8" t="n">
        <v>665.561875850022</v>
      </c>
      <c r="T42" s="8" t="n">
        <v>729.697478329062</v>
      </c>
      <c r="U42" s="8" t="n">
        <v>744.186015559089</v>
      </c>
      <c r="V42" s="8" t="n">
        <v>758.418490963502</v>
      </c>
      <c r="W42" s="8" t="n">
        <v>772.351770534486</v>
      </c>
      <c r="X42" s="8" t="n">
        <v>785.895781795749</v>
      </c>
      <c r="Y42" s="8" t="n">
        <v>798.919828786529</v>
      </c>
      <c r="Z42" s="8" t="n">
        <v>811.649732191401</v>
      </c>
      <c r="AA42" s="8" t="n">
        <v>824.023098621412</v>
      </c>
      <c r="AB42" s="8" t="n">
        <v>836.002488946713</v>
      </c>
      <c r="AC42" s="8" t="n">
        <v>847.511518712706</v>
      </c>
      <c r="AD42" s="8" t="n">
        <v>858.417674082176</v>
      </c>
      <c r="AE42" s="20" t="n">
        <v>36</v>
      </c>
      <c r="AF42" s="24" t="n">
        <v>868.611808658876</v>
      </c>
      <c r="AG42" s="24" t="n">
        <v>878.061199270799</v>
      </c>
      <c r="AH42" s="24" t="n">
        <v>887.004776693512</v>
      </c>
      <c r="AI42" s="24" t="n">
        <v>895.28101421953</v>
      </c>
      <c r="AJ42" s="24" t="n">
        <v>902.632532018014</v>
      </c>
      <c r="AK42" s="24" t="n">
        <v>909.482899631182</v>
      </c>
      <c r="AL42" s="24" t="n">
        <v>915.692399018751</v>
      </c>
      <c r="AM42" s="24" t="n">
        <v>921.471099627891</v>
      </c>
      <c r="AN42" s="24" t="n">
        <v>926.727479848484</v>
      </c>
      <c r="AO42" s="24" t="n">
        <v>931.364712219317</v>
      </c>
      <c r="AP42" s="24" t="n">
        <v>935.288892468613</v>
      </c>
      <c r="AQ42" s="24" t="n">
        <v>938.363487641398</v>
      </c>
      <c r="AR42" s="24" t="n">
        <v>941.11025617897</v>
      </c>
      <c r="AS42" s="24" t="n">
        <v>943.429264741643</v>
      </c>
      <c r="AT42" s="24" t="n">
        <v>945.189757285619</v>
      </c>
      <c r="AU42" s="24" t="n">
        <v>946.835074645017</v>
      </c>
      <c r="AV42" s="24" t="n">
        <v>948.164539300126</v>
      </c>
      <c r="AW42" s="24" t="n">
        <v>949.307337717813</v>
      </c>
      <c r="AX42" s="24" t="n">
        <v>950.175070297044</v>
      </c>
      <c r="AY42" s="24" t="n">
        <v>950.65722491757</v>
      </c>
      <c r="AZ42" s="24" t="n">
        <v>952.221867913181</v>
      </c>
      <c r="BA42" s="24" t="n">
        <v>955.144914426018</v>
      </c>
      <c r="BB42" s="24" t="n">
        <v>957.795471919665</v>
      </c>
      <c r="BC42" s="24" t="n">
        <v>960.143640953378</v>
      </c>
      <c r="BD42" s="24" t="n">
        <v>962.146115914251</v>
      </c>
      <c r="BE42" s="23" t="n">
        <v>36</v>
      </c>
      <c r="BF42" s="24" t="n">
        <v>963.735761010623</v>
      </c>
      <c r="BG42" s="24" t="n">
        <v>964.811360625073</v>
      </c>
      <c r="BH42" s="24" t="n">
        <v>965.213629652012</v>
      </c>
      <c r="BI42" s="24" t="n">
        <v>964.68894807406</v>
      </c>
      <c r="BJ42" s="24" t="n">
        <v>962.824470556267</v>
      </c>
      <c r="BK42" s="24" t="n">
        <v>958.932674781244</v>
      </c>
      <c r="BL42" s="24" t="n">
        <v>951.836874853057</v>
      </c>
      <c r="BM42" s="24" t="n">
        <v>939.475183435432</v>
      </c>
      <c r="BN42" s="24" t="n">
        <v>918.121481252078</v>
      </c>
      <c r="BO42" s="24" t="n">
        <v>880.946295632328</v>
      </c>
      <c r="BP42" s="24" t="n">
        <v>814.729084543834</v>
      </c>
      <c r="BQ42" s="24" t="n">
        <v>693.008545177148</v>
      </c>
      <c r="BR42" s="24" t="n">
        <v>460.917004830918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</row>
    <row r="43" customFormat="false" ht="24.95" hidden="false" customHeight="true" outlineLevel="0" collapsed="false">
      <c r="A43" s="20" t="n">
        <v>37</v>
      </c>
      <c r="B43" s="8" t="n">
        <v>40.6504815139423</v>
      </c>
      <c r="C43" s="8" t="n">
        <v>69.8814588254874</v>
      </c>
      <c r="D43" s="8" t="n">
        <v>106.656050359449</v>
      </c>
      <c r="E43" s="8" t="n">
        <v>144.795888550237</v>
      </c>
      <c r="F43" s="8" t="n">
        <v>184.503908278104</v>
      </c>
      <c r="G43" s="8" t="n">
        <v>226.150893217263</v>
      </c>
      <c r="H43" s="8" t="n">
        <v>270.249040382536</v>
      </c>
      <c r="I43" s="8" t="n">
        <v>318.386838471178</v>
      </c>
      <c r="J43" s="8" t="n">
        <v>270.0445370795</v>
      </c>
      <c r="K43" s="8" t="n">
        <v>318.127697265298</v>
      </c>
      <c r="L43" s="8" t="n">
        <v>368.216603816908</v>
      </c>
      <c r="M43" s="8" t="n">
        <v>420.400891300952</v>
      </c>
      <c r="N43" s="8" t="n">
        <v>474.737550266355</v>
      </c>
      <c r="O43" s="8" t="n">
        <v>531.347113527383</v>
      </c>
      <c r="P43" s="8" t="n">
        <v>590.338400460884</v>
      </c>
      <c r="Q43" s="8" t="n">
        <v>651.846394681761</v>
      </c>
      <c r="R43" s="8" t="n">
        <v>716.005595191217</v>
      </c>
      <c r="S43" s="8" t="n">
        <v>679.299812519447</v>
      </c>
      <c r="T43" s="8" t="n">
        <v>744.186015559089</v>
      </c>
      <c r="U43" s="8" t="n">
        <v>758.418490963502</v>
      </c>
      <c r="V43" s="8" t="n">
        <v>772.351770534486</v>
      </c>
      <c r="W43" s="8" t="n">
        <v>785.895781795749</v>
      </c>
      <c r="X43" s="8" t="n">
        <v>798.919828786529</v>
      </c>
      <c r="Y43" s="8" t="n">
        <v>811.649732191401</v>
      </c>
      <c r="Z43" s="8" t="n">
        <v>824.023098621412</v>
      </c>
      <c r="AA43" s="8" t="n">
        <v>836.002488946713</v>
      </c>
      <c r="AB43" s="8" t="n">
        <v>847.511518712706</v>
      </c>
      <c r="AC43" s="8" t="n">
        <v>858.417674082176</v>
      </c>
      <c r="AD43" s="8" t="n">
        <v>868.611808658876</v>
      </c>
      <c r="AE43" s="20" t="n">
        <v>37</v>
      </c>
      <c r="AF43" s="24" t="n">
        <v>878.061199270799</v>
      </c>
      <c r="AG43" s="24" t="n">
        <v>887.004776693512</v>
      </c>
      <c r="AH43" s="24" t="n">
        <v>895.28101421953</v>
      </c>
      <c r="AI43" s="24" t="n">
        <v>902.632532018014</v>
      </c>
      <c r="AJ43" s="24" t="n">
        <v>909.482899631182</v>
      </c>
      <c r="AK43" s="24" t="n">
        <v>915.692399018751</v>
      </c>
      <c r="AL43" s="24" t="n">
        <v>921.471099627891</v>
      </c>
      <c r="AM43" s="24" t="n">
        <v>926.727479848484</v>
      </c>
      <c r="AN43" s="24" t="n">
        <v>931.364712219317</v>
      </c>
      <c r="AO43" s="24" t="n">
        <v>935.288892468613</v>
      </c>
      <c r="AP43" s="24" t="n">
        <v>938.363487641398</v>
      </c>
      <c r="AQ43" s="24" t="n">
        <v>941.11025617897</v>
      </c>
      <c r="AR43" s="24" t="n">
        <v>943.429264741643</v>
      </c>
      <c r="AS43" s="24" t="n">
        <v>945.189757285619</v>
      </c>
      <c r="AT43" s="24" t="n">
        <v>946.835074645017</v>
      </c>
      <c r="AU43" s="24" t="n">
        <v>948.164539300126</v>
      </c>
      <c r="AV43" s="24" t="n">
        <v>949.307337717813</v>
      </c>
      <c r="AW43" s="24" t="n">
        <v>950.175070297044</v>
      </c>
      <c r="AX43" s="24" t="n">
        <v>950.65722491757</v>
      </c>
      <c r="AY43" s="24" t="n">
        <v>952.221867913181</v>
      </c>
      <c r="AZ43" s="24" t="n">
        <v>955.144914426018</v>
      </c>
      <c r="BA43" s="24" t="n">
        <v>957.795471919665</v>
      </c>
      <c r="BB43" s="24" t="n">
        <v>960.143640953378</v>
      </c>
      <c r="BC43" s="24" t="n">
        <v>962.146115914251</v>
      </c>
      <c r="BD43" s="24" t="n">
        <v>963.735761010623</v>
      </c>
      <c r="BE43" s="23" t="n">
        <v>37</v>
      </c>
      <c r="BF43" s="24" t="n">
        <v>964.811360625073</v>
      </c>
      <c r="BG43" s="24" t="n">
        <v>965.213629652012</v>
      </c>
      <c r="BH43" s="24" t="n">
        <v>964.68894807406</v>
      </c>
      <c r="BI43" s="24" t="n">
        <v>962.824470556267</v>
      </c>
      <c r="BJ43" s="24" t="n">
        <v>958.932674781244</v>
      </c>
      <c r="BK43" s="24" t="n">
        <v>951.836874853057</v>
      </c>
      <c r="BL43" s="24" t="n">
        <v>939.475183435432</v>
      </c>
      <c r="BM43" s="24" t="n">
        <v>918.121481252078</v>
      </c>
      <c r="BN43" s="24" t="n">
        <v>880.946295632328</v>
      </c>
      <c r="BO43" s="24" t="n">
        <v>814.729084543834</v>
      </c>
      <c r="BP43" s="24" t="n">
        <v>693.008545177148</v>
      </c>
      <c r="BQ43" s="24" t="n">
        <v>460.917004830918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</row>
    <row r="44" customFormat="false" ht="24.95" hidden="false" customHeight="true" outlineLevel="0" collapsed="false">
      <c r="A44" s="20" t="n">
        <v>38</v>
      </c>
      <c r="B44" s="8" t="n">
        <v>40.9812356578276</v>
      </c>
      <c r="C44" s="8" t="n">
        <v>70.2878485917544</v>
      </c>
      <c r="D44" s="8" t="n">
        <v>107.353260149424</v>
      </c>
      <c r="E44" s="8" t="n">
        <v>145.941154427035</v>
      </c>
      <c r="F44" s="8" t="n">
        <v>186.415876834106</v>
      </c>
      <c r="G44" s="8" t="n">
        <v>229.280683574539</v>
      </c>
      <c r="H44" s="8" t="n">
        <v>276.101356064504</v>
      </c>
      <c r="I44" s="8" t="n">
        <v>324.930176905482</v>
      </c>
      <c r="J44" s="8" t="n">
        <v>277.239487925261</v>
      </c>
      <c r="K44" s="8" t="n">
        <v>325.990712514678</v>
      </c>
      <c r="L44" s="8" t="n">
        <v>376.767964859654</v>
      </c>
      <c r="M44" s="8" t="n">
        <v>429.618466493929</v>
      </c>
      <c r="N44" s="8" t="n">
        <v>484.658804966205</v>
      </c>
      <c r="O44" s="8" t="n">
        <v>541.989762537872</v>
      </c>
      <c r="P44" s="8" t="n">
        <v>601.73738190945</v>
      </c>
      <c r="Q44" s="8" t="n">
        <v>664.025797171834</v>
      </c>
      <c r="R44" s="8" t="n">
        <v>728.901101022578</v>
      </c>
      <c r="S44" s="8" t="n">
        <v>692.85818256048</v>
      </c>
      <c r="T44" s="8" t="n">
        <v>758.418490963502</v>
      </c>
      <c r="U44" s="8" t="n">
        <v>772.351770534486</v>
      </c>
      <c r="V44" s="8" t="n">
        <v>785.895781795749</v>
      </c>
      <c r="W44" s="8" t="n">
        <v>798.919828786529</v>
      </c>
      <c r="X44" s="8" t="n">
        <v>811.649732191401</v>
      </c>
      <c r="Y44" s="8" t="n">
        <v>824.023098621412</v>
      </c>
      <c r="Z44" s="8" t="n">
        <v>836.002488946713</v>
      </c>
      <c r="AA44" s="8" t="n">
        <v>847.511518712706</v>
      </c>
      <c r="AB44" s="8" t="n">
        <v>858.417674082176</v>
      </c>
      <c r="AC44" s="8" t="n">
        <v>868.611808658876</v>
      </c>
      <c r="AD44" s="8" t="n">
        <v>878.061199270799</v>
      </c>
      <c r="AE44" s="20" t="n">
        <v>38</v>
      </c>
      <c r="AF44" s="24" t="n">
        <v>887.004776693512</v>
      </c>
      <c r="AG44" s="24" t="n">
        <v>895.28101421953</v>
      </c>
      <c r="AH44" s="24" t="n">
        <v>902.632532018014</v>
      </c>
      <c r="AI44" s="24" t="n">
        <v>909.482899631182</v>
      </c>
      <c r="AJ44" s="24" t="n">
        <v>915.692399018751</v>
      </c>
      <c r="AK44" s="24" t="n">
        <v>921.471099627891</v>
      </c>
      <c r="AL44" s="24" t="n">
        <v>926.727479848484</v>
      </c>
      <c r="AM44" s="24" t="n">
        <v>931.364712219317</v>
      </c>
      <c r="AN44" s="24" t="n">
        <v>935.288892468613</v>
      </c>
      <c r="AO44" s="24" t="n">
        <v>938.363487641398</v>
      </c>
      <c r="AP44" s="24" t="n">
        <v>941.11025617897</v>
      </c>
      <c r="AQ44" s="24" t="n">
        <v>943.429264741643</v>
      </c>
      <c r="AR44" s="24" t="n">
        <v>945.189757285619</v>
      </c>
      <c r="AS44" s="24" t="n">
        <v>946.835074645017</v>
      </c>
      <c r="AT44" s="24" t="n">
        <v>948.164539300126</v>
      </c>
      <c r="AU44" s="24" t="n">
        <v>949.307337717813</v>
      </c>
      <c r="AV44" s="24" t="n">
        <v>950.175070297044</v>
      </c>
      <c r="AW44" s="24" t="n">
        <v>950.65722491757</v>
      </c>
      <c r="AX44" s="24" t="n">
        <v>952.221867913181</v>
      </c>
      <c r="AY44" s="24" t="n">
        <v>955.144914426018</v>
      </c>
      <c r="AZ44" s="24" t="n">
        <v>957.795471919665</v>
      </c>
      <c r="BA44" s="24" t="n">
        <v>960.143640953378</v>
      </c>
      <c r="BB44" s="24" t="n">
        <v>962.146115914251</v>
      </c>
      <c r="BC44" s="24" t="n">
        <v>963.735761010623</v>
      </c>
      <c r="BD44" s="24" t="n">
        <v>964.811360625073</v>
      </c>
      <c r="BE44" s="23" t="n">
        <v>38</v>
      </c>
      <c r="BF44" s="24" t="n">
        <v>965.213629652012</v>
      </c>
      <c r="BG44" s="24" t="n">
        <v>964.68894807406</v>
      </c>
      <c r="BH44" s="24" t="n">
        <v>962.824470556267</v>
      </c>
      <c r="BI44" s="24" t="n">
        <v>958.932674781244</v>
      </c>
      <c r="BJ44" s="24" t="n">
        <v>951.836874853057</v>
      </c>
      <c r="BK44" s="24" t="n">
        <v>939.475183435432</v>
      </c>
      <c r="BL44" s="24" t="n">
        <v>918.121481252078</v>
      </c>
      <c r="BM44" s="24" t="n">
        <v>880.946295632328</v>
      </c>
      <c r="BN44" s="24" t="n">
        <v>814.729084543834</v>
      </c>
      <c r="BO44" s="24" t="n">
        <v>693.008545177148</v>
      </c>
      <c r="BP44" s="24" t="n">
        <v>460.917004830918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</row>
    <row r="45" customFormat="false" ht="24.95" hidden="false" customHeight="true" outlineLevel="0" collapsed="false">
      <c r="A45" s="20" t="n">
        <v>39</v>
      </c>
      <c r="B45" s="8" t="n">
        <v>41.2835417792869</v>
      </c>
      <c r="C45" s="8" t="n">
        <v>70.7497861482484</v>
      </c>
      <c r="D45" s="8" t="n">
        <v>108.245107953283</v>
      </c>
      <c r="E45" s="8" t="n">
        <v>147.57650754763</v>
      </c>
      <c r="F45" s="8" t="n">
        <v>189.238424757887</v>
      </c>
      <c r="G45" s="8" t="n">
        <v>234.774129898299</v>
      </c>
      <c r="H45" s="8" t="n">
        <v>282.257939773055</v>
      </c>
      <c r="I45" s="8" t="n">
        <v>331.73027341044</v>
      </c>
      <c r="J45" s="8" t="n">
        <v>284.675260536436</v>
      </c>
      <c r="K45" s="8" t="n">
        <v>334.078784374131</v>
      </c>
      <c r="L45" s="8" t="n">
        <v>385.478548612536</v>
      </c>
      <c r="M45" s="8" t="n">
        <v>438.987338493441</v>
      </c>
      <c r="N45" s="8" t="n">
        <v>494.698124749865</v>
      </c>
      <c r="O45" s="8" t="n">
        <v>552.728246517209</v>
      </c>
      <c r="P45" s="8" t="n">
        <v>613.19176264482</v>
      </c>
      <c r="Q45" s="8" t="n">
        <v>676.113999443517</v>
      </c>
      <c r="R45" s="8" t="n">
        <v>741.627215761947</v>
      </c>
      <c r="S45" s="8" t="n">
        <v>706.166589363199</v>
      </c>
      <c r="T45" s="8" t="n">
        <v>772.351770534486</v>
      </c>
      <c r="U45" s="8" t="n">
        <v>785.895781795749</v>
      </c>
      <c r="V45" s="8" t="n">
        <v>798.919828786529</v>
      </c>
      <c r="W45" s="8" t="n">
        <v>811.649732191401</v>
      </c>
      <c r="X45" s="8" t="n">
        <v>824.023098621412</v>
      </c>
      <c r="Y45" s="8" t="n">
        <v>836.002488946713</v>
      </c>
      <c r="Z45" s="8" t="n">
        <v>847.511518712706</v>
      </c>
      <c r="AA45" s="8" t="n">
        <v>858.417674082176</v>
      </c>
      <c r="AB45" s="8" t="n">
        <v>868.611808658876</v>
      </c>
      <c r="AC45" s="8" t="n">
        <v>878.061199270799</v>
      </c>
      <c r="AD45" s="8" t="n">
        <v>887.004776693512</v>
      </c>
      <c r="AE45" s="20" t="n">
        <v>39</v>
      </c>
      <c r="AF45" s="24" t="n">
        <v>895.28101421953</v>
      </c>
      <c r="AG45" s="24" t="n">
        <v>902.632532018014</v>
      </c>
      <c r="AH45" s="24" t="n">
        <v>909.482899631182</v>
      </c>
      <c r="AI45" s="24" t="n">
        <v>915.692399018751</v>
      </c>
      <c r="AJ45" s="24" t="n">
        <v>921.471099627891</v>
      </c>
      <c r="AK45" s="24" t="n">
        <v>926.727479848484</v>
      </c>
      <c r="AL45" s="24" t="n">
        <v>931.364712219317</v>
      </c>
      <c r="AM45" s="24" t="n">
        <v>935.288892468613</v>
      </c>
      <c r="AN45" s="24" t="n">
        <v>938.363487641398</v>
      </c>
      <c r="AO45" s="24" t="n">
        <v>941.11025617897</v>
      </c>
      <c r="AP45" s="24" t="n">
        <v>943.429264741643</v>
      </c>
      <c r="AQ45" s="24" t="n">
        <v>945.189757285619</v>
      </c>
      <c r="AR45" s="24" t="n">
        <v>946.835074645017</v>
      </c>
      <c r="AS45" s="24" t="n">
        <v>948.164539300126</v>
      </c>
      <c r="AT45" s="24" t="n">
        <v>949.307337717813</v>
      </c>
      <c r="AU45" s="24" t="n">
        <v>950.175070297044</v>
      </c>
      <c r="AV45" s="24" t="n">
        <v>950.65722491757</v>
      </c>
      <c r="AW45" s="24" t="n">
        <v>952.221867913181</v>
      </c>
      <c r="AX45" s="24" t="n">
        <v>955.144914426018</v>
      </c>
      <c r="AY45" s="24" t="n">
        <v>957.795471919665</v>
      </c>
      <c r="AZ45" s="24" t="n">
        <v>960.143640953378</v>
      </c>
      <c r="BA45" s="24" t="n">
        <v>962.146115914251</v>
      </c>
      <c r="BB45" s="24" t="n">
        <v>963.735761010623</v>
      </c>
      <c r="BC45" s="24" t="n">
        <v>964.811360625073</v>
      </c>
      <c r="BD45" s="24" t="n">
        <v>965.213629652012</v>
      </c>
      <c r="BE45" s="23" t="n">
        <v>39</v>
      </c>
      <c r="BF45" s="24" t="n">
        <v>964.68894807406</v>
      </c>
      <c r="BG45" s="24" t="n">
        <v>962.824470556267</v>
      </c>
      <c r="BH45" s="24" t="n">
        <v>958.932674781244</v>
      </c>
      <c r="BI45" s="24" t="n">
        <v>951.836874853057</v>
      </c>
      <c r="BJ45" s="24" t="n">
        <v>939.475183435432</v>
      </c>
      <c r="BK45" s="24" t="n">
        <v>918.121481252078</v>
      </c>
      <c r="BL45" s="24" t="n">
        <v>880.946295632328</v>
      </c>
      <c r="BM45" s="24" t="n">
        <v>814.729084543834</v>
      </c>
      <c r="BN45" s="24" t="n">
        <v>693.008545177148</v>
      </c>
      <c r="BO45" s="24" t="n">
        <v>460.917004830918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</row>
    <row r="46" customFormat="false" ht="24.95" hidden="false" customHeight="true" outlineLevel="0" collapsed="false">
      <c r="A46" s="20" t="n">
        <v>40</v>
      </c>
      <c r="B46" s="8" t="n">
        <v>41.6255265225869</v>
      </c>
      <c r="C46" s="8" t="n">
        <v>71.4268638806401</v>
      </c>
      <c r="D46" s="8" t="n">
        <v>109.64463057002</v>
      </c>
      <c r="E46" s="8" t="n">
        <v>150.134930551857</v>
      </c>
      <c r="F46" s="8" t="n">
        <v>194.418727857605</v>
      </c>
      <c r="G46" s="8" t="n">
        <v>240.592350826406</v>
      </c>
      <c r="H46" s="8" t="n">
        <v>288.691583307004</v>
      </c>
      <c r="I46" s="8" t="n">
        <v>338.793715741221</v>
      </c>
      <c r="J46" s="8" t="n">
        <v>292.358404244343</v>
      </c>
      <c r="K46" s="8" t="n">
        <v>342.344584526185</v>
      </c>
      <c r="L46" s="8" t="n">
        <v>394.361397704023</v>
      </c>
      <c r="M46" s="8" t="n">
        <v>448.494247707454</v>
      </c>
      <c r="N46" s="8" t="n">
        <v>504.852028672139</v>
      </c>
      <c r="O46" s="8" t="n">
        <v>563.539039153567</v>
      </c>
      <c r="P46" s="8" t="n">
        <v>624.560488443246</v>
      </c>
      <c r="Q46" s="8" t="n">
        <v>688.042211203871</v>
      </c>
      <c r="R46" s="8" t="n">
        <v>754.114669590308</v>
      </c>
      <c r="S46" s="8" t="n">
        <v>719.182557404756</v>
      </c>
      <c r="T46" s="8" t="n">
        <v>785.895781795749</v>
      </c>
      <c r="U46" s="8" t="n">
        <v>798.919828786529</v>
      </c>
      <c r="V46" s="8" t="n">
        <v>811.649732191401</v>
      </c>
      <c r="W46" s="8" t="n">
        <v>824.023098621412</v>
      </c>
      <c r="X46" s="8" t="n">
        <v>836.002488946713</v>
      </c>
      <c r="Y46" s="8" t="n">
        <v>847.511518712706</v>
      </c>
      <c r="Z46" s="8" t="n">
        <v>858.417674082176</v>
      </c>
      <c r="AA46" s="8" t="n">
        <v>868.611808658876</v>
      </c>
      <c r="AB46" s="8" t="n">
        <v>878.061199270799</v>
      </c>
      <c r="AC46" s="8" t="n">
        <v>887.004776693512</v>
      </c>
      <c r="AD46" s="8" t="n">
        <v>895.28101421953</v>
      </c>
      <c r="AE46" s="20" t="n">
        <v>40</v>
      </c>
      <c r="AF46" s="24" t="n">
        <v>902.632532018014</v>
      </c>
      <c r="AG46" s="24" t="n">
        <v>909.482899631182</v>
      </c>
      <c r="AH46" s="24" t="n">
        <v>915.692399018751</v>
      </c>
      <c r="AI46" s="24" t="n">
        <v>921.471099627891</v>
      </c>
      <c r="AJ46" s="24" t="n">
        <v>926.727479848484</v>
      </c>
      <c r="AK46" s="24" t="n">
        <v>931.364712219317</v>
      </c>
      <c r="AL46" s="24" t="n">
        <v>935.288892468613</v>
      </c>
      <c r="AM46" s="24" t="n">
        <v>938.363487641398</v>
      </c>
      <c r="AN46" s="24" t="n">
        <v>941.11025617897</v>
      </c>
      <c r="AO46" s="24" t="n">
        <v>943.429264741643</v>
      </c>
      <c r="AP46" s="24" t="n">
        <v>945.189757285619</v>
      </c>
      <c r="AQ46" s="24" t="n">
        <v>946.835074645017</v>
      </c>
      <c r="AR46" s="24" t="n">
        <v>948.164539300126</v>
      </c>
      <c r="AS46" s="24" t="n">
        <v>949.307337717813</v>
      </c>
      <c r="AT46" s="24" t="n">
        <v>950.175070297044</v>
      </c>
      <c r="AU46" s="24" t="n">
        <v>950.65722491757</v>
      </c>
      <c r="AV46" s="24" t="n">
        <v>952.221867913181</v>
      </c>
      <c r="AW46" s="24" t="n">
        <v>955.144914426018</v>
      </c>
      <c r="AX46" s="24" t="n">
        <v>957.795471919665</v>
      </c>
      <c r="AY46" s="24" t="n">
        <v>960.143640953378</v>
      </c>
      <c r="AZ46" s="24" t="n">
        <v>962.146115914251</v>
      </c>
      <c r="BA46" s="24" t="n">
        <v>963.735761010623</v>
      </c>
      <c r="BB46" s="24" t="n">
        <v>964.811360625073</v>
      </c>
      <c r="BC46" s="24" t="n">
        <v>965.213629652012</v>
      </c>
      <c r="BD46" s="24" t="n">
        <v>964.68894807406</v>
      </c>
      <c r="BE46" s="23" t="n">
        <v>40</v>
      </c>
      <c r="BF46" s="24" t="n">
        <v>962.824470556267</v>
      </c>
      <c r="BG46" s="24" t="n">
        <v>958.932674781244</v>
      </c>
      <c r="BH46" s="24" t="n">
        <v>951.836874853057</v>
      </c>
      <c r="BI46" s="24" t="n">
        <v>939.475183435432</v>
      </c>
      <c r="BJ46" s="24" t="n">
        <v>918.121481252078</v>
      </c>
      <c r="BK46" s="24" t="n">
        <v>880.946295632328</v>
      </c>
      <c r="BL46" s="24" t="n">
        <v>814.729084543834</v>
      </c>
      <c r="BM46" s="24" t="n">
        <v>693.008545177148</v>
      </c>
      <c r="BN46" s="24" t="n">
        <v>460.91700483091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</row>
    <row r="47" customFormat="false" ht="24.95" hidden="false" customHeight="true" outlineLevel="0" collapsed="false">
      <c r="A47" s="20" t="n">
        <v>41</v>
      </c>
      <c r="B47" s="8" t="n">
        <v>42.1207051978745</v>
      </c>
      <c r="C47" s="8" t="n">
        <v>72.5361862738549</v>
      </c>
      <c r="D47" s="8" t="n">
        <v>111.890246216191</v>
      </c>
      <c r="E47" s="8" t="n">
        <v>154.959561483278</v>
      </c>
      <c r="F47" s="8" t="n">
        <v>199.862473103179</v>
      </c>
      <c r="G47" s="8" t="n">
        <v>246.630324680353</v>
      </c>
      <c r="H47" s="8" t="n">
        <v>295.335454513809</v>
      </c>
      <c r="I47" s="8" t="n">
        <v>346.058456075894</v>
      </c>
      <c r="J47" s="8" t="n">
        <v>300.174471352403</v>
      </c>
      <c r="K47" s="8" t="n">
        <v>350.745553895996</v>
      </c>
      <c r="L47" s="8" t="n">
        <v>403.349817659798</v>
      </c>
      <c r="M47" s="8" t="n">
        <v>458.08800673762</v>
      </c>
      <c r="N47" s="8" t="n">
        <v>515.055015804497</v>
      </c>
      <c r="O47" s="8" t="n">
        <v>574.236634862008</v>
      </c>
      <c r="P47" s="8" t="n">
        <v>635.752664638023</v>
      </c>
      <c r="Q47" s="8" t="n">
        <v>699.718427993769</v>
      </c>
      <c r="R47" s="8" t="n">
        <v>766.306543907168</v>
      </c>
      <c r="S47" s="8" t="n">
        <v>731.808565225023</v>
      </c>
      <c r="T47" s="8" t="n">
        <v>798.919828786529</v>
      </c>
      <c r="U47" s="8" t="n">
        <v>811.649732191401</v>
      </c>
      <c r="V47" s="8" t="n">
        <v>824.023098621412</v>
      </c>
      <c r="W47" s="8" t="n">
        <v>836.002488946713</v>
      </c>
      <c r="X47" s="8" t="n">
        <v>847.511518712706</v>
      </c>
      <c r="Y47" s="8" t="n">
        <v>858.417674082176</v>
      </c>
      <c r="Z47" s="8" t="n">
        <v>868.611808658876</v>
      </c>
      <c r="AA47" s="8" t="n">
        <v>878.061199270799</v>
      </c>
      <c r="AB47" s="8" t="n">
        <v>887.004776693512</v>
      </c>
      <c r="AC47" s="8" t="n">
        <v>895.28101421953</v>
      </c>
      <c r="AD47" s="8" t="n">
        <v>902.632532018014</v>
      </c>
      <c r="AE47" s="20" t="n">
        <v>41</v>
      </c>
      <c r="AF47" s="24" t="n">
        <v>909.482899631182</v>
      </c>
      <c r="AG47" s="24" t="n">
        <v>915.692399018751</v>
      </c>
      <c r="AH47" s="24" t="n">
        <v>921.471099627891</v>
      </c>
      <c r="AI47" s="24" t="n">
        <v>926.727479848484</v>
      </c>
      <c r="AJ47" s="24" t="n">
        <v>931.364712219317</v>
      </c>
      <c r="AK47" s="24" t="n">
        <v>935.288892468613</v>
      </c>
      <c r="AL47" s="24" t="n">
        <v>938.363487641398</v>
      </c>
      <c r="AM47" s="24" t="n">
        <v>941.11025617897</v>
      </c>
      <c r="AN47" s="24" t="n">
        <v>943.429264741643</v>
      </c>
      <c r="AO47" s="24" t="n">
        <v>945.189757285619</v>
      </c>
      <c r="AP47" s="24" t="n">
        <v>946.835074645017</v>
      </c>
      <c r="AQ47" s="24" t="n">
        <v>948.164539300126</v>
      </c>
      <c r="AR47" s="24" t="n">
        <v>949.307337717813</v>
      </c>
      <c r="AS47" s="24" t="n">
        <v>950.175070297044</v>
      </c>
      <c r="AT47" s="24" t="n">
        <v>950.65722491757</v>
      </c>
      <c r="AU47" s="24" t="n">
        <v>952.221867913181</v>
      </c>
      <c r="AV47" s="24" t="n">
        <v>955.144914426018</v>
      </c>
      <c r="AW47" s="24" t="n">
        <v>957.795471919665</v>
      </c>
      <c r="AX47" s="24" t="n">
        <v>960.143640953378</v>
      </c>
      <c r="AY47" s="24" t="n">
        <v>962.146115914251</v>
      </c>
      <c r="AZ47" s="24" t="n">
        <v>963.735761010623</v>
      </c>
      <c r="BA47" s="24" t="n">
        <v>964.811360625073</v>
      </c>
      <c r="BB47" s="24" t="n">
        <v>965.213629652012</v>
      </c>
      <c r="BC47" s="24" t="n">
        <v>964.68894807406</v>
      </c>
      <c r="BD47" s="24" t="n">
        <v>962.824470556267</v>
      </c>
      <c r="BE47" s="23" t="n">
        <v>41</v>
      </c>
      <c r="BF47" s="24" t="n">
        <v>958.932674781244</v>
      </c>
      <c r="BG47" s="24" t="n">
        <v>951.836874853057</v>
      </c>
      <c r="BH47" s="24" t="n">
        <v>939.475183435432</v>
      </c>
      <c r="BI47" s="24" t="n">
        <v>918.121481252078</v>
      </c>
      <c r="BJ47" s="24" t="n">
        <v>880.946295632328</v>
      </c>
      <c r="BK47" s="24" t="n">
        <v>814.729084543834</v>
      </c>
      <c r="BL47" s="24" t="n">
        <v>693.008545177148</v>
      </c>
      <c r="BM47" s="24" t="n">
        <v>460.917004830918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</row>
    <row r="48" customFormat="false" ht="24.95" hidden="false" customHeight="true" outlineLevel="0" collapsed="false">
      <c r="A48" s="20" t="n">
        <v>42</v>
      </c>
      <c r="B48" s="8" t="n">
        <v>42.9088558750777</v>
      </c>
      <c r="C48" s="8" t="n">
        <v>74.3527515741092</v>
      </c>
      <c r="D48" s="8" t="n">
        <v>116.249706037898</v>
      </c>
      <c r="E48" s="8" t="n">
        <v>159.926447283395</v>
      </c>
      <c r="F48" s="8" t="n">
        <v>205.410089325448</v>
      </c>
      <c r="G48" s="8" t="n">
        <v>252.768223644855</v>
      </c>
      <c r="H48" s="8" t="n">
        <v>302.076126997156</v>
      </c>
      <c r="I48" s="8" t="n">
        <v>353.365929415535</v>
      </c>
      <c r="J48" s="8" t="n">
        <v>308.045438498641</v>
      </c>
      <c r="K48" s="8" t="n">
        <v>359.178943019466</v>
      </c>
      <c r="L48" s="8" t="n">
        <v>412.359377889564</v>
      </c>
      <c r="M48" s="8" t="n">
        <v>467.672640998772</v>
      </c>
      <c r="N48" s="8" t="n">
        <v>525.085845957969</v>
      </c>
      <c r="O48" s="8" t="n">
        <v>584.713227192255</v>
      </c>
      <c r="P48" s="8" t="n">
        <v>646.655655867128</v>
      </c>
      <c r="Q48" s="8" t="n">
        <v>711.06929462425</v>
      </c>
      <c r="R48" s="8" t="n">
        <v>778.093241864489</v>
      </c>
      <c r="S48" s="8" t="n">
        <v>743.900757941772</v>
      </c>
      <c r="T48" s="8" t="n">
        <v>811.649732191401</v>
      </c>
      <c r="U48" s="8" t="n">
        <v>824.023098621412</v>
      </c>
      <c r="V48" s="8" t="n">
        <v>836.002488946713</v>
      </c>
      <c r="W48" s="8" t="n">
        <v>847.511518712706</v>
      </c>
      <c r="X48" s="8" t="n">
        <v>858.417674082176</v>
      </c>
      <c r="Y48" s="8" t="n">
        <v>868.611808658876</v>
      </c>
      <c r="Z48" s="8" t="n">
        <v>878.061199270799</v>
      </c>
      <c r="AA48" s="8" t="n">
        <v>887.004776693512</v>
      </c>
      <c r="AB48" s="8" t="n">
        <v>895.28101421953</v>
      </c>
      <c r="AC48" s="8" t="n">
        <v>902.632532018014</v>
      </c>
      <c r="AD48" s="8" t="n">
        <v>909.482899631182</v>
      </c>
      <c r="AE48" s="20" t="n">
        <v>42</v>
      </c>
      <c r="AF48" s="24" t="n">
        <v>915.692399018751</v>
      </c>
      <c r="AG48" s="24" t="n">
        <v>921.471099627891</v>
      </c>
      <c r="AH48" s="24" t="n">
        <v>926.727479848484</v>
      </c>
      <c r="AI48" s="24" t="n">
        <v>931.364712219317</v>
      </c>
      <c r="AJ48" s="24" t="n">
        <v>935.288892468613</v>
      </c>
      <c r="AK48" s="24" t="n">
        <v>938.363487641398</v>
      </c>
      <c r="AL48" s="24" t="n">
        <v>941.11025617897</v>
      </c>
      <c r="AM48" s="24" t="n">
        <v>943.429264741643</v>
      </c>
      <c r="AN48" s="24" t="n">
        <v>945.189757285619</v>
      </c>
      <c r="AO48" s="24" t="n">
        <v>946.835074645017</v>
      </c>
      <c r="AP48" s="24" t="n">
        <v>948.164539300126</v>
      </c>
      <c r="AQ48" s="24" t="n">
        <v>949.307337717813</v>
      </c>
      <c r="AR48" s="24" t="n">
        <v>950.175070297044</v>
      </c>
      <c r="AS48" s="24" t="n">
        <v>950.65722491757</v>
      </c>
      <c r="AT48" s="24" t="n">
        <v>952.221867913181</v>
      </c>
      <c r="AU48" s="24" t="n">
        <v>955.144914426018</v>
      </c>
      <c r="AV48" s="24" t="n">
        <v>957.795471919665</v>
      </c>
      <c r="AW48" s="24" t="n">
        <v>960.143640953378</v>
      </c>
      <c r="AX48" s="24" t="n">
        <v>962.146115914251</v>
      </c>
      <c r="AY48" s="24" t="n">
        <v>963.735761010623</v>
      </c>
      <c r="AZ48" s="24" t="n">
        <v>964.811360625073</v>
      </c>
      <c r="BA48" s="24" t="n">
        <v>965.213629652012</v>
      </c>
      <c r="BB48" s="24" t="n">
        <v>964.68894807406</v>
      </c>
      <c r="BC48" s="24" t="n">
        <v>962.824470556267</v>
      </c>
      <c r="BD48" s="24" t="n">
        <v>958.932674781244</v>
      </c>
      <c r="BE48" s="23" t="n">
        <v>42</v>
      </c>
      <c r="BF48" s="24" t="n">
        <v>951.836874853057</v>
      </c>
      <c r="BG48" s="24" t="n">
        <v>939.475183435432</v>
      </c>
      <c r="BH48" s="24" t="n">
        <v>918.121481252078</v>
      </c>
      <c r="BI48" s="24" t="n">
        <v>880.946295632328</v>
      </c>
      <c r="BJ48" s="24" t="n">
        <v>814.729084543834</v>
      </c>
      <c r="BK48" s="24" t="n">
        <v>693.008545177148</v>
      </c>
      <c r="BL48" s="24" t="n">
        <v>460.917004830918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</row>
    <row r="49" customFormat="false" ht="24.95" hidden="false" customHeight="true" outlineLevel="0" collapsed="false">
      <c r="A49" s="20" t="n">
        <v>43</v>
      </c>
      <c r="B49" s="8" t="n">
        <v>44.1444012162783</v>
      </c>
      <c r="C49" s="8" t="n">
        <v>77.982297258285</v>
      </c>
      <c r="D49" s="8" t="n">
        <v>120.485675789145</v>
      </c>
      <c r="E49" s="8" t="n">
        <v>164.741185010245</v>
      </c>
      <c r="F49" s="8" t="n">
        <v>210.81190829851</v>
      </c>
      <c r="G49" s="8" t="n">
        <v>258.768070545141</v>
      </c>
      <c r="H49" s="8" t="n">
        <v>308.632586663951</v>
      </c>
      <c r="I49" s="8" t="n">
        <v>360.511293693643</v>
      </c>
      <c r="J49" s="8" t="n">
        <v>315.744373942977</v>
      </c>
      <c r="K49" s="8" t="n">
        <v>367.442290549176</v>
      </c>
      <c r="L49" s="8" t="n">
        <v>421.18241521781</v>
      </c>
      <c r="M49" s="8" t="n">
        <v>476.913954284368</v>
      </c>
      <c r="N49" s="8" t="n">
        <v>534.746149219661</v>
      </c>
      <c r="O49" s="8" t="n">
        <v>594.766206728649</v>
      </c>
      <c r="P49" s="8" t="n">
        <v>657.11470892003</v>
      </c>
      <c r="Q49" s="8" t="n">
        <v>721.912181228661</v>
      </c>
      <c r="R49" s="8" t="n">
        <v>789.273523283069</v>
      </c>
      <c r="S49" s="8" t="n">
        <v>755.654101501836</v>
      </c>
      <c r="T49" s="8" t="n">
        <v>824.023098621412</v>
      </c>
      <c r="U49" s="8" t="n">
        <v>836.002488946713</v>
      </c>
      <c r="V49" s="8" t="n">
        <v>847.511518712706</v>
      </c>
      <c r="W49" s="8" t="n">
        <v>858.417674082176</v>
      </c>
      <c r="X49" s="8" t="n">
        <v>868.611808658876</v>
      </c>
      <c r="Y49" s="8" t="n">
        <v>878.061199270799</v>
      </c>
      <c r="Z49" s="8" t="n">
        <v>887.004776693512</v>
      </c>
      <c r="AA49" s="8" t="n">
        <v>895.28101421953</v>
      </c>
      <c r="AB49" s="8" t="n">
        <v>902.632532018014</v>
      </c>
      <c r="AC49" s="8" t="n">
        <v>909.482899631182</v>
      </c>
      <c r="AD49" s="8" t="n">
        <v>915.692399018751</v>
      </c>
      <c r="AE49" s="20" t="n">
        <v>43</v>
      </c>
      <c r="AF49" s="24" t="n">
        <v>921.471099627891</v>
      </c>
      <c r="AG49" s="24" t="n">
        <v>926.727479848484</v>
      </c>
      <c r="AH49" s="24" t="n">
        <v>931.364712219317</v>
      </c>
      <c r="AI49" s="24" t="n">
        <v>935.288892468613</v>
      </c>
      <c r="AJ49" s="24" t="n">
        <v>938.363487641398</v>
      </c>
      <c r="AK49" s="24" t="n">
        <v>941.11025617897</v>
      </c>
      <c r="AL49" s="24" t="n">
        <v>943.429264741643</v>
      </c>
      <c r="AM49" s="24" t="n">
        <v>945.189757285619</v>
      </c>
      <c r="AN49" s="24" t="n">
        <v>946.835074645017</v>
      </c>
      <c r="AO49" s="24" t="n">
        <v>948.164539300126</v>
      </c>
      <c r="AP49" s="24" t="n">
        <v>949.307337717813</v>
      </c>
      <c r="AQ49" s="24" t="n">
        <v>950.175070297044</v>
      </c>
      <c r="AR49" s="24" t="n">
        <v>950.65722491757</v>
      </c>
      <c r="AS49" s="24" t="n">
        <v>952.221867913181</v>
      </c>
      <c r="AT49" s="24" t="n">
        <v>955.144914426018</v>
      </c>
      <c r="AU49" s="24" t="n">
        <v>957.795471919665</v>
      </c>
      <c r="AV49" s="24" t="n">
        <v>960.143640953378</v>
      </c>
      <c r="AW49" s="24" t="n">
        <v>962.146115914251</v>
      </c>
      <c r="AX49" s="24" t="n">
        <v>963.735761010623</v>
      </c>
      <c r="AY49" s="24" t="n">
        <v>964.811360625073</v>
      </c>
      <c r="AZ49" s="24" t="n">
        <v>965.213629652012</v>
      </c>
      <c r="BA49" s="24" t="n">
        <v>964.68894807406</v>
      </c>
      <c r="BB49" s="24" t="n">
        <v>962.824470556267</v>
      </c>
      <c r="BC49" s="24" t="n">
        <v>958.932674781244</v>
      </c>
      <c r="BD49" s="24" t="n">
        <v>951.836874853057</v>
      </c>
      <c r="BE49" s="23" t="n">
        <v>43</v>
      </c>
      <c r="BF49" s="24" t="n">
        <v>939.475183435432</v>
      </c>
      <c r="BG49" s="24" t="n">
        <v>918.121481252078</v>
      </c>
      <c r="BH49" s="24" t="n">
        <v>880.946295632328</v>
      </c>
      <c r="BI49" s="24" t="n">
        <v>814.729084543834</v>
      </c>
      <c r="BJ49" s="24" t="n">
        <v>693.008545177148</v>
      </c>
      <c r="BK49" s="24" t="n">
        <v>460.917004830918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</row>
    <row r="50" customFormat="false" ht="24.95" hidden="false" customHeight="true" outlineLevel="0" collapsed="false">
      <c r="A50" s="20" t="n">
        <v>44</v>
      </c>
      <c r="B50" s="8" t="n">
        <v>46.742236334708</v>
      </c>
      <c r="C50" s="8" t="n">
        <v>81.101928063969</v>
      </c>
      <c r="D50" s="8" t="n">
        <v>124.195279813078</v>
      </c>
      <c r="E50" s="8" t="n">
        <v>169.048854710159</v>
      </c>
      <c r="F50" s="8" t="n">
        <v>215.728128165733</v>
      </c>
      <c r="G50" s="8" t="n">
        <v>264.247167903835</v>
      </c>
      <c r="H50" s="8" t="n">
        <v>314.708973241776</v>
      </c>
      <c r="I50" s="8" t="n">
        <v>367.18647580488</v>
      </c>
      <c r="J50" s="8" t="n">
        <v>322.992547178606</v>
      </c>
      <c r="K50" s="8" t="n">
        <v>375.256648922148</v>
      </c>
      <c r="L50" s="8" t="n">
        <v>429.41084224899</v>
      </c>
      <c r="M50" s="8" t="n">
        <v>485.560056505514</v>
      </c>
      <c r="N50" s="8" t="n">
        <v>543.778711300175</v>
      </c>
      <c r="O50" s="8" t="n">
        <v>604.192804082136</v>
      </c>
      <c r="P50" s="8" t="n">
        <v>666.905496004698</v>
      </c>
      <c r="Q50" s="8" t="n">
        <v>732.005496116263</v>
      </c>
      <c r="R50" s="8" t="n">
        <v>800.003932667086</v>
      </c>
      <c r="S50" s="8" t="n">
        <v>766.966215740004</v>
      </c>
      <c r="T50" s="8" t="n">
        <v>836.002488946713</v>
      </c>
      <c r="U50" s="8" t="n">
        <v>847.511518712706</v>
      </c>
      <c r="V50" s="8" t="n">
        <v>858.417674082176</v>
      </c>
      <c r="W50" s="8" t="n">
        <v>868.611808658876</v>
      </c>
      <c r="X50" s="8" t="n">
        <v>878.061199270799</v>
      </c>
      <c r="Y50" s="8" t="n">
        <v>887.004776693512</v>
      </c>
      <c r="Z50" s="8" t="n">
        <v>895.28101421953</v>
      </c>
      <c r="AA50" s="8" t="n">
        <v>902.632532018014</v>
      </c>
      <c r="AB50" s="8" t="n">
        <v>909.482899631182</v>
      </c>
      <c r="AC50" s="8" t="n">
        <v>915.692399018751</v>
      </c>
      <c r="AD50" s="8" t="n">
        <v>921.471099627891</v>
      </c>
      <c r="AE50" s="20" t="n">
        <v>44</v>
      </c>
      <c r="AF50" s="24" t="n">
        <v>926.727479848484</v>
      </c>
      <c r="AG50" s="24" t="n">
        <v>931.364712219317</v>
      </c>
      <c r="AH50" s="24" t="n">
        <v>935.288892468613</v>
      </c>
      <c r="AI50" s="24" t="n">
        <v>938.363487641398</v>
      </c>
      <c r="AJ50" s="24" t="n">
        <v>941.11025617897</v>
      </c>
      <c r="AK50" s="24" t="n">
        <v>943.429264741643</v>
      </c>
      <c r="AL50" s="24" t="n">
        <v>945.189757285619</v>
      </c>
      <c r="AM50" s="24" t="n">
        <v>946.835074645017</v>
      </c>
      <c r="AN50" s="24" t="n">
        <v>948.164539300126</v>
      </c>
      <c r="AO50" s="24" t="n">
        <v>949.307337717813</v>
      </c>
      <c r="AP50" s="24" t="n">
        <v>950.175070297044</v>
      </c>
      <c r="AQ50" s="24" t="n">
        <v>950.65722491757</v>
      </c>
      <c r="AR50" s="24" t="n">
        <v>952.221867913181</v>
      </c>
      <c r="AS50" s="24" t="n">
        <v>955.144914426018</v>
      </c>
      <c r="AT50" s="24" t="n">
        <v>957.795471919665</v>
      </c>
      <c r="AU50" s="24" t="n">
        <v>960.143640953378</v>
      </c>
      <c r="AV50" s="24" t="n">
        <v>962.146115914251</v>
      </c>
      <c r="AW50" s="24" t="n">
        <v>963.735761010623</v>
      </c>
      <c r="AX50" s="24" t="n">
        <v>964.811360625073</v>
      </c>
      <c r="AY50" s="24" t="n">
        <v>965.213629652012</v>
      </c>
      <c r="AZ50" s="24" t="n">
        <v>964.68894807406</v>
      </c>
      <c r="BA50" s="24" t="n">
        <v>962.824470556267</v>
      </c>
      <c r="BB50" s="24" t="n">
        <v>958.932674781244</v>
      </c>
      <c r="BC50" s="24" t="n">
        <v>951.836874853057</v>
      </c>
      <c r="BD50" s="24" t="n">
        <v>939.475183435432</v>
      </c>
      <c r="BE50" s="23" t="n">
        <v>44</v>
      </c>
      <c r="BF50" s="24" t="n">
        <v>918.121481252078</v>
      </c>
      <c r="BG50" s="24" t="n">
        <v>880.946295632328</v>
      </c>
      <c r="BH50" s="24" t="n">
        <v>814.729084543834</v>
      </c>
      <c r="BI50" s="24" t="n">
        <v>693.008545177148</v>
      </c>
      <c r="BJ50" s="24" t="n">
        <v>460.917004830918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</row>
    <row r="51" customFormat="false" ht="24.95" hidden="false" customHeight="true" outlineLevel="0" collapsed="false">
      <c r="A51" s="20" t="n">
        <v>45</v>
      </c>
      <c r="B51" s="8" t="n">
        <v>47.4102213215585</v>
      </c>
      <c r="C51" s="8" t="n">
        <v>82.4018909533941</v>
      </c>
      <c r="D51" s="8" t="n">
        <v>126.14350200422</v>
      </c>
      <c r="E51" s="8" t="n">
        <v>171.658377515122</v>
      </c>
      <c r="F51" s="8" t="n">
        <v>218.952137177887</v>
      </c>
      <c r="G51" s="8" t="n">
        <v>268.125515452942</v>
      </c>
      <c r="H51" s="8" t="n">
        <v>319.245197274227</v>
      </c>
      <c r="I51" s="8" t="n">
        <v>372.399125335298</v>
      </c>
      <c r="J51" s="8" t="n">
        <v>328.837933766867</v>
      </c>
      <c r="K51" s="8" t="n">
        <v>381.576242338226</v>
      </c>
      <c r="L51" s="8" t="n">
        <v>436.215705768161</v>
      </c>
      <c r="M51" s="8" t="n">
        <v>492.819139388874</v>
      </c>
      <c r="N51" s="8" t="n">
        <v>551.499357796084</v>
      </c>
      <c r="O51" s="8" t="n">
        <v>612.34380106337</v>
      </c>
      <c r="P51" s="8" t="n">
        <v>675.417028188926</v>
      </c>
      <c r="Q51" s="8" t="n">
        <v>741.217935794681</v>
      </c>
      <c r="R51" s="8" t="n">
        <v>809.969845403324</v>
      </c>
      <c r="S51" s="8" t="n">
        <v>777.667327534144</v>
      </c>
      <c r="T51" s="8" t="n">
        <v>847.511518712706</v>
      </c>
      <c r="U51" s="8" t="n">
        <v>858.417674082176</v>
      </c>
      <c r="V51" s="8" t="n">
        <v>868.611808658876</v>
      </c>
      <c r="W51" s="8" t="n">
        <v>878.061199270799</v>
      </c>
      <c r="X51" s="8" t="n">
        <v>887.004776693512</v>
      </c>
      <c r="Y51" s="8" t="n">
        <v>895.28101421953</v>
      </c>
      <c r="Z51" s="8" t="n">
        <v>902.632532018014</v>
      </c>
      <c r="AA51" s="8" t="n">
        <v>909.482899631182</v>
      </c>
      <c r="AB51" s="8" t="n">
        <v>915.692399018751</v>
      </c>
      <c r="AC51" s="8" t="n">
        <v>921.471099627891</v>
      </c>
      <c r="AD51" s="8" t="n">
        <v>926.727479848484</v>
      </c>
      <c r="AE51" s="20" t="n">
        <v>45</v>
      </c>
      <c r="AF51" s="24" t="n">
        <v>931.364712219317</v>
      </c>
      <c r="AG51" s="24" t="n">
        <v>935.288892468613</v>
      </c>
      <c r="AH51" s="24" t="n">
        <v>938.363487641398</v>
      </c>
      <c r="AI51" s="24" t="n">
        <v>941.11025617897</v>
      </c>
      <c r="AJ51" s="24" t="n">
        <v>943.429264741643</v>
      </c>
      <c r="AK51" s="24" t="n">
        <v>945.189757285619</v>
      </c>
      <c r="AL51" s="24" t="n">
        <v>946.835074645017</v>
      </c>
      <c r="AM51" s="24" t="n">
        <v>948.164539300126</v>
      </c>
      <c r="AN51" s="24" t="n">
        <v>949.307337717813</v>
      </c>
      <c r="AO51" s="24" t="n">
        <v>950.175070297044</v>
      </c>
      <c r="AP51" s="24" t="n">
        <v>950.65722491757</v>
      </c>
      <c r="AQ51" s="24" t="n">
        <v>952.221867913181</v>
      </c>
      <c r="AR51" s="24" t="n">
        <v>955.144914426018</v>
      </c>
      <c r="AS51" s="24" t="n">
        <v>957.795471919665</v>
      </c>
      <c r="AT51" s="24" t="n">
        <v>960.143640953378</v>
      </c>
      <c r="AU51" s="24" t="n">
        <v>962.146115914251</v>
      </c>
      <c r="AV51" s="24" t="n">
        <v>963.735761010623</v>
      </c>
      <c r="AW51" s="24" t="n">
        <v>964.811360625073</v>
      </c>
      <c r="AX51" s="24" t="n">
        <v>965.213629652012</v>
      </c>
      <c r="AY51" s="24" t="n">
        <v>964.68894807406</v>
      </c>
      <c r="AZ51" s="24" t="n">
        <v>962.824470556267</v>
      </c>
      <c r="BA51" s="24" t="n">
        <v>958.932674781244</v>
      </c>
      <c r="BB51" s="24" t="n">
        <v>951.836874853057</v>
      </c>
      <c r="BC51" s="24" t="n">
        <v>939.475183435432</v>
      </c>
      <c r="BD51" s="24" t="n">
        <v>918.121481252078</v>
      </c>
      <c r="BE51" s="23" t="n">
        <v>45</v>
      </c>
      <c r="BF51" s="24" t="n">
        <v>880.946295632328</v>
      </c>
      <c r="BG51" s="24" t="n">
        <v>814.729084543834</v>
      </c>
      <c r="BH51" s="24" t="n">
        <v>693.008545177148</v>
      </c>
      <c r="BI51" s="24" t="n">
        <v>460.917004830918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</row>
    <row r="52" customFormat="false" ht="24.95" hidden="false" customHeight="true" outlineLevel="0" collapsed="false">
      <c r="A52" s="20" t="n">
        <v>46</v>
      </c>
      <c r="B52" s="8" t="n">
        <v>48.2052040630607</v>
      </c>
      <c r="C52" s="8" t="n">
        <v>83.6727503639275</v>
      </c>
      <c r="D52" s="8" t="n">
        <v>128.065657042135</v>
      </c>
      <c r="E52" s="8" t="n">
        <v>174.179321823064</v>
      </c>
      <c r="F52" s="8" t="n">
        <v>222.112396857565</v>
      </c>
      <c r="G52" s="8" t="n">
        <v>271.925561424657</v>
      </c>
      <c r="H52" s="8" t="n">
        <v>323.700048551579</v>
      </c>
      <c r="I52" s="8" t="n">
        <v>377.507868689272</v>
      </c>
      <c r="J52" s="8" t="n">
        <v>334.38649156218</v>
      </c>
      <c r="K52" s="8" t="n">
        <v>387.576633475464</v>
      </c>
      <c r="L52" s="8" t="n">
        <v>442.629970486396</v>
      </c>
      <c r="M52" s="8" t="n">
        <v>499.646649628493</v>
      </c>
      <c r="N52" s="8" t="n">
        <v>558.699022895621</v>
      </c>
      <c r="O52" s="8" t="n">
        <v>619.828360615296</v>
      </c>
      <c r="P52" s="8" t="n">
        <v>683.521804628795</v>
      </c>
      <c r="Q52" s="8" t="n">
        <v>749.979948118127</v>
      </c>
      <c r="R52" s="8" t="n">
        <v>819.476121112398</v>
      </c>
      <c r="S52" s="8" t="n">
        <v>787.858723989353</v>
      </c>
      <c r="T52" s="8" t="n">
        <v>858.417674082176</v>
      </c>
      <c r="U52" s="8" t="n">
        <v>868.611808658876</v>
      </c>
      <c r="V52" s="8" t="n">
        <v>878.061199270799</v>
      </c>
      <c r="W52" s="8" t="n">
        <v>887.004776693512</v>
      </c>
      <c r="X52" s="8" t="n">
        <v>895.28101421953</v>
      </c>
      <c r="Y52" s="8" t="n">
        <v>902.632532018014</v>
      </c>
      <c r="Z52" s="8" t="n">
        <v>909.482899631182</v>
      </c>
      <c r="AA52" s="8" t="n">
        <v>915.692399018751</v>
      </c>
      <c r="AB52" s="8" t="n">
        <v>921.471099627891</v>
      </c>
      <c r="AC52" s="8" t="n">
        <v>926.727479848484</v>
      </c>
      <c r="AD52" s="8" t="n">
        <v>931.364712219317</v>
      </c>
      <c r="AE52" s="20" t="n">
        <v>46</v>
      </c>
      <c r="AF52" s="24" t="n">
        <v>935.288892468613</v>
      </c>
      <c r="AG52" s="24" t="n">
        <v>938.363487641398</v>
      </c>
      <c r="AH52" s="24" t="n">
        <v>941.11025617897</v>
      </c>
      <c r="AI52" s="24" t="n">
        <v>943.429264741643</v>
      </c>
      <c r="AJ52" s="24" t="n">
        <v>945.189757285619</v>
      </c>
      <c r="AK52" s="24" t="n">
        <v>946.835074645017</v>
      </c>
      <c r="AL52" s="24" t="n">
        <v>948.164539300126</v>
      </c>
      <c r="AM52" s="24" t="n">
        <v>949.307337717813</v>
      </c>
      <c r="AN52" s="24" t="n">
        <v>950.175070297044</v>
      </c>
      <c r="AO52" s="24" t="n">
        <v>950.65722491757</v>
      </c>
      <c r="AP52" s="24" t="n">
        <v>952.221867913181</v>
      </c>
      <c r="AQ52" s="24" t="n">
        <v>955.144914426018</v>
      </c>
      <c r="AR52" s="24" t="n">
        <v>957.795471919665</v>
      </c>
      <c r="AS52" s="24" t="n">
        <v>960.143640953378</v>
      </c>
      <c r="AT52" s="24" t="n">
        <v>962.146115914251</v>
      </c>
      <c r="AU52" s="24" t="n">
        <v>963.735761010623</v>
      </c>
      <c r="AV52" s="24" t="n">
        <v>964.811360625073</v>
      </c>
      <c r="AW52" s="24" t="n">
        <v>965.213629652012</v>
      </c>
      <c r="AX52" s="24" t="n">
        <v>964.68894807406</v>
      </c>
      <c r="AY52" s="24" t="n">
        <v>962.824470556267</v>
      </c>
      <c r="AZ52" s="24" t="n">
        <v>958.932674781244</v>
      </c>
      <c r="BA52" s="24" t="n">
        <v>951.836874853057</v>
      </c>
      <c r="BB52" s="24" t="n">
        <v>939.475183435432</v>
      </c>
      <c r="BC52" s="24" t="n">
        <v>918.121481252078</v>
      </c>
      <c r="BD52" s="24" t="n">
        <v>880.946295632328</v>
      </c>
      <c r="BE52" s="23" t="n">
        <v>46</v>
      </c>
      <c r="BF52" s="24" t="n">
        <v>814.729084543834</v>
      </c>
      <c r="BG52" s="24" t="n">
        <v>693.008545177148</v>
      </c>
      <c r="BH52" s="24" t="n">
        <v>460.917004830918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</row>
    <row r="53" customFormat="false" ht="24.95" hidden="false" customHeight="true" outlineLevel="0" collapsed="false">
      <c r="A53" s="20" t="n">
        <v>47</v>
      </c>
      <c r="B53" s="8" t="n">
        <v>48.960598242992</v>
      </c>
      <c r="C53" s="8" t="n">
        <v>84.9477765667841</v>
      </c>
      <c r="D53" s="8" t="n">
        <v>129.924914221675</v>
      </c>
      <c r="E53" s="8" t="n">
        <v>176.664103262318</v>
      </c>
      <c r="F53" s="8" t="n">
        <v>225.220252102409</v>
      </c>
      <c r="G53" s="8" t="n">
        <v>275.668140612155</v>
      </c>
      <c r="H53" s="8" t="n">
        <v>328.072348298311</v>
      </c>
      <c r="I53" s="8" t="n">
        <v>382.352242036976</v>
      </c>
      <c r="J53" s="8" t="n">
        <v>339.652349370422</v>
      </c>
      <c r="K53" s="8" t="n">
        <v>393.219499925015</v>
      </c>
      <c r="L53" s="8" t="n">
        <v>448.641680254642</v>
      </c>
      <c r="M53" s="8" t="n">
        <v>505.976778155357</v>
      </c>
      <c r="N53" s="8" t="n">
        <v>565.243626084797</v>
      </c>
      <c r="O53" s="8" t="n">
        <v>626.918071346395</v>
      </c>
      <c r="P53" s="8" t="n">
        <v>691.178891096551</v>
      </c>
      <c r="Q53" s="8" t="n">
        <v>758.274192539053</v>
      </c>
      <c r="R53" s="8" t="n">
        <v>828.463940387571</v>
      </c>
      <c r="S53" s="8" t="n">
        <v>797.409762254989</v>
      </c>
      <c r="T53" s="8" t="n">
        <v>868.611808658876</v>
      </c>
      <c r="U53" s="8" t="n">
        <v>878.061199270799</v>
      </c>
      <c r="V53" s="8" t="n">
        <v>887.004776693512</v>
      </c>
      <c r="W53" s="8" t="n">
        <v>895.28101421953</v>
      </c>
      <c r="X53" s="8" t="n">
        <v>902.632532018014</v>
      </c>
      <c r="Y53" s="8" t="n">
        <v>909.482899631182</v>
      </c>
      <c r="Z53" s="8" t="n">
        <v>915.692399018751</v>
      </c>
      <c r="AA53" s="8" t="n">
        <v>921.471099627891</v>
      </c>
      <c r="AB53" s="8" t="n">
        <v>926.727479848484</v>
      </c>
      <c r="AC53" s="8" t="n">
        <v>931.364712219317</v>
      </c>
      <c r="AD53" s="8" t="n">
        <v>935.288892468613</v>
      </c>
      <c r="AE53" s="20" t="n">
        <v>47</v>
      </c>
      <c r="AF53" s="24" t="n">
        <v>938.363487641398</v>
      </c>
      <c r="AG53" s="24" t="n">
        <v>941.11025617897</v>
      </c>
      <c r="AH53" s="24" t="n">
        <v>943.429264741643</v>
      </c>
      <c r="AI53" s="24" t="n">
        <v>945.189757285619</v>
      </c>
      <c r="AJ53" s="24" t="n">
        <v>946.835074645017</v>
      </c>
      <c r="AK53" s="24" t="n">
        <v>948.164539300126</v>
      </c>
      <c r="AL53" s="24" t="n">
        <v>949.307337717813</v>
      </c>
      <c r="AM53" s="24" t="n">
        <v>950.175070297044</v>
      </c>
      <c r="AN53" s="24" t="n">
        <v>950.65722491757</v>
      </c>
      <c r="AO53" s="24" t="n">
        <v>952.221867913181</v>
      </c>
      <c r="AP53" s="24" t="n">
        <v>955.144914426018</v>
      </c>
      <c r="AQ53" s="24" t="n">
        <v>957.795471919665</v>
      </c>
      <c r="AR53" s="24" t="n">
        <v>960.143640953378</v>
      </c>
      <c r="AS53" s="24" t="n">
        <v>962.146115914251</v>
      </c>
      <c r="AT53" s="24" t="n">
        <v>963.735761010623</v>
      </c>
      <c r="AU53" s="24" t="n">
        <v>964.811360625073</v>
      </c>
      <c r="AV53" s="24" t="n">
        <v>965.213629652012</v>
      </c>
      <c r="AW53" s="24" t="n">
        <v>964.68894807406</v>
      </c>
      <c r="AX53" s="24" t="n">
        <v>962.824470556267</v>
      </c>
      <c r="AY53" s="24" t="n">
        <v>958.932674781244</v>
      </c>
      <c r="AZ53" s="24" t="n">
        <v>951.836874853057</v>
      </c>
      <c r="BA53" s="24" t="n">
        <v>939.475183435432</v>
      </c>
      <c r="BB53" s="24" t="n">
        <v>918.121481252078</v>
      </c>
      <c r="BC53" s="24" t="n">
        <v>880.946295632328</v>
      </c>
      <c r="BD53" s="24" t="n">
        <v>814.729084543834</v>
      </c>
      <c r="BE53" s="23" t="n">
        <v>47</v>
      </c>
      <c r="BF53" s="24" t="n">
        <v>693.008545177148</v>
      </c>
      <c r="BG53" s="24" t="n">
        <v>460.917004830918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</row>
    <row r="54" customFormat="false" ht="24.95" hidden="false" customHeight="true" outlineLevel="0" collapsed="false">
      <c r="A54" s="20" t="n">
        <v>48</v>
      </c>
      <c r="B54" s="8" t="n">
        <v>49.7116979055695</v>
      </c>
      <c r="C54" s="8" t="n">
        <v>86.1569400015333</v>
      </c>
      <c r="D54" s="8" t="n">
        <v>131.74927906268</v>
      </c>
      <c r="E54" s="8" t="n">
        <v>179.098579806661</v>
      </c>
      <c r="F54" s="8" t="n">
        <v>228.273427420522</v>
      </c>
      <c r="G54" s="8" t="n">
        <v>279.33127263421</v>
      </c>
      <c r="H54" s="8" t="n">
        <v>332.174922547212</v>
      </c>
      <c r="I54" s="8" t="n">
        <v>386.903102801288</v>
      </c>
      <c r="J54" s="8" t="n">
        <v>344.548309079941</v>
      </c>
      <c r="K54" s="8" t="n">
        <v>398.445385048014</v>
      </c>
      <c r="L54" s="8" t="n">
        <v>454.138377754984</v>
      </c>
      <c r="M54" s="8" t="n">
        <v>511.624528011456</v>
      </c>
      <c r="N54" s="8" t="n">
        <v>571.368856007433</v>
      </c>
      <c r="O54" s="8" t="n">
        <v>633.5292355673</v>
      </c>
      <c r="P54" s="8" t="n">
        <v>698.329594812185</v>
      </c>
      <c r="Q54" s="8" t="n">
        <v>766.00093508752</v>
      </c>
      <c r="R54" s="8" t="n">
        <v>836.773986538284</v>
      </c>
      <c r="S54" s="8" t="n">
        <v>806.2094622477</v>
      </c>
      <c r="T54" s="8" t="n">
        <v>878.061199270799</v>
      </c>
      <c r="U54" s="8" t="n">
        <v>887.004776693512</v>
      </c>
      <c r="V54" s="8" t="n">
        <v>895.28101421953</v>
      </c>
      <c r="W54" s="8" t="n">
        <v>902.632532018014</v>
      </c>
      <c r="X54" s="8" t="n">
        <v>909.482899631182</v>
      </c>
      <c r="Y54" s="8" t="n">
        <v>915.692399018751</v>
      </c>
      <c r="Z54" s="8" t="n">
        <v>921.471099627891</v>
      </c>
      <c r="AA54" s="8" t="n">
        <v>926.727479848484</v>
      </c>
      <c r="AB54" s="8" t="n">
        <v>931.364712219317</v>
      </c>
      <c r="AC54" s="8" t="n">
        <v>935.288892468613</v>
      </c>
      <c r="AD54" s="8" t="n">
        <v>938.363487641398</v>
      </c>
      <c r="AE54" s="20" t="n">
        <v>48</v>
      </c>
      <c r="AF54" s="24" t="n">
        <v>941.11025617897</v>
      </c>
      <c r="AG54" s="24" t="n">
        <v>943.429264741643</v>
      </c>
      <c r="AH54" s="24" t="n">
        <v>945.189757285619</v>
      </c>
      <c r="AI54" s="24" t="n">
        <v>946.835074645017</v>
      </c>
      <c r="AJ54" s="24" t="n">
        <v>948.164539300126</v>
      </c>
      <c r="AK54" s="24" t="n">
        <v>949.307337717813</v>
      </c>
      <c r="AL54" s="24" t="n">
        <v>950.175070297044</v>
      </c>
      <c r="AM54" s="24" t="n">
        <v>950.65722491757</v>
      </c>
      <c r="AN54" s="24" t="n">
        <v>952.221867913181</v>
      </c>
      <c r="AO54" s="24" t="n">
        <v>955.144914426018</v>
      </c>
      <c r="AP54" s="24" t="n">
        <v>957.795471919665</v>
      </c>
      <c r="AQ54" s="24" t="n">
        <v>960.143640953378</v>
      </c>
      <c r="AR54" s="24" t="n">
        <v>962.146115914251</v>
      </c>
      <c r="AS54" s="24" t="n">
        <v>963.735761010623</v>
      </c>
      <c r="AT54" s="24" t="n">
        <v>964.811360625073</v>
      </c>
      <c r="AU54" s="24" t="n">
        <v>965.213629652012</v>
      </c>
      <c r="AV54" s="24" t="n">
        <v>964.68894807406</v>
      </c>
      <c r="AW54" s="24" t="n">
        <v>962.824470556267</v>
      </c>
      <c r="AX54" s="24" t="n">
        <v>958.932674781244</v>
      </c>
      <c r="AY54" s="24" t="n">
        <v>951.836874853057</v>
      </c>
      <c r="AZ54" s="24" t="n">
        <v>939.475183435432</v>
      </c>
      <c r="BA54" s="24" t="n">
        <v>918.121481252078</v>
      </c>
      <c r="BB54" s="24" t="n">
        <v>880.946295632328</v>
      </c>
      <c r="BC54" s="24" t="n">
        <v>814.729084543834</v>
      </c>
      <c r="BD54" s="24" t="n">
        <v>693.008545177148</v>
      </c>
      <c r="BE54" s="23" t="n">
        <v>48</v>
      </c>
      <c r="BF54" s="24" t="n">
        <v>460.917004830918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</row>
    <row r="55" customFormat="false" ht="24.95" hidden="false" customHeight="true" outlineLevel="0" collapsed="false">
      <c r="A55" s="20" t="n">
        <v>49</v>
      </c>
      <c r="B55" s="8" t="n">
        <v>50.385546220159</v>
      </c>
      <c r="C55" s="8" t="n">
        <v>87.3316456383366</v>
      </c>
      <c r="D55" s="8" t="n">
        <v>133.52569722582</v>
      </c>
      <c r="E55" s="8" t="n">
        <v>181.482580382721</v>
      </c>
      <c r="F55" s="8" t="n">
        <v>231.252922994809</v>
      </c>
      <c r="G55" s="8" t="n">
        <v>282.723483268963</v>
      </c>
      <c r="H55" s="8" t="n">
        <v>335.990830563355</v>
      </c>
      <c r="I55" s="8" t="n">
        <v>391.097280580969</v>
      </c>
      <c r="J55" s="8" t="n">
        <v>349.040993891829</v>
      </c>
      <c r="K55" s="8" t="n">
        <v>403.169535385059</v>
      </c>
      <c r="L55" s="8" t="n">
        <v>458.959408496609</v>
      </c>
      <c r="M55" s="8" t="n">
        <v>516.865292282801</v>
      </c>
      <c r="N55" s="8" t="n">
        <v>577.025083966998</v>
      </c>
      <c r="O55" s="8" t="n">
        <v>639.639593304146</v>
      </c>
      <c r="P55" s="8" t="n">
        <v>704.912152519825</v>
      </c>
      <c r="Q55" s="8" t="n">
        <v>773.026605208057</v>
      </c>
      <c r="R55" s="8" t="n">
        <v>844.301811879428</v>
      </c>
      <c r="S55" s="8" t="n">
        <v>814.220768720567</v>
      </c>
      <c r="T55" s="8" t="n">
        <v>887.004776693512</v>
      </c>
      <c r="U55" s="8" t="n">
        <v>895.28101421953</v>
      </c>
      <c r="V55" s="8" t="n">
        <v>902.632532018014</v>
      </c>
      <c r="W55" s="8" t="n">
        <v>909.482899631182</v>
      </c>
      <c r="X55" s="8" t="n">
        <v>915.692399018751</v>
      </c>
      <c r="Y55" s="8" t="n">
        <v>921.471099627891</v>
      </c>
      <c r="Z55" s="8" t="n">
        <v>926.727479848484</v>
      </c>
      <c r="AA55" s="8" t="n">
        <v>931.364712219317</v>
      </c>
      <c r="AB55" s="8" t="n">
        <v>935.288892468613</v>
      </c>
      <c r="AC55" s="8" t="n">
        <v>938.363487641398</v>
      </c>
      <c r="AD55" s="8" t="n">
        <v>941.11025617897</v>
      </c>
      <c r="AE55" s="20" t="n">
        <v>49</v>
      </c>
      <c r="AF55" s="24" t="n">
        <v>943.429264741643</v>
      </c>
      <c r="AG55" s="24" t="n">
        <v>945.189757285619</v>
      </c>
      <c r="AH55" s="24" t="n">
        <v>946.835074645017</v>
      </c>
      <c r="AI55" s="24" t="n">
        <v>948.164539300126</v>
      </c>
      <c r="AJ55" s="24" t="n">
        <v>949.307337717813</v>
      </c>
      <c r="AK55" s="24" t="n">
        <v>950.175070297044</v>
      </c>
      <c r="AL55" s="24" t="n">
        <v>950.65722491757</v>
      </c>
      <c r="AM55" s="24" t="n">
        <v>952.221867913181</v>
      </c>
      <c r="AN55" s="24" t="n">
        <v>955.144914426018</v>
      </c>
      <c r="AO55" s="24" t="n">
        <v>957.795471919665</v>
      </c>
      <c r="AP55" s="24" t="n">
        <v>960.143640953378</v>
      </c>
      <c r="AQ55" s="24" t="n">
        <v>962.146115914251</v>
      </c>
      <c r="AR55" s="24" t="n">
        <v>963.735761010623</v>
      </c>
      <c r="AS55" s="24" t="n">
        <v>964.811360625073</v>
      </c>
      <c r="AT55" s="24" t="n">
        <v>965.213629652012</v>
      </c>
      <c r="AU55" s="24" t="n">
        <v>964.68894807406</v>
      </c>
      <c r="AV55" s="24" t="n">
        <v>962.824470556267</v>
      </c>
      <c r="AW55" s="24" t="n">
        <v>958.932674781244</v>
      </c>
      <c r="AX55" s="24" t="n">
        <v>951.836874853057</v>
      </c>
      <c r="AY55" s="24" t="n">
        <v>939.475183435432</v>
      </c>
      <c r="AZ55" s="24" t="n">
        <v>918.121481252078</v>
      </c>
      <c r="BA55" s="24" t="n">
        <v>880.946295632328</v>
      </c>
      <c r="BB55" s="24" t="n">
        <v>814.729084543834</v>
      </c>
      <c r="BC55" s="24" t="n">
        <v>693.008545177148</v>
      </c>
      <c r="BD55" s="24" t="n">
        <v>460.917004830918</v>
      </c>
      <c r="BE55" s="23" t="n">
        <v>49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</row>
    <row r="56" customFormat="false" ht="24.95" hidden="false" customHeight="true" outlineLevel="0" collapsed="false">
      <c r="A56" s="20" t="n">
        <v>50</v>
      </c>
      <c r="B56" s="8" t="n">
        <v>51.0133085239966</v>
      </c>
      <c r="C56" s="8" t="n">
        <v>88.5291438732877</v>
      </c>
      <c r="D56" s="8" t="n">
        <v>135.320448368427</v>
      </c>
      <c r="E56" s="8" t="n">
        <v>183.859337020191</v>
      </c>
      <c r="F56" s="8" t="n">
        <v>234.017023646578</v>
      </c>
      <c r="G56" s="8" t="n">
        <v>285.888251214253</v>
      </c>
      <c r="H56" s="8" t="n">
        <v>339.505059786233</v>
      </c>
      <c r="I56" s="8" t="n">
        <v>394.945199526506</v>
      </c>
      <c r="J56" s="8" t="n">
        <v>353.083711121767</v>
      </c>
      <c r="K56" s="8" t="n">
        <v>407.25831926773</v>
      </c>
      <c r="L56" s="8" t="n">
        <v>463.413838590236</v>
      </c>
      <c r="M56" s="8" t="n">
        <v>521.669097708795</v>
      </c>
      <c r="N56" s="8" t="n">
        <v>582.202827756659</v>
      </c>
      <c r="O56" s="8" t="n">
        <v>645.191960192281</v>
      </c>
      <c r="P56" s="8" t="n">
        <v>710.775337398475</v>
      </c>
      <c r="Q56" s="8" t="n">
        <v>779.245874172421</v>
      </c>
      <c r="R56" s="8" t="n">
        <v>851.014401913046</v>
      </c>
      <c r="S56" s="8" t="n">
        <v>821.68261865089</v>
      </c>
      <c r="T56" s="8" t="n">
        <v>895.28101421953</v>
      </c>
      <c r="U56" s="8" t="n">
        <v>902.632532018014</v>
      </c>
      <c r="V56" s="8" t="n">
        <v>909.482899631182</v>
      </c>
      <c r="W56" s="8" t="n">
        <v>915.692399018751</v>
      </c>
      <c r="X56" s="8" t="n">
        <v>921.471099627891</v>
      </c>
      <c r="Y56" s="8" t="n">
        <v>926.727479848484</v>
      </c>
      <c r="Z56" s="8" t="n">
        <v>931.364712219317</v>
      </c>
      <c r="AA56" s="8" t="n">
        <v>935.288892468613</v>
      </c>
      <c r="AB56" s="8" t="n">
        <v>938.363487641398</v>
      </c>
      <c r="AC56" s="8" t="n">
        <v>941.11025617897</v>
      </c>
      <c r="AD56" s="8" t="n">
        <v>943.429264741643</v>
      </c>
      <c r="AE56" s="20" t="n">
        <v>50</v>
      </c>
      <c r="AF56" s="24" t="n">
        <v>945.189757285619</v>
      </c>
      <c r="AG56" s="24" t="n">
        <v>946.835074645017</v>
      </c>
      <c r="AH56" s="24" t="n">
        <v>948.164539300126</v>
      </c>
      <c r="AI56" s="24" t="n">
        <v>949.307337717813</v>
      </c>
      <c r="AJ56" s="24" t="n">
        <v>950.175070297044</v>
      </c>
      <c r="AK56" s="24" t="n">
        <v>950.65722491757</v>
      </c>
      <c r="AL56" s="24" t="n">
        <v>952.221867913181</v>
      </c>
      <c r="AM56" s="24" t="n">
        <v>955.144914426018</v>
      </c>
      <c r="AN56" s="24" t="n">
        <v>957.795471919665</v>
      </c>
      <c r="AO56" s="24" t="n">
        <v>960.143640953378</v>
      </c>
      <c r="AP56" s="24" t="n">
        <v>962.146115914251</v>
      </c>
      <c r="AQ56" s="24" t="n">
        <v>963.735761010623</v>
      </c>
      <c r="AR56" s="24" t="n">
        <v>964.811360625073</v>
      </c>
      <c r="AS56" s="24" t="n">
        <v>965.213629652012</v>
      </c>
      <c r="AT56" s="24" t="n">
        <v>964.68894807406</v>
      </c>
      <c r="AU56" s="24" t="n">
        <v>962.824470556267</v>
      </c>
      <c r="AV56" s="24" t="n">
        <v>958.932674781244</v>
      </c>
      <c r="AW56" s="24" t="n">
        <v>951.836874853057</v>
      </c>
      <c r="AX56" s="24" t="n">
        <v>939.475183435432</v>
      </c>
      <c r="AY56" s="24" t="n">
        <v>918.121481252078</v>
      </c>
      <c r="AZ56" s="24" t="n">
        <v>880.946295632328</v>
      </c>
      <c r="BA56" s="24" t="n">
        <v>814.729084543834</v>
      </c>
      <c r="BB56" s="24" t="n">
        <v>693.008545177148</v>
      </c>
      <c r="BC56" s="24" t="n">
        <v>460.917004830918</v>
      </c>
      <c r="BD56" s="24" t="n">
        <v>0</v>
      </c>
      <c r="BE56" s="23" t="n">
        <v>5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</row>
    <row r="57" customFormat="false" ht="24.95" hidden="false" customHeight="true" outlineLevel="0" collapsed="false">
      <c r="A57" s="20" t="n">
        <v>51</v>
      </c>
      <c r="B57" s="8" t="n">
        <v>51.6556877196207</v>
      </c>
      <c r="C57" s="8" t="n">
        <v>89.7130909916375</v>
      </c>
      <c r="D57" s="8" t="n">
        <v>137.078883282446</v>
      </c>
      <c r="E57" s="8" t="n">
        <v>185.98629564722</v>
      </c>
      <c r="F57" s="8" t="n">
        <v>236.528587843889</v>
      </c>
      <c r="G57" s="8" t="n">
        <v>288.72800804602</v>
      </c>
      <c r="H57" s="8" t="n">
        <v>342.651100244193</v>
      </c>
      <c r="I57" s="8" t="n">
        <v>398.329390747763</v>
      </c>
      <c r="J57" s="8" t="n">
        <v>356.472908702957</v>
      </c>
      <c r="K57" s="8" t="n">
        <v>410.969407356421</v>
      </c>
      <c r="L57" s="8" t="n">
        <v>467.419553814646</v>
      </c>
      <c r="M57" s="8" t="n">
        <v>525.981038938495</v>
      </c>
      <c r="N57" s="8" t="n">
        <v>586.805659465345</v>
      </c>
      <c r="O57" s="8" t="n">
        <v>649.989130865434</v>
      </c>
      <c r="P57" s="8" t="n">
        <v>715.800003596358</v>
      </c>
      <c r="Q57" s="8" t="n">
        <v>784.607610839079</v>
      </c>
      <c r="R57" s="8" t="n">
        <v>857.146188064121</v>
      </c>
      <c r="S57" s="8" t="n">
        <v>828.428439814027</v>
      </c>
      <c r="T57" s="8" t="n">
        <v>902.632532018014</v>
      </c>
      <c r="U57" s="8" t="n">
        <v>909.482899631182</v>
      </c>
      <c r="V57" s="8" t="n">
        <v>915.692399018751</v>
      </c>
      <c r="W57" s="8" t="n">
        <v>921.471099627891</v>
      </c>
      <c r="X57" s="8" t="n">
        <v>926.727479848484</v>
      </c>
      <c r="Y57" s="8" t="n">
        <v>931.364712219317</v>
      </c>
      <c r="Z57" s="8" t="n">
        <v>935.288892468613</v>
      </c>
      <c r="AA57" s="8" t="n">
        <v>938.363487641398</v>
      </c>
      <c r="AB57" s="8" t="n">
        <v>941.11025617897</v>
      </c>
      <c r="AC57" s="8" t="n">
        <v>943.429264741643</v>
      </c>
      <c r="AD57" s="8" t="n">
        <v>945.189757285619</v>
      </c>
      <c r="AE57" s="20" t="n">
        <v>51</v>
      </c>
      <c r="AF57" s="24" t="n">
        <v>946.835074645017</v>
      </c>
      <c r="AG57" s="24" t="n">
        <v>948.164539300126</v>
      </c>
      <c r="AH57" s="24" t="n">
        <v>949.307337717813</v>
      </c>
      <c r="AI57" s="24" t="n">
        <v>950.175070297044</v>
      </c>
      <c r="AJ57" s="24" t="n">
        <v>950.65722491757</v>
      </c>
      <c r="AK57" s="24" t="n">
        <v>952.221867913181</v>
      </c>
      <c r="AL57" s="24" t="n">
        <v>955.144914426018</v>
      </c>
      <c r="AM57" s="24" t="n">
        <v>957.795471919665</v>
      </c>
      <c r="AN57" s="24" t="n">
        <v>960.143640953378</v>
      </c>
      <c r="AO57" s="24" t="n">
        <v>962.146115914251</v>
      </c>
      <c r="AP57" s="24" t="n">
        <v>963.735761010623</v>
      </c>
      <c r="AQ57" s="24" t="n">
        <v>964.811360625073</v>
      </c>
      <c r="AR57" s="24" t="n">
        <v>965.213629652012</v>
      </c>
      <c r="AS57" s="24" t="n">
        <v>964.68894807406</v>
      </c>
      <c r="AT57" s="24" t="n">
        <v>962.824470556267</v>
      </c>
      <c r="AU57" s="24" t="n">
        <v>958.932674781244</v>
      </c>
      <c r="AV57" s="24" t="n">
        <v>951.836874853057</v>
      </c>
      <c r="AW57" s="24" t="n">
        <v>939.475183435432</v>
      </c>
      <c r="AX57" s="24" t="n">
        <v>918.121481252078</v>
      </c>
      <c r="AY57" s="24" t="n">
        <v>880.946295632328</v>
      </c>
      <c r="AZ57" s="24" t="n">
        <v>814.729084543834</v>
      </c>
      <c r="BA57" s="24" t="n">
        <v>693.008545177148</v>
      </c>
      <c r="BB57" s="24" t="n">
        <v>460.917004830918</v>
      </c>
      <c r="BC57" s="24" t="n">
        <v>0</v>
      </c>
      <c r="BD57" s="24" t="n">
        <v>0</v>
      </c>
      <c r="BE57" s="23" t="n">
        <v>51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</row>
    <row r="58" customFormat="false" ht="24.95" hidden="false" customHeight="true" outlineLevel="0" collapsed="false">
      <c r="A58" s="20" t="n">
        <v>52</v>
      </c>
      <c r="B58" s="8" t="n">
        <v>52.3936601103944</v>
      </c>
      <c r="C58" s="8" t="n">
        <v>90.8751269394601</v>
      </c>
      <c r="D58" s="8" t="n">
        <v>138.594914357388</v>
      </c>
      <c r="E58" s="8" t="n">
        <v>187.875505601711</v>
      </c>
      <c r="F58" s="8" t="n">
        <v>238.729837287307</v>
      </c>
      <c r="G58" s="8" t="n">
        <v>291.213780499545</v>
      </c>
      <c r="H58" s="8" t="n">
        <v>345.346309999454</v>
      </c>
      <c r="I58" s="8" t="n">
        <v>401.084614486049</v>
      </c>
      <c r="J58" s="8" t="n">
        <v>359.514321667931</v>
      </c>
      <c r="K58" s="8" t="n">
        <v>414.259700107443</v>
      </c>
      <c r="L58" s="8" t="n">
        <v>470.958439330403</v>
      </c>
      <c r="M58" s="8" t="n">
        <v>529.738467499418</v>
      </c>
      <c r="N58" s="8" t="n">
        <v>590.654243964441</v>
      </c>
      <c r="O58" s="8" t="n">
        <v>653.951538586715</v>
      </c>
      <c r="P58" s="8" t="n">
        <v>719.960268275942</v>
      </c>
      <c r="Q58" s="8" t="n">
        <v>789.372210718404</v>
      </c>
      <c r="R58" s="8" t="n">
        <v>862.547526159178</v>
      </c>
      <c r="S58" s="8" t="n">
        <v>834.199895879737</v>
      </c>
      <c r="T58" s="8" t="n">
        <v>909.482899631182</v>
      </c>
      <c r="U58" s="8" t="n">
        <v>915.692399018751</v>
      </c>
      <c r="V58" s="8" t="n">
        <v>921.471099627891</v>
      </c>
      <c r="W58" s="8" t="n">
        <v>926.727479848484</v>
      </c>
      <c r="X58" s="8" t="n">
        <v>931.364712219317</v>
      </c>
      <c r="Y58" s="8" t="n">
        <v>935.288892468613</v>
      </c>
      <c r="Z58" s="8" t="n">
        <v>938.363487641398</v>
      </c>
      <c r="AA58" s="8" t="n">
        <v>941.11025617897</v>
      </c>
      <c r="AB58" s="8" t="n">
        <v>943.429264741643</v>
      </c>
      <c r="AC58" s="8" t="n">
        <v>945.189757285619</v>
      </c>
      <c r="AD58" s="8" t="n">
        <v>946.835074645017</v>
      </c>
      <c r="AE58" s="20" t="n">
        <v>52</v>
      </c>
      <c r="AF58" s="24" t="n">
        <v>948.164539300126</v>
      </c>
      <c r="AG58" s="24" t="n">
        <v>949.307337717813</v>
      </c>
      <c r="AH58" s="24" t="n">
        <v>950.175070297044</v>
      </c>
      <c r="AI58" s="24" t="n">
        <v>950.65722491757</v>
      </c>
      <c r="AJ58" s="24" t="n">
        <v>952.221867913181</v>
      </c>
      <c r="AK58" s="24" t="n">
        <v>955.144914426018</v>
      </c>
      <c r="AL58" s="24" t="n">
        <v>957.795471919665</v>
      </c>
      <c r="AM58" s="24" t="n">
        <v>960.143640953378</v>
      </c>
      <c r="AN58" s="24" t="n">
        <v>962.146115914251</v>
      </c>
      <c r="AO58" s="24" t="n">
        <v>963.735761010623</v>
      </c>
      <c r="AP58" s="24" t="n">
        <v>964.811360625073</v>
      </c>
      <c r="AQ58" s="24" t="n">
        <v>965.213629652012</v>
      </c>
      <c r="AR58" s="24" t="n">
        <v>964.68894807406</v>
      </c>
      <c r="AS58" s="24" t="n">
        <v>962.824470556267</v>
      </c>
      <c r="AT58" s="24" t="n">
        <v>958.932674781244</v>
      </c>
      <c r="AU58" s="24" t="n">
        <v>951.836874853057</v>
      </c>
      <c r="AV58" s="24" t="n">
        <v>939.475183435432</v>
      </c>
      <c r="AW58" s="24" t="n">
        <v>918.121481252078</v>
      </c>
      <c r="AX58" s="24" t="n">
        <v>880.946295632328</v>
      </c>
      <c r="AY58" s="24" t="n">
        <v>814.729084543834</v>
      </c>
      <c r="AZ58" s="24" t="n">
        <v>693.008545177148</v>
      </c>
      <c r="BA58" s="24" t="n">
        <v>460.917004830918</v>
      </c>
      <c r="BB58" s="24" t="n">
        <v>0</v>
      </c>
      <c r="BC58" s="24" t="n">
        <v>0</v>
      </c>
      <c r="BD58" s="24" t="n">
        <v>0</v>
      </c>
      <c r="BE58" s="23" t="n">
        <v>52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</row>
    <row r="59" customFormat="false" ht="24.95" hidden="false" customHeight="true" outlineLevel="0" collapsed="false">
      <c r="A59" s="20" t="n">
        <v>53</v>
      </c>
      <c r="B59" s="8" t="n">
        <v>53.1323193298103</v>
      </c>
      <c r="C59" s="8" t="n">
        <v>91.7905287520556</v>
      </c>
      <c r="D59" s="8" t="n">
        <v>139.877107696196</v>
      </c>
      <c r="E59" s="8" t="n">
        <v>189.45910728819</v>
      </c>
      <c r="F59" s="8" t="n">
        <v>240.58225318167</v>
      </c>
      <c r="G59" s="8" t="n">
        <v>293.253610912521</v>
      </c>
      <c r="H59" s="8" t="n">
        <v>347.411111487218</v>
      </c>
      <c r="I59" s="8" t="n">
        <v>403.494280038365</v>
      </c>
      <c r="J59" s="8" t="n">
        <v>362.135346615929</v>
      </c>
      <c r="K59" s="8" t="n">
        <v>417.080887509546</v>
      </c>
      <c r="L59" s="8" t="n">
        <v>473.936211357878</v>
      </c>
      <c r="M59" s="8" t="n">
        <v>532.716358343677</v>
      </c>
      <c r="N59" s="8" t="n">
        <v>593.645887016536</v>
      </c>
      <c r="O59" s="8" t="n">
        <v>657.017354013018</v>
      </c>
      <c r="P59" s="8" t="n">
        <v>723.482106925375</v>
      </c>
      <c r="Q59" s="8" t="n">
        <v>793.346019276429</v>
      </c>
      <c r="R59" s="8" t="n">
        <v>866.919340771488</v>
      </c>
      <c r="S59" s="8" t="n">
        <v>839.411735121827</v>
      </c>
      <c r="T59" s="8" t="n">
        <v>915.692399018751</v>
      </c>
      <c r="U59" s="8" t="n">
        <v>921.471099627891</v>
      </c>
      <c r="V59" s="8" t="n">
        <v>926.727479848484</v>
      </c>
      <c r="W59" s="8" t="n">
        <v>931.364712219317</v>
      </c>
      <c r="X59" s="8" t="n">
        <v>935.288892468613</v>
      </c>
      <c r="Y59" s="8" t="n">
        <v>938.363487641398</v>
      </c>
      <c r="Z59" s="8" t="n">
        <v>941.11025617897</v>
      </c>
      <c r="AA59" s="8" t="n">
        <v>943.429264741643</v>
      </c>
      <c r="AB59" s="8" t="n">
        <v>945.189757285619</v>
      </c>
      <c r="AC59" s="8" t="n">
        <v>946.835074645017</v>
      </c>
      <c r="AD59" s="8" t="n">
        <v>948.164539300126</v>
      </c>
      <c r="AE59" s="20" t="n">
        <v>53</v>
      </c>
      <c r="AF59" s="24" t="n">
        <v>949.307337717813</v>
      </c>
      <c r="AG59" s="24" t="n">
        <v>950.175070297044</v>
      </c>
      <c r="AH59" s="24" t="n">
        <v>950.65722491757</v>
      </c>
      <c r="AI59" s="24" t="n">
        <v>952.221867913181</v>
      </c>
      <c r="AJ59" s="24" t="n">
        <v>955.144914426018</v>
      </c>
      <c r="AK59" s="24" t="n">
        <v>957.795471919665</v>
      </c>
      <c r="AL59" s="24" t="n">
        <v>960.143640953378</v>
      </c>
      <c r="AM59" s="24" t="n">
        <v>962.146115914251</v>
      </c>
      <c r="AN59" s="24" t="n">
        <v>963.735761010623</v>
      </c>
      <c r="AO59" s="24" t="n">
        <v>964.811360625073</v>
      </c>
      <c r="AP59" s="24" t="n">
        <v>965.213629652012</v>
      </c>
      <c r="AQ59" s="24" t="n">
        <v>964.68894807406</v>
      </c>
      <c r="AR59" s="24" t="n">
        <v>962.824470556267</v>
      </c>
      <c r="AS59" s="24" t="n">
        <v>958.932674781244</v>
      </c>
      <c r="AT59" s="24" t="n">
        <v>951.836874853057</v>
      </c>
      <c r="AU59" s="24" t="n">
        <v>939.475183435432</v>
      </c>
      <c r="AV59" s="24" t="n">
        <v>918.121481252078</v>
      </c>
      <c r="AW59" s="24" t="n">
        <v>880.946295632328</v>
      </c>
      <c r="AX59" s="24" t="n">
        <v>814.729084543834</v>
      </c>
      <c r="AY59" s="24" t="n">
        <v>693.008545177148</v>
      </c>
      <c r="AZ59" s="24" t="n">
        <v>460.917004830918</v>
      </c>
      <c r="BA59" s="24" t="n">
        <v>0</v>
      </c>
      <c r="BB59" s="24" t="n">
        <v>0</v>
      </c>
      <c r="BC59" s="24" t="n">
        <v>0</v>
      </c>
      <c r="BD59" s="24" t="n">
        <v>0</v>
      </c>
      <c r="BE59" s="23" t="n">
        <v>53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</row>
    <row r="60" customFormat="false" ht="20.1" hidden="false" customHeight="true" outlineLevel="0" collapsed="false">
      <c r="A60" s="20" t="n">
        <v>54</v>
      </c>
      <c r="B60" s="8" t="n">
        <v>53.6301845335583</v>
      </c>
      <c r="C60" s="8" t="n">
        <v>92.4954615121105</v>
      </c>
      <c r="D60" s="8" t="n">
        <v>140.878597584451</v>
      </c>
      <c r="E60" s="8" t="n">
        <v>190.7200174318</v>
      </c>
      <c r="F60" s="8" t="n">
        <v>242.015513069687</v>
      </c>
      <c r="G60" s="8" t="n">
        <v>294.684613205842</v>
      </c>
      <c r="H60" s="8" t="n">
        <v>349.157873389007</v>
      </c>
      <c r="I60" s="8" t="n">
        <v>405.520162661665</v>
      </c>
      <c r="J60" s="8" t="n">
        <v>364.323084738643</v>
      </c>
      <c r="K60" s="8" t="n">
        <v>419.374609536173</v>
      </c>
      <c r="L60" s="8" t="n">
        <v>476.152176224323</v>
      </c>
      <c r="M60" s="8" t="n">
        <v>534.860689203716</v>
      </c>
      <c r="N60" s="8" t="n">
        <v>595.757383547553</v>
      </c>
      <c r="O60" s="8" t="n">
        <v>659.45519536256</v>
      </c>
      <c r="P60" s="8" t="n">
        <v>726.208770223604</v>
      </c>
      <c r="Q60" s="8" t="n">
        <v>796.253065620808</v>
      </c>
      <c r="R60" s="8" t="n">
        <v>870.69856877855</v>
      </c>
      <c r="S60" s="8" t="n">
        <v>843.921496328525</v>
      </c>
      <c r="T60" s="8" t="n">
        <v>921.471099627891</v>
      </c>
      <c r="U60" s="8" t="n">
        <v>926.727479848484</v>
      </c>
      <c r="V60" s="8" t="n">
        <v>931.364712219317</v>
      </c>
      <c r="W60" s="8" t="n">
        <v>935.288892468613</v>
      </c>
      <c r="X60" s="8" t="n">
        <v>938.363487641398</v>
      </c>
      <c r="Y60" s="8" t="n">
        <v>941.11025617897</v>
      </c>
      <c r="Z60" s="8" t="n">
        <v>943.429264741643</v>
      </c>
      <c r="AA60" s="8" t="n">
        <v>945.189757285619</v>
      </c>
      <c r="AB60" s="8" t="n">
        <v>946.835074645017</v>
      </c>
      <c r="AC60" s="8" t="n">
        <v>948.164539300126</v>
      </c>
      <c r="AD60" s="8" t="n">
        <v>949.307337717813</v>
      </c>
      <c r="AE60" s="20" t="n">
        <v>54</v>
      </c>
      <c r="AF60" s="24" t="n">
        <v>950.175070297044</v>
      </c>
      <c r="AG60" s="24" t="n">
        <v>950.65722491757</v>
      </c>
      <c r="AH60" s="24" t="n">
        <v>952.221867913181</v>
      </c>
      <c r="AI60" s="24" t="n">
        <v>955.144914426018</v>
      </c>
      <c r="AJ60" s="24" t="n">
        <v>957.795471919665</v>
      </c>
      <c r="AK60" s="24" t="n">
        <v>960.143640953378</v>
      </c>
      <c r="AL60" s="24" t="n">
        <v>962.146115914251</v>
      </c>
      <c r="AM60" s="24" t="n">
        <v>963.735761010623</v>
      </c>
      <c r="AN60" s="24" t="n">
        <v>964.811360625073</v>
      </c>
      <c r="AO60" s="24" t="n">
        <v>965.213629652012</v>
      </c>
      <c r="AP60" s="24" t="n">
        <v>964.68894807406</v>
      </c>
      <c r="AQ60" s="24" t="n">
        <v>962.824470556267</v>
      </c>
      <c r="AR60" s="24" t="n">
        <v>958.932674781244</v>
      </c>
      <c r="AS60" s="24" t="n">
        <v>951.836874853057</v>
      </c>
      <c r="AT60" s="24" t="n">
        <v>939.475183435432</v>
      </c>
      <c r="AU60" s="24" t="n">
        <v>918.121481252078</v>
      </c>
      <c r="AV60" s="24" t="n">
        <v>880.946295632328</v>
      </c>
      <c r="AW60" s="24" t="n">
        <v>814.729084543834</v>
      </c>
      <c r="AX60" s="24" t="n">
        <v>693.008545177148</v>
      </c>
      <c r="AY60" s="24" t="n">
        <v>460.917004830918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3" t="n">
        <v>54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</row>
    <row r="61" customFormat="false" ht="20.1" hidden="false" customHeight="true" outlineLevel="0" collapsed="false">
      <c r="A61" s="20" t="n">
        <v>55</v>
      </c>
      <c r="B61" s="8" t="n">
        <v>53.9821020419576</v>
      </c>
      <c r="C61" s="8" t="n">
        <v>93.1472353025425</v>
      </c>
      <c r="D61" s="8" t="n">
        <v>141.778332093546</v>
      </c>
      <c r="E61" s="8" t="n">
        <v>191.775204942454</v>
      </c>
      <c r="F61" s="8" t="n">
        <v>243.039821796492</v>
      </c>
      <c r="G61" s="8" t="n">
        <v>295.9942247082</v>
      </c>
      <c r="H61" s="8" t="n">
        <v>350.706979485046</v>
      </c>
      <c r="I61" s="8" t="n">
        <v>407.298466876337</v>
      </c>
      <c r="J61" s="8" t="n">
        <v>366.156796424535</v>
      </c>
      <c r="K61" s="8" t="n">
        <v>421.053881285253</v>
      </c>
      <c r="L61" s="8" t="n">
        <v>477.676423088018</v>
      </c>
      <c r="M61" s="8" t="n">
        <v>536.248271600486</v>
      </c>
      <c r="N61" s="8" t="n">
        <v>597.345849356466</v>
      </c>
      <c r="O61" s="8" t="n">
        <v>661.175487078006</v>
      </c>
      <c r="P61" s="8" t="n">
        <v>727.900952387489</v>
      </c>
      <c r="Q61" s="8" t="n">
        <v>798.580857535467</v>
      </c>
      <c r="R61" s="8" t="n">
        <v>873.771960026706</v>
      </c>
      <c r="S61" s="8" t="n">
        <v>847.953229409608</v>
      </c>
      <c r="T61" s="8" t="n">
        <v>926.727479848484</v>
      </c>
      <c r="U61" s="8" t="n">
        <v>931.364712219317</v>
      </c>
      <c r="V61" s="8" t="n">
        <v>935.288892468613</v>
      </c>
      <c r="W61" s="8" t="n">
        <v>938.363487641398</v>
      </c>
      <c r="X61" s="8" t="n">
        <v>941.11025617897</v>
      </c>
      <c r="Y61" s="8" t="n">
        <v>943.429264741643</v>
      </c>
      <c r="Z61" s="8" t="n">
        <v>945.189757285619</v>
      </c>
      <c r="AA61" s="8" t="n">
        <v>946.835074645017</v>
      </c>
      <c r="AB61" s="8" t="n">
        <v>948.164539300126</v>
      </c>
      <c r="AC61" s="8" t="n">
        <v>949.307337717813</v>
      </c>
      <c r="AD61" s="8" t="n">
        <v>950.175070297044</v>
      </c>
      <c r="AE61" s="20" t="n">
        <v>55</v>
      </c>
      <c r="AF61" s="24" t="n">
        <v>950.65722491757</v>
      </c>
      <c r="AG61" s="24" t="n">
        <v>952.221867913181</v>
      </c>
      <c r="AH61" s="24" t="n">
        <v>955.144914426018</v>
      </c>
      <c r="AI61" s="24" t="n">
        <v>957.795471919665</v>
      </c>
      <c r="AJ61" s="24" t="n">
        <v>960.143640953378</v>
      </c>
      <c r="AK61" s="24" t="n">
        <v>962.146115914251</v>
      </c>
      <c r="AL61" s="24" t="n">
        <v>963.735761010623</v>
      </c>
      <c r="AM61" s="24" t="n">
        <v>964.811360625073</v>
      </c>
      <c r="AN61" s="24" t="n">
        <v>965.213629652012</v>
      </c>
      <c r="AO61" s="24" t="n">
        <v>964.68894807406</v>
      </c>
      <c r="AP61" s="24" t="n">
        <v>962.824470556267</v>
      </c>
      <c r="AQ61" s="24" t="n">
        <v>958.932674781244</v>
      </c>
      <c r="AR61" s="24" t="n">
        <v>951.836874853057</v>
      </c>
      <c r="AS61" s="24" t="n">
        <v>939.475183435432</v>
      </c>
      <c r="AT61" s="24" t="n">
        <v>918.121481252078</v>
      </c>
      <c r="AU61" s="24" t="n">
        <v>880.946295632328</v>
      </c>
      <c r="AV61" s="24" t="n">
        <v>814.729084543834</v>
      </c>
      <c r="AW61" s="24" t="n">
        <v>693.008545177148</v>
      </c>
      <c r="AX61" s="24" t="n">
        <v>460.917004830918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3" t="n">
        <v>55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</row>
    <row r="62" customFormat="false" ht="20.1" hidden="false" customHeight="true" outlineLevel="0" collapsed="false">
      <c r="A62" s="20" t="n">
        <v>56</v>
      </c>
      <c r="B62" s="8" t="n">
        <v>54.395747745992</v>
      </c>
      <c r="C62" s="8" t="n">
        <v>93.6833745704707</v>
      </c>
      <c r="D62" s="8" t="n">
        <v>142.462653112338</v>
      </c>
      <c r="E62" s="8" t="n">
        <v>192.410597242284</v>
      </c>
      <c r="F62" s="8" t="n">
        <v>243.941164993045</v>
      </c>
      <c r="G62" s="8" t="n">
        <v>297.107509944272</v>
      </c>
      <c r="H62" s="8" t="n">
        <v>352.012092439779</v>
      </c>
      <c r="I62" s="8" t="n">
        <v>408.740094987776</v>
      </c>
      <c r="J62" s="8" t="n">
        <v>367.383392535778</v>
      </c>
      <c r="K62" s="8" t="n">
        <v>422.059671604948</v>
      </c>
      <c r="L62" s="8" t="n">
        <v>478.46131237671</v>
      </c>
      <c r="M62" s="8" t="n">
        <v>537.13008534722</v>
      </c>
      <c r="N62" s="8" t="n">
        <v>598.226900745437</v>
      </c>
      <c r="O62" s="8" t="n">
        <v>661.848408993348</v>
      </c>
      <c r="P62" s="8" t="n">
        <v>729.004177695277</v>
      </c>
      <c r="Q62" s="8" t="n">
        <v>800.171642656249</v>
      </c>
      <c r="R62" s="8" t="n">
        <v>876.346641300454</v>
      </c>
      <c r="S62" s="8" t="n">
        <v>851.410595713282</v>
      </c>
      <c r="T62" s="8" t="n">
        <v>931.364712219317</v>
      </c>
      <c r="U62" s="8" t="n">
        <v>935.288892468613</v>
      </c>
      <c r="V62" s="8" t="n">
        <v>938.363487641398</v>
      </c>
      <c r="W62" s="8" t="n">
        <v>941.11025617897</v>
      </c>
      <c r="X62" s="8" t="n">
        <v>943.429264741643</v>
      </c>
      <c r="Y62" s="8" t="n">
        <v>945.189757285619</v>
      </c>
      <c r="Z62" s="8" t="n">
        <v>946.835074645017</v>
      </c>
      <c r="AA62" s="8" t="n">
        <v>948.164539300126</v>
      </c>
      <c r="AB62" s="8" t="n">
        <v>949.307337717813</v>
      </c>
      <c r="AC62" s="8" t="n">
        <v>950.175070297044</v>
      </c>
      <c r="AD62" s="8" t="n">
        <v>950.65722491757</v>
      </c>
      <c r="AE62" s="20" t="n">
        <v>56</v>
      </c>
      <c r="AF62" s="8" t="n">
        <v>952.221867913181</v>
      </c>
      <c r="AG62" s="8" t="n">
        <v>955.144914426018</v>
      </c>
      <c r="AH62" s="8" t="n">
        <v>957.795471919665</v>
      </c>
      <c r="AI62" s="8" t="n">
        <v>960.143640953378</v>
      </c>
      <c r="AJ62" s="8" t="n">
        <v>962.146115914251</v>
      </c>
      <c r="AK62" s="8" t="n">
        <v>963.735761010623</v>
      </c>
      <c r="AL62" s="8" t="n">
        <v>964.811360625073</v>
      </c>
      <c r="AM62" s="8" t="n">
        <v>965.213629652012</v>
      </c>
      <c r="AN62" s="8" t="n">
        <v>964.68894807406</v>
      </c>
      <c r="AO62" s="8" t="n">
        <v>962.824470556267</v>
      </c>
      <c r="AP62" s="8" t="n">
        <v>958.932674781244</v>
      </c>
      <c r="AQ62" s="8" t="n">
        <v>951.836874853057</v>
      </c>
      <c r="AR62" s="8" t="n">
        <v>939.475183435432</v>
      </c>
      <c r="AS62" s="8" t="n">
        <v>918.121481252078</v>
      </c>
      <c r="AT62" s="24" t="n">
        <v>880.946295632328</v>
      </c>
      <c r="AU62" s="24" t="n">
        <v>814.729084543834</v>
      </c>
      <c r="AV62" s="24" t="n">
        <v>693.008545177148</v>
      </c>
      <c r="AW62" s="24" t="n">
        <v>460.917004830918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3" t="n">
        <v>56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</row>
    <row r="63" customFormat="false" ht="20.1" hidden="false" customHeight="true" outlineLevel="0" collapsed="false">
      <c r="A63" s="20" t="n">
        <v>57</v>
      </c>
      <c r="B63" s="8" t="n">
        <v>54.7476319641918</v>
      </c>
      <c r="C63" s="8" t="n">
        <v>94.0756843120157</v>
      </c>
      <c r="D63" s="8" t="n">
        <v>142.793251721023</v>
      </c>
      <c r="E63" s="8" t="n">
        <v>192.993360851007</v>
      </c>
      <c r="F63" s="8" t="n">
        <v>244.714629362098</v>
      </c>
      <c r="G63" s="8" t="n">
        <v>298.042593128138</v>
      </c>
      <c r="H63" s="8" t="n">
        <v>353.042420370526</v>
      </c>
      <c r="I63" s="8" t="n">
        <v>409.656316378377</v>
      </c>
      <c r="J63" s="8" t="n">
        <v>368.025149962293</v>
      </c>
      <c r="K63" s="8" t="n">
        <v>422.410205971731</v>
      </c>
      <c r="L63" s="8" t="n">
        <v>478.820431103762</v>
      </c>
      <c r="M63" s="8" t="n">
        <v>537.374184199439</v>
      </c>
      <c r="N63" s="8" t="n">
        <v>598.105040652403</v>
      </c>
      <c r="O63" s="8" t="n">
        <v>661.976301692659</v>
      </c>
      <c r="P63" s="8" t="n">
        <v>729.391041910743</v>
      </c>
      <c r="Q63" s="8" t="n">
        <v>801.259810761691</v>
      </c>
      <c r="R63" s="8" t="n">
        <v>878.340814518815</v>
      </c>
      <c r="S63" s="8" t="n">
        <v>854.199934233651</v>
      </c>
      <c r="T63" s="8" t="n">
        <v>935.288892468613</v>
      </c>
      <c r="U63" s="8" t="n">
        <v>938.363487641398</v>
      </c>
      <c r="V63" s="8" t="n">
        <v>941.11025617897</v>
      </c>
      <c r="W63" s="8" t="n">
        <v>943.429264741643</v>
      </c>
      <c r="X63" s="8" t="n">
        <v>945.189757285619</v>
      </c>
      <c r="Y63" s="8" t="n">
        <v>946.835074645017</v>
      </c>
      <c r="Z63" s="8" t="n">
        <v>948.164539300126</v>
      </c>
      <c r="AA63" s="8" t="n">
        <v>949.307337717813</v>
      </c>
      <c r="AB63" s="8" t="n">
        <v>950.175070297044</v>
      </c>
      <c r="AC63" s="8" t="n">
        <v>950.65722491757</v>
      </c>
      <c r="AD63" s="8" t="n">
        <v>952.221867913181</v>
      </c>
      <c r="AE63" s="20" t="n">
        <v>57</v>
      </c>
      <c r="AF63" s="8" t="n">
        <v>955.144914426018</v>
      </c>
      <c r="AG63" s="8" t="n">
        <v>957.795471919665</v>
      </c>
      <c r="AH63" s="8" t="n">
        <v>960.143640953378</v>
      </c>
      <c r="AI63" s="8" t="n">
        <v>962.146115914251</v>
      </c>
      <c r="AJ63" s="8" t="n">
        <v>963.735761010623</v>
      </c>
      <c r="AK63" s="8" t="n">
        <v>964.811360625073</v>
      </c>
      <c r="AL63" s="8" t="n">
        <v>965.213629652012</v>
      </c>
      <c r="AM63" s="8" t="n">
        <v>964.68894807406</v>
      </c>
      <c r="AN63" s="8" t="n">
        <v>962.824470556267</v>
      </c>
      <c r="AO63" s="8" t="n">
        <v>958.932674781244</v>
      </c>
      <c r="AP63" s="8" t="n">
        <v>951.836874853057</v>
      </c>
      <c r="AQ63" s="8" t="n">
        <v>939.475183435432</v>
      </c>
      <c r="AR63" s="8" t="n">
        <v>918.121481252078</v>
      </c>
      <c r="AS63" s="8" t="n">
        <v>880.946295632328</v>
      </c>
      <c r="AT63" s="24" t="n">
        <v>814.729084543834</v>
      </c>
      <c r="AU63" s="24" t="n">
        <v>693.008545177148</v>
      </c>
      <c r="AV63" s="24" t="n">
        <v>460.917004830918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3" t="n">
        <v>57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</row>
    <row r="64" customFormat="false" ht="20.1" hidden="false" customHeight="true" outlineLevel="0" collapsed="false">
      <c r="A64" s="20" t="n">
        <v>58</v>
      </c>
      <c r="B64" s="8" t="n">
        <v>54.9829176048761</v>
      </c>
      <c r="C64" s="8" t="n">
        <v>94.161300952445</v>
      </c>
      <c r="D64" s="8" t="n">
        <v>143.126922673924</v>
      </c>
      <c r="E64" s="8" t="n">
        <v>193.507154793272</v>
      </c>
      <c r="F64" s="8" t="n">
        <v>245.371610987195</v>
      </c>
      <c r="G64" s="8" t="n">
        <v>298.766669839563</v>
      </c>
      <c r="H64" s="8" t="n">
        <v>353.600264528811</v>
      </c>
      <c r="I64" s="8" t="n">
        <v>410.044224420333</v>
      </c>
      <c r="J64" s="8" t="n">
        <v>368.068516018423</v>
      </c>
      <c r="K64" s="8" t="n">
        <v>422.39270187764</v>
      </c>
      <c r="L64" s="8" t="n">
        <v>478.595458892252</v>
      </c>
      <c r="M64" s="8" t="n">
        <v>536.651325362957</v>
      </c>
      <c r="N64" s="8" t="n">
        <v>597.480118446748</v>
      </c>
      <c r="O64" s="8" t="n">
        <v>661.41551258574</v>
      </c>
      <c r="P64" s="8" t="n">
        <v>729.288047414723</v>
      </c>
      <c r="Q64" s="8" t="n">
        <v>801.753118722365</v>
      </c>
      <c r="R64" s="8" t="n">
        <v>879.655680321095</v>
      </c>
      <c r="S64" s="8" t="n">
        <v>856.224152275388</v>
      </c>
      <c r="T64" s="8" t="n">
        <v>938.363487641398</v>
      </c>
      <c r="U64" s="8" t="n">
        <v>941.11025617897</v>
      </c>
      <c r="V64" s="8" t="n">
        <v>943.429264741643</v>
      </c>
      <c r="W64" s="8" t="n">
        <v>945.189757285619</v>
      </c>
      <c r="X64" s="8" t="n">
        <v>946.835074645017</v>
      </c>
      <c r="Y64" s="8" t="n">
        <v>948.164539300126</v>
      </c>
      <c r="Z64" s="8" t="n">
        <v>949.307337717813</v>
      </c>
      <c r="AA64" s="8" t="n">
        <v>950.175070297044</v>
      </c>
      <c r="AB64" s="8" t="n">
        <v>950.65722491757</v>
      </c>
      <c r="AC64" s="8" t="n">
        <v>952.221867913181</v>
      </c>
      <c r="AD64" s="8" t="n">
        <v>955.144914426018</v>
      </c>
      <c r="AE64" s="20" t="n">
        <v>58</v>
      </c>
      <c r="AF64" s="8" t="n">
        <v>957.795471919665</v>
      </c>
      <c r="AG64" s="8" t="n">
        <v>960.143640953378</v>
      </c>
      <c r="AH64" s="8" t="n">
        <v>962.146115914251</v>
      </c>
      <c r="AI64" s="8" t="n">
        <v>963.735761010623</v>
      </c>
      <c r="AJ64" s="8" t="n">
        <v>964.811360625073</v>
      </c>
      <c r="AK64" s="8" t="n">
        <v>965.213629652012</v>
      </c>
      <c r="AL64" s="8" t="n">
        <v>964.68894807406</v>
      </c>
      <c r="AM64" s="8" t="n">
        <v>962.824470556267</v>
      </c>
      <c r="AN64" s="8" t="n">
        <v>958.932674781244</v>
      </c>
      <c r="AO64" s="8" t="n">
        <v>951.836874853057</v>
      </c>
      <c r="AP64" s="8" t="n">
        <v>939.475183435432</v>
      </c>
      <c r="AQ64" s="8" t="n">
        <v>918.121481252078</v>
      </c>
      <c r="AR64" s="8" t="n">
        <v>880.946295632328</v>
      </c>
      <c r="AS64" s="8" t="n">
        <v>814.729084543834</v>
      </c>
      <c r="AT64" s="24" t="n">
        <v>693.008545177148</v>
      </c>
      <c r="AU64" s="24" t="n">
        <v>460.917004830918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3" t="n">
        <v>58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</row>
    <row r="65" customFormat="false" ht="20.1" hidden="false" customHeight="true" outlineLevel="0" collapsed="false">
      <c r="A65" s="20" t="n">
        <v>59</v>
      </c>
      <c r="B65" s="8" t="n">
        <v>54.9819395820786</v>
      </c>
      <c r="C65" s="8" t="n">
        <v>94.3495478389896</v>
      </c>
      <c r="D65" s="8" t="n">
        <v>143.492302192163</v>
      </c>
      <c r="E65" s="8" t="n">
        <v>194.005786402986</v>
      </c>
      <c r="F65" s="8" t="n">
        <v>245.91880187152</v>
      </c>
      <c r="G65" s="8" t="n">
        <v>299.106839200073</v>
      </c>
      <c r="H65" s="8" t="n">
        <v>353.727539571215</v>
      </c>
      <c r="I65" s="8" t="n">
        <v>409.945689148722</v>
      </c>
      <c r="J65" s="8" t="n">
        <v>367.855413078368</v>
      </c>
      <c r="K65" s="8" t="n">
        <v>421.898100771702</v>
      </c>
      <c r="L65" s="8" t="n">
        <v>477.493258290989</v>
      </c>
      <c r="M65" s="8" t="n">
        <v>535.519932982995</v>
      </c>
      <c r="N65" s="8" t="n">
        <v>596.247303432738</v>
      </c>
      <c r="O65" s="8" t="n">
        <v>660.431100121914</v>
      </c>
      <c r="P65" s="8" t="n">
        <v>728.631093794436</v>
      </c>
      <c r="Q65" s="8" t="n">
        <v>801.573418158436</v>
      </c>
      <c r="R65" s="8" t="n">
        <v>880.20972757652</v>
      </c>
      <c r="S65" s="8" t="n">
        <v>857.350753993208</v>
      </c>
      <c r="T65" s="8" t="n">
        <v>941.11025617897</v>
      </c>
      <c r="U65" s="8" t="n">
        <v>943.429264741643</v>
      </c>
      <c r="V65" s="8" t="n">
        <v>945.189757285619</v>
      </c>
      <c r="W65" s="8" t="n">
        <v>946.835074645017</v>
      </c>
      <c r="X65" s="8" t="n">
        <v>948.164539300126</v>
      </c>
      <c r="Y65" s="8" t="n">
        <v>949.307337717813</v>
      </c>
      <c r="Z65" s="8" t="n">
        <v>950.175070297044</v>
      </c>
      <c r="AA65" s="8" t="n">
        <v>950.65722491757</v>
      </c>
      <c r="AB65" s="8" t="n">
        <v>952.221867913181</v>
      </c>
      <c r="AC65" s="8" t="n">
        <v>955.144914426018</v>
      </c>
      <c r="AD65" s="8" t="n">
        <v>957.795471919665</v>
      </c>
      <c r="AE65" s="20" t="n">
        <v>59</v>
      </c>
      <c r="AF65" s="8" t="n">
        <v>960.143640953378</v>
      </c>
      <c r="AG65" s="8" t="n">
        <v>962.146115914251</v>
      </c>
      <c r="AH65" s="8" t="n">
        <v>963.735761010623</v>
      </c>
      <c r="AI65" s="8" t="n">
        <v>964.811360625073</v>
      </c>
      <c r="AJ65" s="8" t="n">
        <v>965.213629652012</v>
      </c>
      <c r="AK65" s="8" t="n">
        <v>964.68894807406</v>
      </c>
      <c r="AL65" s="8" t="n">
        <v>962.824470556267</v>
      </c>
      <c r="AM65" s="8" t="n">
        <v>958.932674781244</v>
      </c>
      <c r="AN65" s="8" t="n">
        <v>951.836874853057</v>
      </c>
      <c r="AO65" s="8" t="n">
        <v>939.475183435432</v>
      </c>
      <c r="AP65" s="8" t="n">
        <v>918.121481252078</v>
      </c>
      <c r="AQ65" s="8" t="n">
        <v>880.946295632328</v>
      </c>
      <c r="AR65" s="8" t="n">
        <v>814.729084543834</v>
      </c>
      <c r="AS65" s="8" t="n">
        <v>693.008545177148</v>
      </c>
      <c r="AT65" s="24" t="n">
        <v>460.917004830918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3" t="n">
        <v>59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</row>
    <row r="66" customFormat="false" ht="20.1" hidden="false" customHeight="true" outlineLevel="0" collapsed="false">
      <c r="A66" s="20" t="n">
        <v>60</v>
      </c>
      <c r="B66" s="8" t="n">
        <v>55.1771836007924</v>
      </c>
      <c r="C66" s="8" t="n">
        <v>94.7831140867075</v>
      </c>
      <c r="D66" s="8" t="n">
        <v>144.053204891892</v>
      </c>
      <c r="E66" s="8" t="n">
        <v>194.601637777929</v>
      </c>
      <c r="F66" s="8" t="n">
        <v>246.273286535315</v>
      </c>
      <c r="G66" s="8" t="n">
        <v>299.213023573678</v>
      </c>
      <c r="H66" s="8" t="n">
        <v>353.558395266753</v>
      </c>
      <c r="I66" s="8" t="n">
        <v>409.792460732817</v>
      </c>
      <c r="J66" s="8" t="n">
        <v>367.358957227788</v>
      </c>
      <c r="K66" s="8" t="n">
        <v>420.700052033927</v>
      </c>
      <c r="L66" s="8" t="n">
        <v>476.156598516506</v>
      </c>
      <c r="M66" s="8" t="n">
        <v>533.93806623728</v>
      </c>
      <c r="N66" s="8" t="n">
        <v>594.730419385096</v>
      </c>
      <c r="O66" s="8" t="n">
        <v>659.004804783167</v>
      </c>
      <c r="P66" s="8" t="n">
        <v>727.377275997287</v>
      </c>
      <c r="Q66" s="8" t="n">
        <v>800.661714846597</v>
      </c>
      <c r="R66" s="8" t="n">
        <v>879.881397876089</v>
      </c>
      <c r="S66" s="8" t="n">
        <v>858.110621080874</v>
      </c>
      <c r="T66" s="8" t="n">
        <v>943.429264741643</v>
      </c>
      <c r="U66" s="8" t="n">
        <v>945.189757285619</v>
      </c>
      <c r="V66" s="8" t="n">
        <v>946.835074645017</v>
      </c>
      <c r="W66" s="8" t="n">
        <v>948.164539300126</v>
      </c>
      <c r="X66" s="8" t="n">
        <v>949.307337717813</v>
      </c>
      <c r="Y66" s="8" t="n">
        <v>950.175070297044</v>
      </c>
      <c r="Z66" s="8" t="n">
        <v>950.65722491757</v>
      </c>
      <c r="AA66" s="8" t="n">
        <v>952.221867913181</v>
      </c>
      <c r="AB66" s="8" t="n">
        <v>955.144914426018</v>
      </c>
      <c r="AC66" s="8" t="n">
        <v>957.795471919665</v>
      </c>
      <c r="AD66" s="8" t="n">
        <v>960.143640953378</v>
      </c>
      <c r="AE66" s="20" t="n">
        <v>60</v>
      </c>
      <c r="AF66" s="8" t="n">
        <v>962.146115914251</v>
      </c>
      <c r="AG66" s="8" t="n">
        <v>963.735761010623</v>
      </c>
      <c r="AH66" s="8" t="n">
        <v>964.811360625073</v>
      </c>
      <c r="AI66" s="8" t="n">
        <v>965.213629652012</v>
      </c>
      <c r="AJ66" s="8" t="n">
        <v>964.68894807406</v>
      </c>
      <c r="AK66" s="8" t="n">
        <v>962.824470556267</v>
      </c>
      <c r="AL66" s="8" t="n">
        <v>958.932674781244</v>
      </c>
      <c r="AM66" s="8" t="n">
        <v>951.836874853057</v>
      </c>
      <c r="AN66" s="8" t="n">
        <v>939.475183435432</v>
      </c>
      <c r="AO66" s="8" t="n">
        <v>918.121481252078</v>
      </c>
      <c r="AP66" s="8" t="n">
        <v>880.946295632328</v>
      </c>
      <c r="AQ66" s="8" t="n">
        <v>814.729084543834</v>
      </c>
      <c r="AR66" s="8" t="n">
        <v>693.008545177148</v>
      </c>
      <c r="AS66" s="8" t="n">
        <v>460.917004830918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3" t="n">
        <v>6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25"/>
      <c r="Y68" s="5"/>
      <c r="Z68" s="5"/>
      <c r="AA68" s="26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25"/>
      <c r="Y69" s="5"/>
      <c r="Z69" s="5"/>
      <c r="AA69" s="26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25"/>
      <c r="Y70" s="5"/>
      <c r="Z70" s="5"/>
      <c r="AA70" s="26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25"/>
      <c r="Y71" s="5"/>
      <c r="Z71" s="5"/>
      <c r="AA71" s="26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8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25"/>
      <c r="Y72" s="5"/>
      <c r="Z72" s="5"/>
      <c r="AA72" s="26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8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5"/>
      <c r="Y73" s="5"/>
      <c r="Z73" s="5"/>
      <c r="AA73" s="26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8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25"/>
      <c r="Y74" s="5"/>
      <c r="Z74" s="5"/>
      <c r="AA74" s="26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25"/>
      <c r="Y75" s="5"/>
      <c r="Z75" s="5"/>
      <c r="AA75" s="26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25"/>
      <c r="Y76" s="5"/>
      <c r="Z76" s="5"/>
      <c r="AA76" s="26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8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25"/>
      <c r="Y77" s="5"/>
      <c r="Z77" s="5"/>
      <c r="AA77" s="26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8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25"/>
      <c r="Y78" s="5"/>
      <c r="Z78" s="5"/>
      <c r="AA78" s="26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25"/>
      <c r="Y79" s="5"/>
      <c r="Z79" s="5"/>
      <c r="AA79" s="26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25"/>
      <c r="Y80" s="5"/>
      <c r="Z80" s="5"/>
      <c r="AA80" s="26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</sheetData>
  <sheetProtection sheet="true" password="c1c3" objects="true" selectLockedCells="true" selectUnlockedCells="true"/>
  <mergeCells count="9">
    <mergeCell ref="Y3:Z3"/>
    <mergeCell ref="AA3:AB3"/>
    <mergeCell ref="AZ3:BA3"/>
    <mergeCell ref="BC3:BD3"/>
    <mergeCell ref="CC3:CD3"/>
    <mergeCell ref="CE3:CF3"/>
    <mergeCell ref="A4:C4"/>
    <mergeCell ref="BI4:BK4"/>
    <mergeCell ref="BZ4:CB4"/>
  </mergeCells>
  <printOptions headings="false" gridLines="false" gridLinesSet="true" horizontalCentered="false" verticalCentered="false"/>
  <pageMargins left="0.157638888888889" right="0.157638888888889" top="0.590277777777778" bottom="0.511805555555556" header="0.39375" footer="0.511805555555556"/>
  <pageSetup paperSize="9" scale="5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&amp;"宋体,Regular"&amp;22附表&amp;"Times New Roman,Regular" 4&amp;C&amp;"宋体,Regular"&amp;22组合一现金价值表（每千元保额）</oddHeader>
    <oddFooter>&amp;CPage &amp;P</oddFooter>
  </headerFooter>
  <colBreaks count="2" manualBreakCount="2">
    <brk id="30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9"/>
  <sheetViews>
    <sheetView showFormulas="false" showGridLines="true" showRowColHeaders="true" showZeros="true" rightToLeft="false" tabSelected="false" showOutlineSymbols="true" defaultGridColor="true" view="pageBreakPreview" topLeftCell="BR1" colorId="64" zoomScale="100" zoomScaleNormal="100" zoomScalePageLayoutView="100" workbookViewId="0">
      <selection pane="topLeft" activeCell="H23" activeCellId="0" sqref="H23"/>
    </sheetView>
  </sheetViews>
  <sheetFormatPr defaultColWidth="6.4921875" defaultRowHeight="24.95" zeroHeight="false" outlineLevelRow="0" outlineLevelCol="0"/>
  <cols>
    <col collapsed="false" customWidth="true" hidden="false" outlineLevel="0" max="23" min="1" style="1" width="6.82"/>
    <col collapsed="false" customWidth="true" hidden="false" outlineLevel="0" max="24" min="24" style="2" width="6.82"/>
    <col collapsed="false" customWidth="true" hidden="false" outlineLevel="0" max="26" min="25" style="1" width="6.82"/>
    <col collapsed="false" customWidth="true" hidden="false" outlineLevel="0" max="27" min="27" style="3" width="6.82"/>
    <col collapsed="false" customWidth="true" hidden="false" outlineLevel="0" max="31" min="28" style="1" width="6.82"/>
    <col collapsed="false" customWidth="true" hidden="false" outlineLevel="0" max="32" min="32" style="27" width="12.15"/>
    <col collapsed="false" customWidth="true" hidden="false" outlineLevel="0" max="58" min="33" style="1" width="6.82"/>
    <col collapsed="false" customWidth="true" hidden="false" outlineLevel="0" max="59" min="59" style="27" width="11.49"/>
    <col collapsed="false" customWidth="true" hidden="false" outlineLevel="0" max="88" min="60" style="1" width="6.82"/>
    <col collapsed="false" customWidth="true" hidden="false" outlineLevel="0" max="92" min="89" style="5" width="4.82"/>
    <col collapsed="false" customWidth="false" hidden="false" outlineLevel="0" max="257" min="93" style="5" width="6.49"/>
  </cols>
  <sheetData>
    <row r="1" customFormat="false" ht="24.95" hidden="false" customHeight="true" outlineLevel="0" collapsed="false">
      <c r="A1" s="12"/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28"/>
      <c r="AB1" s="10"/>
      <c r="AC1" s="10"/>
      <c r="AD1" s="10"/>
      <c r="AE1" s="10"/>
      <c r="AF1" s="20"/>
      <c r="AG1" s="12"/>
      <c r="AH1" s="7"/>
      <c r="AI1" s="7"/>
      <c r="AJ1" s="7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10"/>
      <c r="BB1" s="10"/>
      <c r="BC1" s="10"/>
      <c r="BD1" s="10"/>
      <c r="BE1" s="10"/>
      <c r="BF1" s="10"/>
      <c r="BG1" s="20"/>
      <c r="BH1" s="12"/>
      <c r="BI1" s="7"/>
      <c r="BJ1" s="7"/>
      <c r="BK1" s="7"/>
      <c r="BL1" s="7"/>
      <c r="BM1" s="7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7"/>
      <c r="CC1" s="7"/>
      <c r="CD1" s="7"/>
      <c r="CE1" s="7"/>
      <c r="CF1" s="7"/>
      <c r="CG1" s="7"/>
      <c r="CH1" s="7"/>
      <c r="CI1" s="8"/>
      <c r="CJ1" s="8"/>
      <c r="CK1" s="9"/>
      <c r="CL1" s="9"/>
      <c r="CM1" s="9"/>
      <c r="CN1" s="9"/>
    </row>
    <row r="2" customFormat="false" ht="24.95" hidden="false" customHeight="true" outlineLevel="0" collapsed="false">
      <c r="A2" s="13" t="s">
        <v>0</v>
      </c>
      <c r="B2" s="13"/>
      <c r="C2" s="7"/>
      <c r="D2" s="7"/>
      <c r="E2" s="7"/>
      <c r="F2" s="7"/>
      <c r="G2" s="7"/>
      <c r="H2" s="7"/>
      <c r="I2" s="7"/>
      <c r="J2" s="7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5" t="s">
        <v>1</v>
      </c>
      <c r="W2" s="15"/>
      <c r="X2" s="14"/>
      <c r="Y2" s="16" t="s">
        <v>5</v>
      </c>
      <c r="Z2" s="16"/>
      <c r="AA2" s="28"/>
      <c r="AB2" s="10"/>
      <c r="AC2" s="10"/>
      <c r="AD2" s="10"/>
      <c r="AE2" s="10"/>
      <c r="AF2" s="13" t="s">
        <v>0</v>
      </c>
      <c r="AG2" s="13"/>
      <c r="AH2" s="7"/>
      <c r="AI2" s="7"/>
      <c r="AJ2" s="7"/>
      <c r="AK2" s="7"/>
      <c r="AL2" s="7"/>
      <c r="AM2" s="7"/>
      <c r="AN2" s="7"/>
      <c r="AO2" s="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5" t="s">
        <v>1</v>
      </c>
      <c r="BB2" s="15"/>
      <c r="BC2" s="14"/>
      <c r="BD2" s="16" t="s">
        <v>5</v>
      </c>
      <c r="BE2" s="16"/>
      <c r="BF2" s="10"/>
      <c r="BG2" s="13" t="s">
        <v>0</v>
      </c>
      <c r="BH2" s="13"/>
      <c r="BI2" s="7"/>
      <c r="BJ2" s="7"/>
      <c r="BK2" s="7"/>
      <c r="BL2" s="7"/>
      <c r="BM2" s="7"/>
      <c r="BN2" s="7"/>
      <c r="BO2" s="7"/>
      <c r="BP2" s="7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5" t="s">
        <v>1</v>
      </c>
      <c r="CC2" s="15"/>
      <c r="CD2" s="14"/>
      <c r="CE2" s="16" t="s">
        <v>5</v>
      </c>
      <c r="CF2" s="16"/>
      <c r="CG2" s="7"/>
      <c r="CH2" s="7"/>
      <c r="CI2" s="7"/>
      <c r="CJ2" s="7"/>
      <c r="CK2" s="9"/>
      <c r="CL2" s="9"/>
      <c r="CM2" s="9"/>
      <c r="CN2" s="9"/>
    </row>
    <row r="3" customFormat="false" ht="24.95" hidden="false" customHeight="true" outlineLevel="0" collapsed="false">
      <c r="A3" s="17" t="s">
        <v>3</v>
      </c>
      <c r="B3" s="17"/>
      <c r="C3" s="17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0"/>
      <c r="Z3" s="10"/>
      <c r="AA3" s="28"/>
      <c r="AB3" s="10"/>
      <c r="AC3" s="10"/>
      <c r="AD3" s="10"/>
      <c r="AE3" s="10"/>
      <c r="AF3" s="20"/>
      <c r="AG3" s="10"/>
      <c r="AH3" s="10"/>
      <c r="AI3" s="10"/>
      <c r="AJ3" s="17" t="s">
        <v>3</v>
      </c>
      <c r="AK3" s="17"/>
      <c r="AL3" s="17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20"/>
      <c r="BH3" s="10"/>
      <c r="BI3" s="17" t="s">
        <v>3</v>
      </c>
      <c r="BJ3" s="17"/>
      <c r="BK3" s="17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7"/>
      <c r="CC3" s="7"/>
      <c r="CD3" s="10"/>
      <c r="CE3" s="10"/>
      <c r="CF3" s="10"/>
      <c r="CG3" s="10"/>
      <c r="CH3" s="10"/>
      <c r="CI3" s="10"/>
      <c r="CJ3" s="10"/>
      <c r="CK3" s="9"/>
      <c r="CL3" s="9"/>
      <c r="CM3" s="9"/>
      <c r="CN3" s="9"/>
    </row>
    <row r="4" customFormat="false" ht="24.95" hidden="false" customHeight="true" outlineLevel="0" collapsed="false">
      <c r="A4" s="19" t="s">
        <v>4</v>
      </c>
      <c r="B4" s="20"/>
      <c r="C4" s="20" t="n">
        <v>2</v>
      </c>
      <c r="D4" s="20" t="n">
        <v>3</v>
      </c>
      <c r="E4" s="20" t="n">
        <v>4</v>
      </c>
      <c r="F4" s="20" t="n">
        <v>5</v>
      </c>
      <c r="G4" s="20" t="n">
        <v>6</v>
      </c>
      <c r="H4" s="20" t="n">
        <v>7</v>
      </c>
      <c r="I4" s="20" t="n">
        <v>8</v>
      </c>
      <c r="J4" s="20" t="n">
        <v>9</v>
      </c>
      <c r="K4" s="20" t="n">
        <v>10</v>
      </c>
      <c r="L4" s="20" t="n">
        <v>11</v>
      </c>
      <c r="M4" s="20" t="n">
        <v>12</v>
      </c>
      <c r="N4" s="20" t="n">
        <v>13</v>
      </c>
      <c r="O4" s="20" t="n">
        <v>14</v>
      </c>
      <c r="P4" s="20" t="n">
        <v>15</v>
      </c>
      <c r="Q4" s="20" t="n">
        <v>16</v>
      </c>
      <c r="R4" s="20" t="n">
        <v>17</v>
      </c>
      <c r="S4" s="20" t="n">
        <v>18</v>
      </c>
      <c r="T4" s="20" t="n">
        <v>19</v>
      </c>
      <c r="U4" s="20" t="n">
        <v>20</v>
      </c>
      <c r="V4" s="20" t="n">
        <v>21</v>
      </c>
      <c r="W4" s="20" t="n">
        <v>22</v>
      </c>
      <c r="X4" s="20" t="n">
        <v>23</v>
      </c>
      <c r="Y4" s="20" t="n">
        <v>24</v>
      </c>
      <c r="Z4" s="20" t="n">
        <v>25</v>
      </c>
      <c r="AA4" s="20" t="n">
        <v>26</v>
      </c>
      <c r="AB4" s="20" t="n">
        <v>27</v>
      </c>
      <c r="AC4" s="20" t="n">
        <v>28</v>
      </c>
      <c r="AD4" s="20" t="n">
        <v>29</v>
      </c>
      <c r="AE4" s="20" t="n">
        <v>30</v>
      </c>
      <c r="AF4" s="21" t="s">
        <v>4</v>
      </c>
      <c r="AG4" s="20" t="n">
        <v>31</v>
      </c>
      <c r="AH4" s="20" t="n">
        <v>32</v>
      </c>
      <c r="AI4" s="20" t="n">
        <v>33</v>
      </c>
      <c r="AJ4" s="20" t="n">
        <v>34</v>
      </c>
      <c r="AK4" s="20" t="n">
        <v>35</v>
      </c>
      <c r="AL4" s="20" t="n">
        <v>36</v>
      </c>
      <c r="AM4" s="20" t="n">
        <v>37</v>
      </c>
      <c r="AN4" s="20" t="n">
        <v>38</v>
      </c>
      <c r="AO4" s="20" t="n">
        <v>39</v>
      </c>
      <c r="AP4" s="20" t="n">
        <v>40</v>
      </c>
      <c r="AQ4" s="20" t="n">
        <v>41</v>
      </c>
      <c r="AR4" s="20" t="n">
        <v>42</v>
      </c>
      <c r="AS4" s="20" t="n">
        <v>43</v>
      </c>
      <c r="AT4" s="20" t="n">
        <v>44</v>
      </c>
      <c r="AU4" s="20" t="n">
        <v>45</v>
      </c>
      <c r="AV4" s="20" t="n">
        <v>46</v>
      </c>
      <c r="AW4" s="20" t="n">
        <v>47</v>
      </c>
      <c r="AX4" s="20" t="n">
        <v>48</v>
      </c>
      <c r="AY4" s="20" t="n">
        <v>49</v>
      </c>
      <c r="AZ4" s="20" t="n">
        <v>50</v>
      </c>
      <c r="BA4" s="20" t="n">
        <v>51</v>
      </c>
      <c r="BB4" s="20" t="n">
        <v>52</v>
      </c>
      <c r="BC4" s="20" t="n">
        <v>53</v>
      </c>
      <c r="BD4" s="20" t="n">
        <v>54</v>
      </c>
      <c r="BE4" s="20" t="n">
        <v>55</v>
      </c>
      <c r="BF4" s="20"/>
      <c r="BG4" s="20" t="s">
        <v>4</v>
      </c>
      <c r="BH4" s="20" t="n">
        <v>56</v>
      </c>
      <c r="BI4" s="20" t="n">
        <v>57</v>
      </c>
      <c r="BJ4" s="20" t="n">
        <v>58</v>
      </c>
      <c r="BK4" s="20" t="n">
        <v>59</v>
      </c>
      <c r="BL4" s="20" t="n">
        <v>60</v>
      </c>
      <c r="BM4" s="20" t="n">
        <v>61</v>
      </c>
      <c r="BN4" s="20" t="n">
        <v>62</v>
      </c>
      <c r="BO4" s="20" t="n">
        <v>63</v>
      </c>
      <c r="BP4" s="20" t="n">
        <v>64</v>
      </c>
      <c r="BQ4" s="20" t="n">
        <v>65</v>
      </c>
      <c r="BR4" s="20" t="n">
        <v>66</v>
      </c>
      <c r="BS4" s="20" t="n">
        <v>67</v>
      </c>
      <c r="BT4" s="20" t="n">
        <v>68</v>
      </c>
      <c r="BU4" s="20" t="n">
        <v>69</v>
      </c>
      <c r="BV4" s="20" t="n">
        <v>70</v>
      </c>
      <c r="BW4" s="20" t="n">
        <v>71</v>
      </c>
      <c r="BX4" s="20" t="n">
        <v>72</v>
      </c>
      <c r="BY4" s="20" t="n">
        <v>73</v>
      </c>
      <c r="BZ4" s="20" t="n">
        <v>74</v>
      </c>
      <c r="CA4" s="20" t="n">
        <v>75</v>
      </c>
      <c r="CB4" s="20" t="n">
        <v>76</v>
      </c>
      <c r="CC4" s="20" t="n">
        <v>77</v>
      </c>
      <c r="CD4" s="20" t="n">
        <v>78</v>
      </c>
      <c r="CE4" s="20" t="n">
        <v>79</v>
      </c>
      <c r="CF4" s="20" t="n">
        <v>80</v>
      </c>
      <c r="CG4" s="20" t="n">
        <v>81</v>
      </c>
      <c r="CH4" s="20" t="n">
        <v>82</v>
      </c>
      <c r="CI4" s="20" t="n">
        <v>83</v>
      </c>
      <c r="CJ4" s="20" t="n">
        <v>84</v>
      </c>
      <c r="CK4" s="20" t="n">
        <v>85</v>
      </c>
      <c r="CL4" s="20" t="n">
        <v>86</v>
      </c>
      <c r="CM4" s="20" t="n">
        <v>87</v>
      </c>
      <c r="CN4" s="20" t="n">
        <v>88</v>
      </c>
    </row>
    <row r="5" customFormat="false" ht="24.95" hidden="true" customHeight="true" outlineLevel="0" collapsed="false">
      <c r="A5" s="20" t="n">
        <v>0</v>
      </c>
      <c r="B5" s="8"/>
      <c r="C5" s="8" t="n">
        <v>4.47292434999356</v>
      </c>
      <c r="D5" s="8" t="n">
        <v>9.80808356198943</v>
      </c>
      <c r="E5" s="8" t="n">
        <v>15.8852181045109</v>
      </c>
      <c r="F5" s="8" t="n">
        <v>22.6275219262622</v>
      </c>
      <c r="G5" s="8" t="n">
        <v>30.0170271337064</v>
      </c>
      <c r="H5" s="8" t="n">
        <v>38.0530208227926</v>
      </c>
      <c r="I5" s="8" t="n">
        <v>46.7437862550239</v>
      </c>
      <c r="J5" s="8" t="n">
        <v>56.0892134452612</v>
      </c>
      <c r="K5" s="8" t="n">
        <v>66.1018319213276</v>
      </c>
      <c r="L5" s="8" t="n">
        <v>76.8092367403918</v>
      </c>
      <c r="M5" s="8" t="n">
        <v>88.2318700216362</v>
      </c>
      <c r="N5" s="8" t="n">
        <v>100.392889812476</v>
      </c>
      <c r="O5" s="8" t="n">
        <v>113.319301424193</v>
      </c>
      <c r="P5" s="8" t="n">
        <v>127.041219496747</v>
      </c>
      <c r="Q5" s="8" t="n">
        <v>131.951918120459</v>
      </c>
      <c r="R5" s="8" t="n">
        <v>137.006275074866</v>
      </c>
      <c r="S5" s="8" t="n">
        <v>142.206460343289</v>
      </c>
      <c r="T5" s="8" t="n">
        <v>147.526560776046</v>
      </c>
      <c r="U5" s="8" t="n">
        <v>152.97081354892</v>
      </c>
      <c r="V5" s="8" t="n">
        <v>158.547977603446</v>
      </c>
      <c r="W5" s="8" t="n">
        <v>164.29399711927</v>
      </c>
      <c r="X5" s="8" t="n">
        <v>170.256751003956</v>
      </c>
      <c r="Y5" s="8" t="n">
        <v>176.439938664705</v>
      </c>
      <c r="Z5" s="8" t="n">
        <v>182.854514401493</v>
      </c>
      <c r="AA5" s="8" t="n">
        <v>189.513785189065</v>
      </c>
      <c r="AB5" s="8" t="n">
        <v>196.429403993955</v>
      </c>
      <c r="AC5" s="8" t="n">
        <v>203.598795827907</v>
      </c>
      <c r="AD5" s="8" t="n">
        <v>210.997211867039</v>
      </c>
      <c r="AE5" s="8" t="n">
        <v>218.623853455411</v>
      </c>
      <c r="AF5" s="20" t="n">
        <v>0</v>
      </c>
      <c r="AG5" s="8" t="n">
        <v>226.495756424159</v>
      </c>
      <c r="AH5" s="8" t="n">
        <v>234.586176454579</v>
      </c>
      <c r="AI5" s="8" t="n">
        <v>242.910704695036</v>
      </c>
      <c r="AJ5" s="8" t="n">
        <v>251.430103538379</v>
      </c>
      <c r="AK5" s="8" t="n">
        <v>260.150853434118</v>
      </c>
      <c r="AL5" s="8" t="n">
        <v>269.078752347202</v>
      </c>
      <c r="AM5" s="8" t="n">
        <v>278.189392951555</v>
      </c>
      <c r="AN5" s="8" t="n">
        <v>287.495667392257</v>
      </c>
      <c r="AO5" s="8" t="n">
        <v>296.977432791124</v>
      </c>
      <c r="AP5" s="8" t="n">
        <v>306.628869190596</v>
      </c>
      <c r="AQ5" s="8" t="n">
        <v>316.447732065941</v>
      </c>
      <c r="AR5" s="8" t="n">
        <v>326.422188811738</v>
      </c>
      <c r="AS5" s="8" t="n">
        <v>336.55460462538</v>
      </c>
      <c r="AT5" s="8" t="n">
        <v>346.870620050514</v>
      </c>
      <c r="AU5" s="8" t="n">
        <v>357.351238129154</v>
      </c>
      <c r="AV5" s="8" t="n">
        <v>367.942306750246</v>
      </c>
      <c r="AW5" s="8" t="n">
        <v>378.759272501486</v>
      </c>
      <c r="AX5" s="8" t="n">
        <v>389.772745143392</v>
      </c>
      <c r="AY5" s="8" t="n">
        <v>400.974564209197</v>
      </c>
      <c r="AZ5" s="8" t="n">
        <v>412.36328180767</v>
      </c>
      <c r="BA5" s="8" t="n">
        <v>423.939446151983</v>
      </c>
      <c r="BB5" s="8" t="n">
        <v>435.674777521487</v>
      </c>
      <c r="BC5" s="8" t="n">
        <v>447.557140377419</v>
      </c>
      <c r="BD5" s="8" t="n">
        <v>459.578284699451</v>
      </c>
      <c r="BE5" s="8" t="n">
        <v>471.723954169761</v>
      </c>
      <c r="BF5" s="8"/>
      <c r="BG5" s="22" t="n">
        <v>0</v>
      </c>
      <c r="BH5" s="8" t="n">
        <v>483.935576998917</v>
      </c>
      <c r="BI5" s="8" t="n">
        <v>496.140004226888</v>
      </c>
      <c r="BJ5" s="8" t="n">
        <v>508.300269995459</v>
      </c>
      <c r="BK5" s="8" t="n">
        <v>520.399836219243</v>
      </c>
      <c r="BL5" s="8" t="n">
        <v>532.39223934439</v>
      </c>
      <c r="BM5" s="8" t="n">
        <v>544.22223633485</v>
      </c>
      <c r="BN5" s="8" t="n">
        <v>556.033737282408</v>
      </c>
      <c r="BO5" s="8" t="n">
        <v>567.799620435866</v>
      </c>
      <c r="BP5" s="8" t="n">
        <v>579.501502759544</v>
      </c>
      <c r="BQ5" s="8" t="n">
        <v>591.10567182826</v>
      </c>
      <c r="BR5" s="8" t="n">
        <v>602.44599231745</v>
      </c>
      <c r="BS5" s="8" t="n">
        <v>613.693336379773</v>
      </c>
      <c r="BT5" s="8" t="n">
        <v>624.724057955079</v>
      </c>
      <c r="BU5" s="8" t="n">
        <v>635.6863539011</v>
      </c>
      <c r="BV5" s="8" t="n">
        <v>646.499208232617</v>
      </c>
      <c r="BW5" s="8" t="n">
        <v>657.05885898999</v>
      </c>
      <c r="BX5" s="8" t="n">
        <v>667.555958803226</v>
      </c>
      <c r="BY5" s="8" t="n">
        <v>677.928013228396</v>
      </c>
      <c r="BZ5" s="8" t="n">
        <v>688.276791856966</v>
      </c>
      <c r="CA5" s="8" t="n">
        <v>698.558613201528</v>
      </c>
      <c r="CB5" s="8" t="n">
        <v>708.729143246169</v>
      </c>
      <c r="CC5" s="8" t="n">
        <v>718.747341337998</v>
      </c>
      <c r="CD5" s="8" t="n">
        <v>728.559841922032</v>
      </c>
      <c r="CE5" s="8" t="n">
        <v>738.328542911823</v>
      </c>
      <c r="CF5" s="8" t="n">
        <v>747.999436523293</v>
      </c>
      <c r="CG5" s="8" t="n">
        <v>757.515630467479</v>
      </c>
      <c r="CH5" s="8" t="n">
        <v>766.985531481065</v>
      </c>
      <c r="CI5" s="8" t="n">
        <v>776.33023939099</v>
      </c>
      <c r="CJ5" s="8" t="n">
        <v>785.563935304558</v>
      </c>
    </row>
    <row r="6" customFormat="false" ht="24.95" hidden="true" customHeight="true" outlineLevel="0" collapsed="false">
      <c r="A6" s="20" t="n">
        <v>1</v>
      </c>
      <c r="B6" s="8"/>
      <c r="C6" s="8" t="n">
        <v>5.07379470861839</v>
      </c>
      <c r="D6" s="8" t="n">
        <v>10.8739892189162</v>
      </c>
      <c r="E6" s="8" t="n">
        <v>17.324420706908</v>
      </c>
      <c r="F6" s="8" t="n">
        <v>24.4070479219884</v>
      </c>
      <c r="G6" s="8" t="n">
        <v>32.1208410069114</v>
      </c>
      <c r="H6" s="8" t="n">
        <v>40.4736212977922</v>
      </c>
      <c r="I6" s="8" t="n">
        <v>49.4648209268587</v>
      </c>
      <c r="J6" s="8" t="n">
        <v>59.1063403194629</v>
      </c>
      <c r="K6" s="8" t="n">
        <v>69.4249782020417</v>
      </c>
      <c r="L6" s="8" t="n">
        <v>80.4403801753098</v>
      </c>
      <c r="M6" s="8" t="n">
        <v>92.1748281668585</v>
      </c>
      <c r="N6" s="8" t="n">
        <v>104.6543644983</v>
      </c>
      <c r="O6" s="8" t="n">
        <v>117.908058276006</v>
      </c>
      <c r="P6" s="8" t="n">
        <v>131.951918120459</v>
      </c>
      <c r="Q6" s="8" t="n">
        <v>137.006275074866</v>
      </c>
      <c r="R6" s="8" t="n">
        <v>142.206460343289</v>
      </c>
      <c r="S6" s="8" t="n">
        <v>147.526560776046</v>
      </c>
      <c r="T6" s="8" t="n">
        <v>152.97081354892</v>
      </c>
      <c r="U6" s="8" t="n">
        <v>158.547977603446</v>
      </c>
      <c r="V6" s="8" t="n">
        <v>164.29399711927</v>
      </c>
      <c r="W6" s="8" t="n">
        <v>170.256751003956</v>
      </c>
      <c r="X6" s="8" t="n">
        <v>176.439938664705</v>
      </c>
      <c r="Y6" s="8" t="n">
        <v>182.854514401493</v>
      </c>
      <c r="Z6" s="8" t="n">
        <v>189.513785189065</v>
      </c>
      <c r="AA6" s="8" t="n">
        <v>196.429403993955</v>
      </c>
      <c r="AB6" s="8" t="n">
        <v>203.598795827907</v>
      </c>
      <c r="AC6" s="8" t="n">
        <v>210.997211867039</v>
      </c>
      <c r="AD6" s="8" t="n">
        <v>218.623853455411</v>
      </c>
      <c r="AE6" s="8" t="n">
        <v>226.495756424159</v>
      </c>
      <c r="AF6" s="20" t="n">
        <v>1</v>
      </c>
      <c r="AG6" s="8" t="n">
        <v>234.586176454579</v>
      </c>
      <c r="AH6" s="8" t="n">
        <v>242.910704695036</v>
      </c>
      <c r="AI6" s="8" t="n">
        <v>251.430103538379</v>
      </c>
      <c r="AJ6" s="8" t="n">
        <v>260.150853434118</v>
      </c>
      <c r="AK6" s="8" t="n">
        <v>269.078752347202</v>
      </c>
      <c r="AL6" s="8" t="n">
        <v>278.189392951555</v>
      </c>
      <c r="AM6" s="8" t="n">
        <v>287.495667392257</v>
      </c>
      <c r="AN6" s="8" t="n">
        <v>296.977432791124</v>
      </c>
      <c r="AO6" s="8" t="n">
        <v>306.628869190596</v>
      </c>
      <c r="AP6" s="8" t="n">
        <v>316.447732065941</v>
      </c>
      <c r="AQ6" s="8" t="n">
        <v>326.422188811738</v>
      </c>
      <c r="AR6" s="8" t="n">
        <v>336.55460462538</v>
      </c>
      <c r="AS6" s="8" t="n">
        <v>346.870620050514</v>
      </c>
      <c r="AT6" s="8" t="n">
        <v>357.351238129154</v>
      </c>
      <c r="AU6" s="8" t="n">
        <v>367.942306750246</v>
      </c>
      <c r="AV6" s="8" t="n">
        <v>378.759272501486</v>
      </c>
      <c r="AW6" s="8" t="n">
        <v>389.772745143392</v>
      </c>
      <c r="AX6" s="8" t="n">
        <v>400.974564209197</v>
      </c>
      <c r="AY6" s="8" t="n">
        <v>412.36328180767</v>
      </c>
      <c r="AZ6" s="8" t="n">
        <v>423.939446151983</v>
      </c>
      <c r="BA6" s="8" t="n">
        <v>435.674777521487</v>
      </c>
      <c r="BB6" s="8" t="n">
        <v>447.557140377419</v>
      </c>
      <c r="BC6" s="8" t="n">
        <v>459.578284699451</v>
      </c>
      <c r="BD6" s="8" t="n">
        <v>471.723954169761</v>
      </c>
      <c r="BE6" s="8" t="n">
        <v>483.935576998917</v>
      </c>
      <c r="BF6" s="8"/>
      <c r="BG6" s="22" t="n">
        <v>1</v>
      </c>
      <c r="BH6" s="8" t="n">
        <v>496.140004226888</v>
      </c>
      <c r="BI6" s="8" t="n">
        <v>508.300269995459</v>
      </c>
      <c r="BJ6" s="8" t="n">
        <v>520.399836219243</v>
      </c>
      <c r="BK6" s="8" t="n">
        <v>532.39223934439</v>
      </c>
      <c r="BL6" s="8" t="n">
        <v>544.22223633485</v>
      </c>
      <c r="BM6" s="8" t="n">
        <v>556.033737282408</v>
      </c>
      <c r="BN6" s="8" t="n">
        <v>567.799620435866</v>
      </c>
      <c r="BO6" s="8" t="n">
        <v>579.501502759544</v>
      </c>
      <c r="BP6" s="8" t="n">
        <v>591.10567182826</v>
      </c>
      <c r="BQ6" s="8" t="n">
        <v>602.44599231745</v>
      </c>
      <c r="BR6" s="8" t="n">
        <v>613.693336379773</v>
      </c>
      <c r="BS6" s="8" t="n">
        <v>624.724057955079</v>
      </c>
      <c r="BT6" s="8" t="n">
        <v>635.6863539011</v>
      </c>
      <c r="BU6" s="8" t="n">
        <v>646.499208232617</v>
      </c>
      <c r="BV6" s="8" t="n">
        <v>657.05885898999</v>
      </c>
      <c r="BW6" s="8" t="n">
        <v>667.555958803226</v>
      </c>
      <c r="BX6" s="8" t="n">
        <v>677.928013228396</v>
      </c>
      <c r="BY6" s="8" t="n">
        <v>688.276791856966</v>
      </c>
      <c r="BZ6" s="8" t="n">
        <v>698.558613201528</v>
      </c>
      <c r="CA6" s="8" t="n">
        <v>708.729143246169</v>
      </c>
      <c r="CB6" s="8" t="n">
        <v>718.747341337998</v>
      </c>
      <c r="CC6" s="8" t="n">
        <v>728.559841922032</v>
      </c>
      <c r="CD6" s="8" t="n">
        <v>738.328542911823</v>
      </c>
      <c r="CE6" s="8" t="n">
        <v>747.999436523293</v>
      </c>
      <c r="CF6" s="8" t="n">
        <v>757.515630467479</v>
      </c>
      <c r="CG6" s="8" t="n">
        <v>766.985531481065</v>
      </c>
      <c r="CH6" s="8" t="n">
        <v>776.33023939099</v>
      </c>
      <c r="CI6" s="8" t="n">
        <v>785.563935304558</v>
      </c>
      <c r="CJ6" s="8" t="n">
        <v>794.646122373021</v>
      </c>
    </row>
    <row r="7" customFormat="false" ht="24.95" hidden="true" customHeight="true" outlineLevel="0" collapsed="false">
      <c r="A7" s="20" t="n">
        <v>2</v>
      </c>
      <c r="B7" s="8"/>
      <c r="C7" s="8" t="n">
        <v>6.03594630224009</v>
      </c>
      <c r="D7" s="8" t="n">
        <v>11.8975994537985</v>
      </c>
      <c r="E7" s="8" t="n">
        <v>18.5432951192272</v>
      </c>
      <c r="F7" s="8" t="n">
        <v>25.9690764405307</v>
      </c>
      <c r="G7" s="8" t="n">
        <v>34.0210956780061</v>
      </c>
      <c r="H7" s="8" t="n">
        <v>42.6984806588217</v>
      </c>
      <c r="I7" s="8" t="n">
        <v>52.0126706084068</v>
      </c>
      <c r="J7" s="8" t="n">
        <v>61.9898489743334</v>
      </c>
      <c r="K7" s="8" t="n">
        <v>72.6490569054626</v>
      </c>
      <c r="L7" s="8" t="n">
        <v>84.0119055691281</v>
      </c>
      <c r="M7" s="8" t="n">
        <v>96.1036935595809</v>
      </c>
      <c r="N7" s="8" t="n">
        <v>108.952678284537</v>
      </c>
      <c r="O7" s="8" t="n">
        <v>122.574061336754</v>
      </c>
      <c r="P7" s="8" t="n">
        <v>137.006275074866</v>
      </c>
      <c r="Q7" s="8" t="n">
        <v>142.206460343289</v>
      </c>
      <c r="R7" s="8" t="n">
        <v>147.526560776046</v>
      </c>
      <c r="S7" s="8" t="n">
        <v>152.97081354892</v>
      </c>
      <c r="T7" s="8" t="n">
        <v>158.547977603446</v>
      </c>
      <c r="U7" s="8" t="n">
        <v>164.29399711927</v>
      </c>
      <c r="V7" s="8" t="n">
        <v>170.256751003956</v>
      </c>
      <c r="W7" s="8" t="n">
        <v>176.439938664705</v>
      </c>
      <c r="X7" s="8" t="n">
        <v>182.854514401493</v>
      </c>
      <c r="Y7" s="8" t="n">
        <v>189.513785189065</v>
      </c>
      <c r="Z7" s="8" t="n">
        <v>196.429403993955</v>
      </c>
      <c r="AA7" s="8" t="n">
        <v>203.598795827907</v>
      </c>
      <c r="AB7" s="8" t="n">
        <v>210.997211867039</v>
      </c>
      <c r="AC7" s="8" t="n">
        <v>218.623853455411</v>
      </c>
      <c r="AD7" s="8" t="n">
        <v>226.495756424159</v>
      </c>
      <c r="AE7" s="8" t="n">
        <v>234.586176454579</v>
      </c>
      <c r="AF7" s="20" t="n">
        <v>2</v>
      </c>
      <c r="AG7" s="8" t="n">
        <v>242.910704695036</v>
      </c>
      <c r="AH7" s="8" t="n">
        <v>251.430103538379</v>
      </c>
      <c r="AI7" s="8" t="n">
        <v>260.150853434118</v>
      </c>
      <c r="AJ7" s="8" t="n">
        <v>269.078752347202</v>
      </c>
      <c r="AK7" s="8" t="n">
        <v>278.189392951555</v>
      </c>
      <c r="AL7" s="8" t="n">
        <v>287.495667392257</v>
      </c>
      <c r="AM7" s="8" t="n">
        <v>296.977432791124</v>
      </c>
      <c r="AN7" s="8" t="n">
        <v>306.628869190596</v>
      </c>
      <c r="AO7" s="8" t="n">
        <v>316.447732065941</v>
      </c>
      <c r="AP7" s="8" t="n">
        <v>326.422188811738</v>
      </c>
      <c r="AQ7" s="8" t="n">
        <v>336.55460462538</v>
      </c>
      <c r="AR7" s="8" t="n">
        <v>346.870620050514</v>
      </c>
      <c r="AS7" s="8" t="n">
        <v>357.351238129154</v>
      </c>
      <c r="AT7" s="8" t="n">
        <v>367.942306750246</v>
      </c>
      <c r="AU7" s="8" t="n">
        <v>378.759272501486</v>
      </c>
      <c r="AV7" s="8" t="n">
        <v>389.772745143392</v>
      </c>
      <c r="AW7" s="8" t="n">
        <v>400.974564209197</v>
      </c>
      <c r="AX7" s="8" t="n">
        <v>412.36328180767</v>
      </c>
      <c r="AY7" s="8" t="n">
        <v>423.939446151983</v>
      </c>
      <c r="AZ7" s="8" t="n">
        <v>435.674777521487</v>
      </c>
      <c r="BA7" s="8" t="n">
        <v>447.557140377419</v>
      </c>
      <c r="BB7" s="8" t="n">
        <v>459.578284699451</v>
      </c>
      <c r="BC7" s="8" t="n">
        <v>471.723954169761</v>
      </c>
      <c r="BD7" s="8" t="n">
        <v>483.935576998917</v>
      </c>
      <c r="BE7" s="8" t="n">
        <v>496.140004226888</v>
      </c>
      <c r="BF7" s="8"/>
      <c r="BG7" s="22" t="n">
        <v>2</v>
      </c>
      <c r="BH7" s="8" t="n">
        <v>508.300269995459</v>
      </c>
      <c r="BI7" s="8" t="n">
        <v>520.399836219243</v>
      </c>
      <c r="BJ7" s="8" t="n">
        <v>532.39223934439</v>
      </c>
      <c r="BK7" s="8" t="n">
        <v>544.22223633485</v>
      </c>
      <c r="BL7" s="8" t="n">
        <v>556.033737282408</v>
      </c>
      <c r="BM7" s="8" t="n">
        <v>567.799620435866</v>
      </c>
      <c r="BN7" s="8" t="n">
        <v>579.501502759544</v>
      </c>
      <c r="BO7" s="8" t="n">
        <v>591.10567182826</v>
      </c>
      <c r="BP7" s="8" t="n">
        <v>602.44599231745</v>
      </c>
      <c r="BQ7" s="8" t="n">
        <v>613.693336379773</v>
      </c>
      <c r="BR7" s="8" t="n">
        <v>624.724057955079</v>
      </c>
      <c r="BS7" s="8" t="n">
        <v>635.6863539011</v>
      </c>
      <c r="BT7" s="8" t="n">
        <v>646.499208232617</v>
      </c>
      <c r="BU7" s="8" t="n">
        <v>657.05885898999</v>
      </c>
      <c r="BV7" s="8" t="n">
        <v>667.555958803226</v>
      </c>
      <c r="BW7" s="8" t="n">
        <v>677.928013228396</v>
      </c>
      <c r="BX7" s="8" t="n">
        <v>688.276791856966</v>
      </c>
      <c r="BY7" s="8" t="n">
        <v>698.558613201528</v>
      </c>
      <c r="BZ7" s="8" t="n">
        <v>708.729143246169</v>
      </c>
      <c r="CA7" s="8" t="n">
        <v>718.747341337998</v>
      </c>
      <c r="CB7" s="8" t="n">
        <v>728.559841922032</v>
      </c>
      <c r="CC7" s="8" t="n">
        <v>738.328542911823</v>
      </c>
      <c r="CD7" s="8" t="n">
        <v>747.999436523293</v>
      </c>
      <c r="CE7" s="8" t="n">
        <v>757.515630467479</v>
      </c>
      <c r="CF7" s="8" t="n">
        <v>766.985531481065</v>
      </c>
      <c r="CG7" s="8" t="n">
        <v>776.33023939099</v>
      </c>
      <c r="CH7" s="8" t="n">
        <v>785.563935304558</v>
      </c>
      <c r="CI7" s="8" t="n">
        <v>794.646122373021</v>
      </c>
      <c r="CJ7" s="8" t="n">
        <v>803.538020183852</v>
      </c>
    </row>
    <row r="8" customFormat="false" ht="24.95" hidden="true" customHeight="true" outlineLevel="0" collapsed="false">
      <c r="A8" s="20" t="n">
        <v>3</v>
      </c>
      <c r="B8" s="8"/>
      <c r="C8" s="8" t="n">
        <v>6.77445308258593</v>
      </c>
      <c r="D8" s="8" t="n">
        <v>12.9762558320015</v>
      </c>
      <c r="E8" s="8" t="n">
        <v>19.7578292190977</v>
      </c>
      <c r="F8" s="8" t="n">
        <v>27.5243949785999</v>
      </c>
      <c r="G8" s="8" t="n">
        <v>35.904647218804</v>
      </c>
      <c r="H8" s="8" t="n">
        <v>44.9096369836562</v>
      </c>
      <c r="I8" s="8" t="n">
        <v>54.5650104978314</v>
      </c>
      <c r="J8" s="8" t="n">
        <v>64.8892875154359</v>
      </c>
      <c r="K8" s="8" t="n">
        <v>75.9034970903623</v>
      </c>
      <c r="L8" s="8" t="n">
        <v>87.6322885587076</v>
      </c>
      <c r="M8" s="8" t="n">
        <v>100.10320824768</v>
      </c>
      <c r="N8" s="8" t="n">
        <v>113.330760329185</v>
      </c>
      <c r="O8" s="8" t="n">
        <v>127.352505154895</v>
      </c>
      <c r="P8" s="8" t="n">
        <v>142.206460343289</v>
      </c>
      <c r="Q8" s="8" t="n">
        <v>147.526560776046</v>
      </c>
      <c r="R8" s="8" t="n">
        <v>152.97081354892</v>
      </c>
      <c r="S8" s="8" t="n">
        <v>158.547977603446</v>
      </c>
      <c r="T8" s="8" t="n">
        <v>164.29399711927</v>
      </c>
      <c r="U8" s="8" t="n">
        <v>170.256751003956</v>
      </c>
      <c r="V8" s="8" t="n">
        <v>176.439938664705</v>
      </c>
      <c r="W8" s="8" t="n">
        <v>182.854514401493</v>
      </c>
      <c r="X8" s="8" t="n">
        <v>189.513785189065</v>
      </c>
      <c r="Y8" s="8" t="n">
        <v>196.429403993955</v>
      </c>
      <c r="Z8" s="8" t="n">
        <v>203.598795827907</v>
      </c>
      <c r="AA8" s="8" t="n">
        <v>210.997211867039</v>
      </c>
      <c r="AB8" s="8" t="n">
        <v>218.623853455411</v>
      </c>
      <c r="AC8" s="8" t="n">
        <v>226.495756424159</v>
      </c>
      <c r="AD8" s="8" t="n">
        <v>234.586176454579</v>
      </c>
      <c r="AE8" s="8" t="n">
        <v>242.910704695036</v>
      </c>
      <c r="AF8" s="20" t="n">
        <v>3</v>
      </c>
      <c r="AG8" s="8" t="n">
        <v>251.430103538379</v>
      </c>
      <c r="AH8" s="8" t="n">
        <v>260.150853434118</v>
      </c>
      <c r="AI8" s="8" t="n">
        <v>269.078752347202</v>
      </c>
      <c r="AJ8" s="8" t="n">
        <v>278.189392951555</v>
      </c>
      <c r="AK8" s="8" t="n">
        <v>287.495667392257</v>
      </c>
      <c r="AL8" s="8" t="n">
        <v>296.977432791124</v>
      </c>
      <c r="AM8" s="8" t="n">
        <v>306.628869190596</v>
      </c>
      <c r="AN8" s="8" t="n">
        <v>316.447732065941</v>
      </c>
      <c r="AO8" s="8" t="n">
        <v>326.422188811738</v>
      </c>
      <c r="AP8" s="8" t="n">
        <v>336.55460462538</v>
      </c>
      <c r="AQ8" s="8" t="n">
        <v>346.870620050514</v>
      </c>
      <c r="AR8" s="8" t="n">
        <v>357.351238129154</v>
      </c>
      <c r="AS8" s="8" t="n">
        <v>367.942306750246</v>
      </c>
      <c r="AT8" s="8" t="n">
        <v>378.759272501486</v>
      </c>
      <c r="AU8" s="8" t="n">
        <v>389.772745143392</v>
      </c>
      <c r="AV8" s="8" t="n">
        <v>400.974564209197</v>
      </c>
      <c r="AW8" s="8" t="n">
        <v>412.36328180767</v>
      </c>
      <c r="AX8" s="8" t="n">
        <v>423.939446151983</v>
      </c>
      <c r="AY8" s="8" t="n">
        <v>435.674777521487</v>
      </c>
      <c r="AZ8" s="8" t="n">
        <v>447.557140377419</v>
      </c>
      <c r="BA8" s="8" t="n">
        <v>459.578284699451</v>
      </c>
      <c r="BB8" s="8" t="n">
        <v>471.723954169761</v>
      </c>
      <c r="BC8" s="8" t="n">
        <v>483.935576998917</v>
      </c>
      <c r="BD8" s="8" t="n">
        <v>496.140004226888</v>
      </c>
      <c r="BE8" s="8" t="n">
        <v>508.300269995459</v>
      </c>
      <c r="BF8" s="8"/>
      <c r="BG8" s="22" t="n">
        <v>3</v>
      </c>
      <c r="BH8" s="8" t="n">
        <v>520.399836219243</v>
      </c>
      <c r="BI8" s="8" t="n">
        <v>532.39223934439</v>
      </c>
      <c r="BJ8" s="8" t="n">
        <v>544.22223633485</v>
      </c>
      <c r="BK8" s="8" t="n">
        <v>556.033737282408</v>
      </c>
      <c r="BL8" s="8" t="n">
        <v>567.799620435866</v>
      </c>
      <c r="BM8" s="8" t="n">
        <v>579.501502759544</v>
      </c>
      <c r="BN8" s="8" t="n">
        <v>591.10567182826</v>
      </c>
      <c r="BO8" s="8" t="n">
        <v>602.44599231745</v>
      </c>
      <c r="BP8" s="8" t="n">
        <v>613.693336379773</v>
      </c>
      <c r="BQ8" s="8" t="n">
        <v>624.724057955079</v>
      </c>
      <c r="BR8" s="8" t="n">
        <v>635.6863539011</v>
      </c>
      <c r="BS8" s="8" t="n">
        <v>646.499208232617</v>
      </c>
      <c r="BT8" s="8" t="n">
        <v>657.05885898999</v>
      </c>
      <c r="BU8" s="8" t="n">
        <v>667.555958803226</v>
      </c>
      <c r="BV8" s="8" t="n">
        <v>677.928013228396</v>
      </c>
      <c r="BW8" s="8" t="n">
        <v>688.276791856966</v>
      </c>
      <c r="BX8" s="8" t="n">
        <v>698.558613201528</v>
      </c>
      <c r="BY8" s="8" t="n">
        <v>708.729143246169</v>
      </c>
      <c r="BZ8" s="8" t="n">
        <v>718.747341337998</v>
      </c>
      <c r="CA8" s="8" t="n">
        <v>728.559841922032</v>
      </c>
      <c r="CB8" s="8" t="n">
        <v>738.328542911823</v>
      </c>
      <c r="CC8" s="8" t="n">
        <v>747.999436523293</v>
      </c>
      <c r="CD8" s="8" t="n">
        <v>757.515630467479</v>
      </c>
      <c r="CE8" s="8" t="n">
        <v>766.985531481065</v>
      </c>
      <c r="CF8" s="8" t="n">
        <v>776.33023939099</v>
      </c>
      <c r="CG8" s="8" t="n">
        <v>785.563935304558</v>
      </c>
      <c r="CH8" s="8" t="n">
        <v>794.646122373021</v>
      </c>
      <c r="CI8" s="8" t="n">
        <v>803.538020183852</v>
      </c>
      <c r="CJ8" s="8" t="n">
        <v>812.545890490014</v>
      </c>
    </row>
    <row r="9" customFormat="false" ht="24.95" hidden="true" customHeight="true" outlineLevel="0" collapsed="false">
      <c r="A9" s="20" t="n">
        <v>4</v>
      </c>
      <c r="B9" s="8"/>
      <c r="C9" s="8" t="n">
        <v>7.37757123714813</v>
      </c>
      <c r="D9" s="8" t="n">
        <v>13.91053086004</v>
      </c>
      <c r="E9" s="8" t="n">
        <v>21.0190842624321</v>
      </c>
      <c r="F9" s="8" t="n">
        <v>29.1114943831093</v>
      </c>
      <c r="G9" s="8" t="n">
        <v>37.8174447171641</v>
      </c>
      <c r="H9" s="8" t="n">
        <v>47.1620911683036</v>
      </c>
      <c r="I9" s="8" t="n">
        <v>57.1634821048184</v>
      </c>
      <c r="J9" s="8" t="n">
        <v>67.8421177334618</v>
      </c>
      <c r="K9" s="8" t="n">
        <v>79.2220547840372</v>
      </c>
      <c r="L9" s="8" t="n">
        <v>91.3301887576248</v>
      </c>
      <c r="M9" s="8" t="n">
        <v>104.18039219747</v>
      </c>
      <c r="N9" s="8" t="n">
        <v>117.809421608973</v>
      </c>
      <c r="O9" s="8" t="n">
        <v>132.254446823085</v>
      </c>
      <c r="P9" s="8" t="n">
        <v>147.526560776046</v>
      </c>
      <c r="Q9" s="8" t="n">
        <v>152.97081354892</v>
      </c>
      <c r="R9" s="8" t="n">
        <v>158.547977603446</v>
      </c>
      <c r="S9" s="8" t="n">
        <v>164.29399711927</v>
      </c>
      <c r="T9" s="8" t="n">
        <v>170.256751003956</v>
      </c>
      <c r="U9" s="8" t="n">
        <v>176.439938664705</v>
      </c>
      <c r="V9" s="8" t="n">
        <v>182.854514401493</v>
      </c>
      <c r="W9" s="8" t="n">
        <v>189.513785189065</v>
      </c>
      <c r="X9" s="8" t="n">
        <v>196.429403993955</v>
      </c>
      <c r="Y9" s="8" t="n">
        <v>203.598795827907</v>
      </c>
      <c r="Z9" s="8" t="n">
        <v>210.997211867039</v>
      </c>
      <c r="AA9" s="8" t="n">
        <v>218.623853455411</v>
      </c>
      <c r="AB9" s="8" t="n">
        <v>226.495756424159</v>
      </c>
      <c r="AC9" s="8" t="n">
        <v>234.586176454579</v>
      </c>
      <c r="AD9" s="8" t="n">
        <v>242.910704695036</v>
      </c>
      <c r="AE9" s="8" t="n">
        <v>251.430103538379</v>
      </c>
      <c r="AF9" s="20" t="n">
        <v>4</v>
      </c>
      <c r="AG9" s="8" t="n">
        <v>260.150853434118</v>
      </c>
      <c r="AH9" s="8" t="n">
        <v>269.078752347202</v>
      </c>
      <c r="AI9" s="8" t="n">
        <v>278.189392951555</v>
      </c>
      <c r="AJ9" s="8" t="n">
        <v>287.495667392257</v>
      </c>
      <c r="AK9" s="8" t="n">
        <v>296.977432791124</v>
      </c>
      <c r="AL9" s="8" t="n">
        <v>306.628869190596</v>
      </c>
      <c r="AM9" s="8" t="n">
        <v>316.447732065941</v>
      </c>
      <c r="AN9" s="8" t="n">
        <v>326.422188811738</v>
      </c>
      <c r="AO9" s="8" t="n">
        <v>336.55460462538</v>
      </c>
      <c r="AP9" s="8" t="n">
        <v>346.870620050514</v>
      </c>
      <c r="AQ9" s="8" t="n">
        <v>357.351238129154</v>
      </c>
      <c r="AR9" s="8" t="n">
        <v>367.942306750246</v>
      </c>
      <c r="AS9" s="8" t="n">
        <v>378.759272501486</v>
      </c>
      <c r="AT9" s="8" t="n">
        <v>389.772745143392</v>
      </c>
      <c r="AU9" s="8" t="n">
        <v>400.974564209197</v>
      </c>
      <c r="AV9" s="8" t="n">
        <v>412.36328180767</v>
      </c>
      <c r="AW9" s="8" t="n">
        <v>423.939446151983</v>
      </c>
      <c r="AX9" s="8" t="n">
        <v>435.674777521487</v>
      </c>
      <c r="AY9" s="8" t="n">
        <v>447.557140377419</v>
      </c>
      <c r="AZ9" s="8" t="n">
        <v>459.578284699451</v>
      </c>
      <c r="BA9" s="8" t="n">
        <v>471.723954169761</v>
      </c>
      <c r="BB9" s="8" t="n">
        <v>483.935576998917</v>
      </c>
      <c r="BC9" s="8" t="n">
        <v>496.140004226888</v>
      </c>
      <c r="BD9" s="8" t="n">
        <v>508.300269995459</v>
      </c>
      <c r="BE9" s="8" t="n">
        <v>520.399836219243</v>
      </c>
      <c r="BF9" s="8"/>
      <c r="BG9" s="22" t="n">
        <v>4</v>
      </c>
      <c r="BH9" s="8" t="n">
        <v>532.39223934439</v>
      </c>
      <c r="BI9" s="8" t="n">
        <v>544.22223633485</v>
      </c>
      <c r="BJ9" s="8" t="n">
        <v>556.033737282408</v>
      </c>
      <c r="BK9" s="8" t="n">
        <v>567.799620435866</v>
      </c>
      <c r="BL9" s="8" t="n">
        <v>579.501502759544</v>
      </c>
      <c r="BM9" s="8" t="n">
        <v>591.10567182826</v>
      </c>
      <c r="BN9" s="8" t="n">
        <v>602.44599231745</v>
      </c>
      <c r="BO9" s="8" t="n">
        <v>613.693336379773</v>
      </c>
      <c r="BP9" s="8" t="n">
        <v>624.724057955079</v>
      </c>
      <c r="BQ9" s="8" t="n">
        <v>635.6863539011</v>
      </c>
      <c r="BR9" s="8" t="n">
        <v>646.499208232617</v>
      </c>
      <c r="BS9" s="8" t="n">
        <v>657.05885898999</v>
      </c>
      <c r="BT9" s="8" t="n">
        <v>667.555958803226</v>
      </c>
      <c r="BU9" s="8" t="n">
        <v>677.928013228396</v>
      </c>
      <c r="BV9" s="8" t="n">
        <v>688.276791856966</v>
      </c>
      <c r="BW9" s="8" t="n">
        <v>698.558613201528</v>
      </c>
      <c r="BX9" s="8" t="n">
        <v>708.729143246169</v>
      </c>
      <c r="BY9" s="8" t="n">
        <v>718.747341337998</v>
      </c>
      <c r="BZ9" s="8" t="n">
        <v>728.559841922032</v>
      </c>
      <c r="CA9" s="8" t="n">
        <v>738.328542911823</v>
      </c>
      <c r="CB9" s="8" t="n">
        <v>747.999436523293</v>
      </c>
      <c r="CC9" s="8" t="n">
        <v>757.515630467479</v>
      </c>
      <c r="CD9" s="8" t="n">
        <v>766.985531481065</v>
      </c>
      <c r="CE9" s="8" t="n">
        <v>776.33023939099</v>
      </c>
      <c r="CF9" s="8" t="n">
        <v>785.563935304558</v>
      </c>
      <c r="CG9" s="8" t="n">
        <v>794.646122373021</v>
      </c>
      <c r="CH9" s="8" t="n">
        <v>803.538020183852</v>
      </c>
      <c r="CI9" s="8" t="n">
        <v>812.545890490014</v>
      </c>
      <c r="CJ9" s="8" t="n">
        <v>821.697413561347</v>
      </c>
    </row>
    <row r="10" customFormat="false" ht="24.95" hidden="true" customHeight="true" outlineLevel="0" collapsed="false">
      <c r="A10" s="20" t="n">
        <v>5</v>
      </c>
      <c r="B10" s="8"/>
      <c r="C10" s="8" t="n">
        <v>7.91997044789748</v>
      </c>
      <c r="D10" s="8" t="n">
        <v>14.7797783156523</v>
      </c>
      <c r="E10" s="8" t="n">
        <v>22.2033502417495</v>
      </c>
      <c r="F10" s="8" t="n">
        <v>30.6239711668859</v>
      </c>
      <c r="G10" s="8" t="n">
        <v>39.6729569716905</v>
      </c>
      <c r="H10" s="8" t="n">
        <v>49.3679569719563</v>
      </c>
      <c r="I10" s="8" t="n">
        <v>59.7290198027267</v>
      </c>
      <c r="J10" s="8" t="n">
        <v>70.7796921370958</v>
      </c>
      <c r="K10" s="8" t="n">
        <v>82.5463066779006</v>
      </c>
      <c r="L10" s="8" t="n">
        <v>95.0421983707199</v>
      </c>
      <c r="M10" s="8" t="n">
        <v>108.303420442694</v>
      </c>
      <c r="N10" s="8" t="n">
        <v>122.366401859391</v>
      </c>
      <c r="O10" s="8" t="n">
        <v>137.241545903491</v>
      </c>
      <c r="P10" s="8" t="n">
        <v>152.97081354892</v>
      </c>
      <c r="Q10" s="8" t="n">
        <v>158.547977603446</v>
      </c>
      <c r="R10" s="8" t="n">
        <v>164.29399711927</v>
      </c>
      <c r="S10" s="8" t="n">
        <v>170.256751003956</v>
      </c>
      <c r="T10" s="8" t="n">
        <v>176.439938664705</v>
      </c>
      <c r="U10" s="8" t="n">
        <v>182.854514401493</v>
      </c>
      <c r="V10" s="8" t="n">
        <v>189.513785189065</v>
      </c>
      <c r="W10" s="8" t="n">
        <v>196.429403993955</v>
      </c>
      <c r="X10" s="8" t="n">
        <v>203.598795827907</v>
      </c>
      <c r="Y10" s="8" t="n">
        <v>210.997211867039</v>
      </c>
      <c r="Z10" s="8" t="n">
        <v>218.623853455411</v>
      </c>
      <c r="AA10" s="8" t="n">
        <v>226.495756424159</v>
      </c>
      <c r="AB10" s="8" t="n">
        <v>234.586176454579</v>
      </c>
      <c r="AC10" s="8" t="n">
        <v>242.910704695036</v>
      </c>
      <c r="AD10" s="8" t="n">
        <v>251.430103538379</v>
      </c>
      <c r="AE10" s="8" t="n">
        <v>260.150853434118</v>
      </c>
      <c r="AF10" s="20" t="n">
        <v>5</v>
      </c>
      <c r="AG10" s="8" t="n">
        <v>269.078752347202</v>
      </c>
      <c r="AH10" s="8" t="n">
        <v>278.189392951555</v>
      </c>
      <c r="AI10" s="8" t="n">
        <v>287.495667392257</v>
      </c>
      <c r="AJ10" s="8" t="n">
        <v>296.977432791124</v>
      </c>
      <c r="AK10" s="8" t="n">
        <v>306.628869190596</v>
      </c>
      <c r="AL10" s="8" t="n">
        <v>316.447732065941</v>
      </c>
      <c r="AM10" s="8" t="n">
        <v>326.422188811738</v>
      </c>
      <c r="AN10" s="8" t="n">
        <v>336.55460462538</v>
      </c>
      <c r="AO10" s="8" t="n">
        <v>346.870620050514</v>
      </c>
      <c r="AP10" s="8" t="n">
        <v>357.351238129154</v>
      </c>
      <c r="AQ10" s="8" t="n">
        <v>367.942306750246</v>
      </c>
      <c r="AR10" s="8" t="n">
        <v>378.759272501486</v>
      </c>
      <c r="AS10" s="8" t="n">
        <v>389.772745143392</v>
      </c>
      <c r="AT10" s="8" t="n">
        <v>400.974564209197</v>
      </c>
      <c r="AU10" s="8" t="n">
        <v>412.36328180767</v>
      </c>
      <c r="AV10" s="8" t="n">
        <v>423.939446151983</v>
      </c>
      <c r="AW10" s="8" t="n">
        <v>435.674777521487</v>
      </c>
      <c r="AX10" s="8" t="n">
        <v>447.557140377419</v>
      </c>
      <c r="AY10" s="8" t="n">
        <v>459.578284699451</v>
      </c>
      <c r="AZ10" s="8" t="n">
        <v>471.723954169761</v>
      </c>
      <c r="BA10" s="8" t="n">
        <v>483.935576998917</v>
      </c>
      <c r="BB10" s="8" t="n">
        <v>496.140004226888</v>
      </c>
      <c r="BC10" s="8" t="n">
        <v>508.300269995459</v>
      </c>
      <c r="BD10" s="8" t="n">
        <v>520.399836219243</v>
      </c>
      <c r="BE10" s="8" t="n">
        <v>532.39223934439</v>
      </c>
      <c r="BF10" s="8"/>
      <c r="BG10" s="22" t="n">
        <v>5</v>
      </c>
      <c r="BH10" s="8" t="n">
        <v>544.22223633485</v>
      </c>
      <c r="BI10" s="8" t="n">
        <v>556.033737282408</v>
      </c>
      <c r="BJ10" s="8" t="n">
        <v>567.799620435866</v>
      </c>
      <c r="BK10" s="8" t="n">
        <v>579.501502759544</v>
      </c>
      <c r="BL10" s="8" t="n">
        <v>591.10567182826</v>
      </c>
      <c r="BM10" s="8" t="n">
        <v>602.44599231745</v>
      </c>
      <c r="BN10" s="8" t="n">
        <v>613.693336379773</v>
      </c>
      <c r="BO10" s="8" t="n">
        <v>624.724057955079</v>
      </c>
      <c r="BP10" s="8" t="n">
        <v>635.6863539011</v>
      </c>
      <c r="BQ10" s="8" t="n">
        <v>646.499208232617</v>
      </c>
      <c r="BR10" s="8" t="n">
        <v>657.05885898999</v>
      </c>
      <c r="BS10" s="8" t="n">
        <v>667.555958803226</v>
      </c>
      <c r="BT10" s="8" t="n">
        <v>677.928013228396</v>
      </c>
      <c r="BU10" s="8" t="n">
        <v>688.276791856966</v>
      </c>
      <c r="BV10" s="8" t="n">
        <v>698.558613201528</v>
      </c>
      <c r="BW10" s="8" t="n">
        <v>708.729143246169</v>
      </c>
      <c r="BX10" s="8" t="n">
        <v>718.747341337998</v>
      </c>
      <c r="BY10" s="8" t="n">
        <v>728.559841922032</v>
      </c>
      <c r="BZ10" s="8" t="n">
        <v>738.328542911823</v>
      </c>
      <c r="CA10" s="8" t="n">
        <v>747.999436523293</v>
      </c>
      <c r="CB10" s="8" t="n">
        <v>757.515630467479</v>
      </c>
      <c r="CC10" s="8" t="n">
        <v>766.985531481065</v>
      </c>
      <c r="CD10" s="8" t="n">
        <v>776.33023939099</v>
      </c>
      <c r="CE10" s="8" t="n">
        <v>785.563935304558</v>
      </c>
      <c r="CF10" s="8" t="n">
        <v>794.646122373021</v>
      </c>
      <c r="CG10" s="8" t="n">
        <v>803.538020183852</v>
      </c>
      <c r="CH10" s="8" t="n">
        <v>812.545890490014</v>
      </c>
      <c r="CI10" s="8" t="n">
        <v>821.697413561347</v>
      </c>
      <c r="CJ10" s="8" t="n">
        <v>830.664706717372</v>
      </c>
    </row>
    <row r="11" customFormat="false" ht="24.95" hidden="true" customHeight="true" outlineLevel="0" collapsed="false">
      <c r="A11" s="20" t="n">
        <v>6</v>
      </c>
      <c r="B11" s="8"/>
      <c r="C11" s="8" t="n">
        <v>8.4264590255288</v>
      </c>
      <c r="D11" s="8" t="n">
        <v>15.5986975733407</v>
      </c>
      <c r="E11" s="8" t="n">
        <v>23.3351196462818</v>
      </c>
      <c r="F11" s="8" t="n">
        <v>32.0976843832093</v>
      </c>
      <c r="G11" s="8" t="n">
        <v>41.4965458553488</v>
      </c>
      <c r="H11" s="8" t="n">
        <v>51.5513553394265</v>
      </c>
      <c r="I11" s="8" t="n">
        <v>62.2852073619266</v>
      </c>
      <c r="J11" s="8" t="n">
        <v>73.7239335611387</v>
      </c>
      <c r="K11" s="8" t="n">
        <v>85.8803966173279</v>
      </c>
      <c r="L11" s="8" t="n">
        <v>98.7900170751913</v>
      </c>
      <c r="M11" s="8" t="n">
        <v>112.488557997118</v>
      </c>
      <c r="N11" s="8" t="n">
        <v>126.985813701631</v>
      </c>
      <c r="O11" s="8" t="n">
        <v>142.322952191649</v>
      </c>
      <c r="P11" s="8" t="n">
        <v>158.547977603446</v>
      </c>
      <c r="Q11" s="8" t="n">
        <v>164.29399711927</v>
      </c>
      <c r="R11" s="8" t="n">
        <v>170.256751003956</v>
      </c>
      <c r="S11" s="8" t="n">
        <v>176.439938664705</v>
      </c>
      <c r="T11" s="8" t="n">
        <v>182.854514401493</v>
      </c>
      <c r="U11" s="8" t="n">
        <v>189.513785189065</v>
      </c>
      <c r="V11" s="8" t="n">
        <v>196.429403993955</v>
      </c>
      <c r="W11" s="8" t="n">
        <v>203.598795827907</v>
      </c>
      <c r="X11" s="8" t="n">
        <v>210.997211867039</v>
      </c>
      <c r="Y11" s="8" t="n">
        <v>218.623853455411</v>
      </c>
      <c r="Z11" s="8" t="n">
        <v>226.495756424159</v>
      </c>
      <c r="AA11" s="8" t="n">
        <v>234.586176454579</v>
      </c>
      <c r="AB11" s="8" t="n">
        <v>242.910704695036</v>
      </c>
      <c r="AC11" s="8" t="n">
        <v>251.430103538379</v>
      </c>
      <c r="AD11" s="8" t="n">
        <v>260.150853434118</v>
      </c>
      <c r="AE11" s="8" t="n">
        <v>269.078752347202</v>
      </c>
      <c r="AF11" s="20" t="n">
        <v>6</v>
      </c>
      <c r="AG11" s="8" t="n">
        <v>278.189392951555</v>
      </c>
      <c r="AH11" s="8" t="n">
        <v>287.495667392257</v>
      </c>
      <c r="AI11" s="8" t="n">
        <v>296.977432791124</v>
      </c>
      <c r="AJ11" s="8" t="n">
        <v>306.628869190596</v>
      </c>
      <c r="AK11" s="8" t="n">
        <v>316.447732065941</v>
      </c>
      <c r="AL11" s="8" t="n">
        <v>326.422188811738</v>
      </c>
      <c r="AM11" s="8" t="n">
        <v>336.55460462538</v>
      </c>
      <c r="AN11" s="8" t="n">
        <v>346.870620050514</v>
      </c>
      <c r="AO11" s="8" t="n">
        <v>357.351238129154</v>
      </c>
      <c r="AP11" s="8" t="n">
        <v>367.942306750246</v>
      </c>
      <c r="AQ11" s="8" t="n">
        <v>378.759272501486</v>
      </c>
      <c r="AR11" s="8" t="n">
        <v>389.772745143392</v>
      </c>
      <c r="AS11" s="8" t="n">
        <v>400.974564209197</v>
      </c>
      <c r="AT11" s="8" t="n">
        <v>412.36328180767</v>
      </c>
      <c r="AU11" s="8" t="n">
        <v>423.939446151983</v>
      </c>
      <c r="AV11" s="8" t="n">
        <v>435.674777521487</v>
      </c>
      <c r="AW11" s="8" t="n">
        <v>447.557140377419</v>
      </c>
      <c r="AX11" s="8" t="n">
        <v>459.578284699451</v>
      </c>
      <c r="AY11" s="8" t="n">
        <v>471.723954169761</v>
      </c>
      <c r="AZ11" s="8" t="n">
        <v>483.935576998917</v>
      </c>
      <c r="BA11" s="8" t="n">
        <v>496.140004226888</v>
      </c>
      <c r="BB11" s="8" t="n">
        <v>508.300269995459</v>
      </c>
      <c r="BC11" s="8" t="n">
        <v>520.399836219243</v>
      </c>
      <c r="BD11" s="8" t="n">
        <v>532.39223934439</v>
      </c>
      <c r="BE11" s="8" t="n">
        <v>544.22223633485</v>
      </c>
      <c r="BF11" s="8"/>
      <c r="BG11" s="22" t="n">
        <v>6</v>
      </c>
      <c r="BH11" s="8" t="n">
        <v>556.033737282408</v>
      </c>
      <c r="BI11" s="8" t="n">
        <v>567.799620435866</v>
      </c>
      <c r="BJ11" s="8" t="n">
        <v>579.501502759544</v>
      </c>
      <c r="BK11" s="8" t="n">
        <v>591.10567182826</v>
      </c>
      <c r="BL11" s="8" t="n">
        <v>602.44599231745</v>
      </c>
      <c r="BM11" s="8" t="n">
        <v>613.693336379773</v>
      </c>
      <c r="BN11" s="8" t="n">
        <v>624.724057955079</v>
      </c>
      <c r="BO11" s="8" t="n">
        <v>635.6863539011</v>
      </c>
      <c r="BP11" s="8" t="n">
        <v>646.499208232617</v>
      </c>
      <c r="BQ11" s="8" t="n">
        <v>657.05885898999</v>
      </c>
      <c r="BR11" s="8" t="n">
        <v>667.555958803226</v>
      </c>
      <c r="BS11" s="8" t="n">
        <v>677.928013228396</v>
      </c>
      <c r="BT11" s="8" t="n">
        <v>688.276791856966</v>
      </c>
      <c r="BU11" s="8" t="n">
        <v>698.558613201528</v>
      </c>
      <c r="BV11" s="8" t="n">
        <v>708.729143246169</v>
      </c>
      <c r="BW11" s="8" t="n">
        <v>718.747341337998</v>
      </c>
      <c r="BX11" s="8" t="n">
        <v>728.559841922032</v>
      </c>
      <c r="BY11" s="8" t="n">
        <v>738.328542911823</v>
      </c>
      <c r="BZ11" s="8" t="n">
        <v>747.999436523293</v>
      </c>
      <c r="CA11" s="8" t="n">
        <v>757.515630467479</v>
      </c>
      <c r="CB11" s="8" t="n">
        <v>766.985531481065</v>
      </c>
      <c r="CC11" s="8" t="n">
        <v>776.33023939099</v>
      </c>
      <c r="CD11" s="8" t="n">
        <v>785.563935304558</v>
      </c>
      <c r="CE11" s="8" t="n">
        <v>794.646122373021</v>
      </c>
      <c r="CF11" s="8" t="n">
        <v>803.538020183852</v>
      </c>
      <c r="CG11" s="8" t="n">
        <v>812.545890490014</v>
      </c>
      <c r="CH11" s="8" t="n">
        <v>821.697413561347</v>
      </c>
      <c r="CI11" s="8" t="n">
        <v>830.664706717372</v>
      </c>
      <c r="CJ11" s="8" t="n">
        <v>839.477115162722</v>
      </c>
    </row>
    <row r="12" customFormat="false" ht="24.95" hidden="true" customHeight="true" outlineLevel="0" collapsed="false">
      <c r="A12" s="20" t="n">
        <v>7</v>
      </c>
      <c r="B12" s="8"/>
      <c r="C12" s="8" t="n">
        <v>8.89663336639653</v>
      </c>
      <c r="D12" s="8" t="n">
        <v>16.3773660081204</v>
      </c>
      <c r="E12" s="8" t="n">
        <v>24.4368751965521</v>
      </c>
      <c r="F12" s="8" t="n">
        <v>33.5457805131441</v>
      </c>
      <c r="G12" s="8" t="n">
        <v>43.3013053481311</v>
      </c>
      <c r="H12" s="8" t="n">
        <v>53.7261342341949</v>
      </c>
      <c r="I12" s="8" t="n">
        <v>64.8456426581171</v>
      </c>
      <c r="J12" s="8" t="n">
        <v>76.6722680072446</v>
      </c>
      <c r="K12" s="8" t="n">
        <v>89.240849553202</v>
      </c>
      <c r="L12" s="8" t="n">
        <v>102.586538957383</v>
      </c>
      <c r="M12" s="8" t="n">
        <v>116.718579120238</v>
      </c>
      <c r="N12" s="8" t="n">
        <v>131.677407452844</v>
      </c>
      <c r="O12" s="8" t="n">
        <v>147.51023886738</v>
      </c>
      <c r="P12" s="8" t="n">
        <v>164.29399711927</v>
      </c>
      <c r="Q12" s="8" t="n">
        <v>170.256751003956</v>
      </c>
      <c r="R12" s="8" t="n">
        <v>176.439938664705</v>
      </c>
      <c r="S12" s="8" t="n">
        <v>182.854514401493</v>
      </c>
      <c r="T12" s="8" t="n">
        <v>189.513785189065</v>
      </c>
      <c r="U12" s="8" t="n">
        <v>196.429403993955</v>
      </c>
      <c r="V12" s="8" t="n">
        <v>203.598795827907</v>
      </c>
      <c r="W12" s="8" t="n">
        <v>210.997211867039</v>
      </c>
      <c r="X12" s="8" t="n">
        <v>218.623853455411</v>
      </c>
      <c r="Y12" s="8" t="n">
        <v>226.495756424159</v>
      </c>
      <c r="Z12" s="8" t="n">
        <v>234.586176454579</v>
      </c>
      <c r="AA12" s="8" t="n">
        <v>242.910704695036</v>
      </c>
      <c r="AB12" s="8" t="n">
        <v>251.430103538379</v>
      </c>
      <c r="AC12" s="8" t="n">
        <v>260.150853434118</v>
      </c>
      <c r="AD12" s="8" t="n">
        <v>269.078752347202</v>
      </c>
      <c r="AE12" s="8" t="n">
        <v>278.189392951555</v>
      </c>
      <c r="AF12" s="20" t="n">
        <v>7</v>
      </c>
      <c r="AG12" s="8" t="n">
        <v>287.495667392257</v>
      </c>
      <c r="AH12" s="8" t="n">
        <v>296.977432791124</v>
      </c>
      <c r="AI12" s="8" t="n">
        <v>306.628869190596</v>
      </c>
      <c r="AJ12" s="8" t="n">
        <v>316.447732065941</v>
      </c>
      <c r="AK12" s="8" t="n">
        <v>326.422188811738</v>
      </c>
      <c r="AL12" s="8" t="n">
        <v>336.55460462538</v>
      </c>
      <c r="AM12" s="8" t="n">
        <v>346.870620050514</v>
      </c>
      <c r="AN12" s="8" t="n">
        <v>357.351238129154</v>
      </c>
      <c r="AO12" s="8" t="n">
        <v>367.942306750246</v>
      </c>
      <c r="AP12" s="8" t="n">
        <v>378.759272501486</v>
      </c>
      <c r="AQ12" s="8" t="n">
        <v>389.772745143392</v>
      </c>
      <c r="AR12" s="8" t="n">
        <v>400.974564209197</v>
      </c>
      <c r="AS12" s="8" t="n">
        <v>412.36328180767</v>
      </c>
      <c r="AT12" s="8" t="n">
        <v>423.939446151983</v>
      </c>
      <c r="AU12" s="8" t="n">
        <v>435.674777521487</v>
      </c>
      <c r="AV12" s="8" t="n">
        <v>447.557140377419</v>
      </c>
      <c r="AW12" s="8" t="n">
        <v>459.578284699451</v>
      </c>
      <c r="AX12" s="8" t="n">
        <v>471.723954169761</v>
      </c>
      <c r="AY12" s="8" t="n">
        <v>483.935576998917</v>
      </c>
      <c r="AZ12" s="8" t="n">
        <v>496.140004226888</v>
      </c>
      <c r="BA12" s="8" t="n">
        <v>508.300269995459</v>
      </c>
      <c r="BB12" s="8" t="n">
        <v>520.399836219243</v>
      </c>
      <c r="BC12" s="8" t="n">
        <v>532.39223934439</v>
      </c>
      <c r="BD12" s="8" t="n">
        <v>544.22223633485</v>
      </c>
      <c r="BE12" s="8" t="n">
        <v>556.033737282408</v>
      </c>
      <c r="BF12" s="8"/>
      <c r="BG12" s="22" t="n">
        <v>7</v>
      </c>
      <c r="BH12" s="8" t="n">
        <v>567.799620435866</v>
      </c>
      <c r="BI12" s="8" t="n">
        <v>579.501502759544</v>
      </c>
      <c r="BJ12" s="8" t="n">
        <v>591.10567182826</v>
      </c>
      <c r="BK12" s="8" t="n">
        <v>602.44599231745</v>
      </c>
      <c r="BL12" s="8" t="n">
        <v>613.693336379773</v>
      </c>
      <c r="BM12" s="8" t="n">
        <v>624.724057955079</v>
      </c>
      <c r="BN12" s="8" t="n">
        <v>635.6863539011</v>
      </c>
      <c r="BO12" s="8" t="n">
        <v>646.499208232617</v>
      </c>
      <c r="BP12" s="8" t="n">
        <v>657.05885898999</v>
      </c>
      <c r="BQ12" s="8" t="n">
        <v>667.555958803226</v>
      </c>
      <c r="BR12" s="8" t="n">
        <v>677.928013228396</v>
      </c>
      <c r="BS12" s="8" t="n">
        <v>688.276791856966</v>
      </c>
      <c r="BT12" s="8" t="n">
        <v>698.558613201528</v>
      </c>
      <c r="BU12" s="8" t="n">
        <v>708.729143246169</v>
      </c>
      <c r="BV12" s="8" t="n">
        <v>718.747341337998</v>
      </c>
      <c r="BW12" s="8" t="n">
        <v>728.559841922032</v>
      </c>
      <c r="BX12" s="8" t="n">
        <v>738.328542911823</v>
      </c>
      <c r="BY12" s="8" t="n">
        <v>747.999436523293</v>
      </c>
      <c r="BZ12" s="8" t="n">
        <v>757.515630467479</v>
      </c>
      <c r="CA12" s="8" t="n">
        <v>766.985531481065</v>
      </c>
      <c r="CB12" s="8" t="n">
        <v>776.33023939099</v>
      </c>
      <c r="CC12" s="8" t="n">
        <v>785.563935304558</v>
      </c>
      <c r="CD12" s="8" t="n">
        <v>794.646122373021</v>
      </c>
      <c r="CE12" s="8" t="n">
        <v>803.538020183852</v>
      </c>
      <c r="CF12" s="8" t="n">
        <v>812.545890490014</v>
      </c>
      <c r="CG12" s="8" t="n">
        <v>821.697413561347</v>
      </c>
      <c r="CH12" s="8" t="n">
        <v>830.664706717372</v>
      </c>
      <c r="CI12" s="8" t="n">
        <v>839.477115162722</v>
      </c>
      <c r="CJ12" s="8" t="n">
        <v>848.188518072642</v>
      </c>
    </row>
    <row r="13" customFormat="false" ht="24.95" hidden="true" customHeight="true" outlineLevel="0" collapsed="false">
      <c r="A13" s="20" t="n">
        <v>8</v>
      </c>
      <c r="B13" s="8"/>
      <c r="C13" s="8" t="n">
        <v>9.33321774080573</v>
      </c>
      <c r="D13" s="8" t="n">
        <v>17.1312025860968</v>
      </c>
      <c r="E13" s="8" t="n">
        <v>25.5153477074748</v>
      </c>
      <c r="F13" s="8" t="n">
        <v>34.9754697264934</v>
      </c>
      <c r="G13" s="8" t="n">
        <v>45.0957779471633</v>
      </c>
      <c r="H13" s="8" t="n">
        <v>55.9012248394086</v>
      </c>
      <c r="I13" s="8" t="n">
        <v>67.4038566440291</v>
      </c>
      <c r="J13" s="8" t="n">
        <v>79.6379693103715</v>
      </c>
      <c r="K13" s="8" t="n">
        <v>92.6381432519476</v>
      </c>
      <c r="L13" s="8" t="n">
        <v>106.413111327002</v>
      </c>
      <c r="M13" s="8" t="n">
        <v>121.002626166239</v>
      </c>
      <c r="N13" s="8" t="n">
        <v>136.453162274814</v>
      </c>
      <c r="O13" s="8" t="n">
        <v>152.840801727915</v>
      </c>
      <c r="P13" s="8" t="n">
        <v>170.256751003956</v>
      </c>
      <c r="Q13" s="8" t="n">
        <v>176.439938664705</v>
      </c>
      <c r="R13" s="8" t="n">
        <v>182.854514401493</v>
      </c>
      <c r="S13" s="8" t="n">
        <v>189.513785189065</v>
      </c>
      <c r="T13" s="8" t="n">
        <v>196.429403993955</v>
      </c>
      <c r="U13" s="8" t="n">
        <v>203.598795827907</v>
      </c>
      <c r="V13" s="8" t="n">
        <v>210.997211867039</v>
      </c>
      <c r="W13" s="8" t="n">
        <v>218.623853455411</v>
      </c>
      <c r="X13" s="8" t="n">
        <v>226.495756424159</v>
      </c>
      <c r="Y13" s="8" t="n">
        <v>234.586176454579</v>
      </c>
      <c r="Z13" s="8" t="n">
        <v>242.910704695036</v>
      </c>
      <c r="AA13" s="8" t="n">
        <v>251.430103538379</v>
      </c>
      <c r="AB13" s="8" t="n">
        <v>260.150853434118</v>
      </c>
      <c r="AC13" s="8" t="n">
        <v>269.078752347202</v>
      </c>
      <c r="AD13" s="8" t="n">
        <v>278.189392951555</v>
      </c>
      <c r="AE13" s="8" t="n">
        <v>287.495667392257</v>
      </c>
      <c r="AF13" s="20" t="n">
        <v>8</v>
      </c>
      <c r="AG13" s="8" t="n">
        <v>296.977432791124</v>
      </c>
      <c r="AH13" s="8" t="n">
        <v>306.628869190596</v>
      </c>
      <c r="AI13" s="8" t="n">
        <v>316.447732065941</v>
      </c>
      <c r="AJ13" s="8" t="n">
        <v>326.422188811738</v>
      </c>
      <c r="AK13" s="8" t="n">
        <v>336.55460462538</v>
      </c>
      <c r="AL13" s="8" t="n">
        <v>346.870620050514</v>
      </c>
      <c r="AM13" s="8" t="n">
        <v>357.351238129154</v>
      </c>
      <c r="AN13" s="8" t="n">
        <v>367.942306750246</v>
      </c>
      <c r="AO13" s="8" t="n">
        <v>378.759272501486</v>
      </c>
      <c r="AP13" s="8" t="n">
        <v>389.772745143392</v>
      </c>
      <c r="AQ13" s="8" t="n">
        <v>400.974564209197</v>
      </c>
      <c r="AR13" s="8" t="n">
        <v>412.36328180767</v>
      </c>
      <c r="AS13" s="8" t="n">
        <v>423.939446151983</v>
      </c>
      <c r="AT13" s="8" t="n">
        <v>435.674777521487</v>
      </c>
      <c r="AU13" s="8" t="n">
        <v>447.557140377419</v>
      </c>
      <c r="AV13" s="8" t="n">
        <v>459.578284699451</v>
      </c>
      <c r="AW13" s="8" t="n">
        <v>471.723954169761</v>
      </c>
      <c r="AX13" s="8" t="n">
        <v>483.935576998917</v>
      </c>
      <c r="AY13" s="8" t="n">
        <v>496.140004226888</v>
      </c>
      <c r="AZ13" s="8" t="n">
        <v>508.300269995459</v>
      </c>
      <c r="BA13" s="8" t="n">
        <v>520.399836219243</v>
      </c>
      <c r="BB13" s="8" t="n">
        <v>532.39223934439</v>
      </c>
      <c r="BC13" s="8" t="n">
        <v>544.22223633485</v>
      </c>
      <c r="BD13" s="8" t="n">
        <v>556.033737282408</v>
      </c>
      <c r="BE13" s="8" t="n">
        <v>567.799620435866</v>
      </c>
      <c r="BF13" s="8"/>
      <c r="BG13" s="22" t="n">
        <v>8</v>
      </c>
      <c r="BH13" s="8" t="n">
        <v>579.501502759544</v>
      </c>
      <c r="BI13" s="8" t="n">
        <v>591.10567182826</v>
      </c>
      <c r="BJ13" s="8" t="n">
        <v>602.44599231745</v>
      </c>
      <c r="BK13" s="8" t="n">
        <v>613.693336379773</v>
      </c>
      <c r="BL13" s="8" t="n">
        <v>624.724057955079</v>
      </c>
      <c r="BM13" s="8" t="n">
        <v>635.6863539011</v>
      </c>
      <c r="BN13" s="8" t="n">
        <v>646.499208232617</v>
      </c>
      <c r="BO13" s="8" t="n">
        <v>657.05885898999</v>
      </c>
      <c r="BP13" s="8" t="n">
        <v>667.555958803226</v>
      </c>
      <c r="BQ13" s="8" t="n">
        <v>677.928013228396</v>
      </c>
      <c r="BR13" s="8" t="n">
        <v>688.276791856966</v>
      </c>
      <c r="BS13" s="8" t="n">
        <v>698.558613201528</v>
      </c>
      <c r="BT13" s="8" t="n">
        <v>708.729143246169</v>
      </c>
      <c r="BU13" s="8" t="n">
        <v>718.747341337998</v>
      </c>
      <c r="BV13" s="8" t="n">
        <v>728.559841922032</v>
      </c>
      <c r="BW13" s="8" t="n">
        <v>738.328542911823</v>
      </c>
      <c r="BX13" s="8" t="n">
        <v>747.999436523293</v>
      </c>
      <c r="BY13" s="8" t="n">
        <v>757.515630467479</v>
      </c>
      <c r="BZ13" s="8" t="n">
        <v>766.985531481065</v>
      </c>
      <c r="CA13" s="8" t="n">
        <v>776.33023939099</v>
      </c>
      <c r="CB13" s="8" t="n">
        <v>785.563935304558</v>
      </c>
      <c r="CC13" s="8" t="n">
        <v>794.646122373021</v>
      </c>
      <c r="CD13" s="8" t="n">
        <v>803.538020183852</v>
      </c>
      <c r="CE13" s="8" t="n">
        <v>812.545890490014</v>
      </c>
      <c r="CF13" s="8" t="n">
        <v>821.697413561347</v>
      </c>
      <c r="CG13" s="8" t="n">
        <v>830.664706717372</v>
      </c>
      <c r="CH13" s="8" t="n">
        <v>839.477115162722</v>
      </c>
      <c r="CI13" s="8" t="n">
        <v>848.188518072642</v>
      </c>
      <c r="CJ13" s="8" t="n">
        <v>856.890046610138</v>
      </c>
    </row>
    <row r="14" customFormat="false" ht="24.95" hidden="true" customHeight="true" outlineLevel="0" collapsed="false">
      <c r="A14" s="20" t="n">
        <v>9</v>
      </c>
      <c r="B14" s="8"/>
      <c r="C14" s="8" t="n">
        <v>9.76038534433515</v>
      </c>
      <c r="D14" s="8" t="n">
        <v>17.8754790409434</v>
      </c>
      <c r="E14" s="8" t="n">
        <v>26.5860656671174</v>
      </c>
      <c r="F14" s="8" t="n">
        <v>36.4032116473687</v>
      </c>
      <c r="G14" s="8" t="n">
        <v>46.8963796631827</v>
      </c>
      <c r="H14" s="8" t="n">
        <v>58.0772460155766</v>
      </c>
      <c r="I14" s="8" t="n">
        <v>69.9795872948402</v>
      </c>
      <c r="J14" s="8" t="n">
        <v>82.6374379424726</v>
      </c>
      <c r="K14" s="8" t="n">
        <v>96.059045962991</v>
      </c>
      <c r="L14" s="8" t="n">
        <v>110.283507843157</v>
      </c>
      <c r="M14" s="8" t="n">
        <v>125.356588309836</v>
      </c>
      <c r="N14" s="8" t="n">
        <v>141.353561343413</v>
      </c>
      <c r="O14" s="8" t="n">
        <v>158.364805484554</v>
      </c>
      <c r="P14" s="8" t="n">
        <v>176.439938664705</v>
      </c>
      <c r="Q14" s="8" t="n">
        <v>182.854514401493</v>
      </c>
      <c r="R14" s="8" t="n">
        <v>189.513785189065</v>
      </c>
      <c r="S14" s="8" t="n">
        <v>196.429403993955</v>
      </c>
      <c r="T14" s="8" t="n">
        <v>203.598795827907</v>
      </c>
      <c r="U14" s="8" t="n">
        <v>210.997211867039</v>
      </c>
      <c r="V14" s="8" t="n">
        <v>218.623853455411</v>
      </c>
      <c r="W14" s="8" t="n">
        <v>226.495756424159</v>
      </c>
      <c r="X14" s="8" t="n">
        <v>234.586176454579</v>
      </c>
      <c r="Y14" s="8" t="n">
        <v>242.910704695036</v>
      </c>
      <c r="Z14" s="8" t="n">
        <v>251.430103538379</v>
      </c>
      <c r="AA14" s="8" t="n">
        <v>260.150853434118</v>
      </c>
      <c r="AB14" s="8" t="n">
        <v>269.078752347202</v>
      </c>
      <c r="AC14" s="8" t="n">
        <v>278.189392951555</v>
      </c>
      <c r="AD14" s="8" t="n">
        <v>287.495667392257</v>
      </c>
      <c r="AE14" s="8" t="n">
        <v>296.977432791124</v>
      </c>
      <c r="AF14" s="20" t="n">
        <v>9</v>
      </c>
      <c r="AG14" s="8" t="n">
        <v>306.628869190596</v>
      </c>
      <c r="AH14" s="8" t="n">
        <v>316.447732065941</v>
      </c>
      <c r="AI14" s="8" t="n">
        <v>326.422188811738</v>
      </c>
      <c r="AJ14" s="8" t="n">
        <v>336.55460462538</v>
      </c>
      <c r="AK14" s="8" t="n">
        <v>346.870620050514</v>
      </c>
      <c r="AL14" s="8" t="n">
        <v>357.351238129154</v>
      </c>
      <c r="AM14" s="8" t="n">
        <v>367.942306750246</v>
      </c>
      <c r="AN14" s="8" t="n">
        <v>378.759272501486</v>
      </c>
      <c r="AO14" s="8" t="n">
        <v>389.772745143392</v>
      </c>
      <c r="AP14" s="8" t="n">
        <v>400.974564209197</v>
      </c>
      <c r="AQ14" s="8" t="n">
        <v>412.36328180767</v>
      </c>
      <c r="AR14" s="8" t="n">
        <v>423.939446151983</v>
      </c>
      <c r="AS14" s="8" t="n">
        <v>435.674777521487</v>
      </c>
      <c r="AT14" s="8" t="n">
        <v>447.557140377419</v>
      </c>
      <c r="AU14" s="8" t="n">
        <v>459.578284699451</v>
      </c>
      <c r="AV14" s="8" t="n">
        <v>471.723954169761</v>
      </c>
      <c r="AW14" s="8" t="n">
        <v>483.935576998917</v>
      </c>
      <c r="AX14" s="8" t="n">
        <v>496.140004226888</v>
      </c>
      <c r="AY14" s="8" t="n">
        <v>508.300269995459</v>
      </c>
      <c r="AZ14" s="8" t="n">
        <v>520.399836219243</v>
      </c>
      <c r="BA14" s="8" t="n">
        <v>532.39223934439</v>
      </c>
      <c r="BB14" s="8" t="n">
        <v>544.22223633485</v>
      </c>
      <c r="BC14" s="8" t="n">
        <v>556.033737282408</v>
      </c>
      <c r="BD14" s="8" t="n">
        <v>567.799620435866</v>
      </c>
      <c r="BE14" s="8" t="n">
        <v>579.501502759544</v>
      </c>
      <c r="BF14" s="8"/>
      <c r="BG14" s="22" t="n">
        <v>9</v>
      </c>
      <c r="BH14" s="8" t="n">
        <v>591.10567182826</v>
      </c>
      <c r="BI14" s="8" t="n">
        <v>602.44599231745</v>
      </c>
      <c r="BJ14" s="8" t="n">
        <v>613.693336379773</v>
      </c>
      <c r="BK14" s="8" t="n">
        <v>624.724057955079</v>
      </c>
      <c r="BL14" s="8" t="n">
        <v>635.6863539011</v>
      </c>
      <c r="BM14" s="8" t="n">
        <v>646.499208232617</v>
      </c>
      <c r="BN14" s="8" t="n">
        <v>657.05885898999</v>
      </c>
      <c r="BO14" s="8" t="n">
        <v>667.555958803226</v>
      </c>
      <c r="BP14" s="8" t="n">
        <v>677.928013228396</v>
      </c>
      <c r="BQ14" s="8" t="n">
        <v>688.276791856966</v>
      </c>
      <c r="BR14" s="8" t="n">
        <v>698.558613201528</v>
      </c>
      <c r="BS14" s="8" t="n">
        <v>708.729143246169</v>
      </c>
      <c r="BT14" s="8" t="n">
        <v>718.747341337998</v>
      </c>
      <c r="BU14" s="8" t="n">
        <v>728.559841922032</v>
      </c>
      <c r="BV14" s="8" t="n">
        <v>738.328542911823</v>
      </c>
      <c r="BW14" s="8" t="n">
        <v>747.999436523293</v>
      </c>
      <c r="BX14" s="8" t="n">
        <v>757.515630467479</v>
      </c>
      <c r="BY14" s="8" t="n">
        <v>766.985531481065</v>
      </c>
      <c r="BZ14" s="8" t="n">
        <v>776.33023939099</v>
      </c>
      <c r="CA14" s="8" t="n">
        <v>785.563935304558</v>
      </c>
      <c r="CB14" s="8" t="n">
        <v>794.646122373021</v>
      </c>
      <c r="CC14" s="8" t="n">
        <v>803.538020183852</v>
      </c>
      <c r="CD14" s="8" t="n">
        <v>812.545890490014</v>
      </c>
      <c r="CE14" s="8" t="n">
        <v>821.697413561347</v>
      </c>
      <c r="CF14" s="8" t="n">
        <v>830.664706717372</v>
      </c>
      <c r="CG14" s="8" t="n">
        <v>839.477115162722</v>
      </c>
      <c r="CH14" s="8" t="n">
        <v>848.188518072642</v>
      </c>
      <c r="CI14" s="8" t="n">
        <v>856.890046610138</v>
      </c>
      <c r="CJ14" s="8" t="n">
        <v>865.731687489847</v>
      </c>
    </row>
    <row r="15" customFormat="false" ht="24.95" hidden="true" customHeight="true" outlineLevel="0" collapsed="false">
      <c r="A15" s="20" t="n">
        <v>10</v>
      </c>
      <c r="B15" s="8"/>
      <c r="C15" s="8" t="n">
        <v>10.1831916849645</v>
      </c>
      <c r="D15" s="8" t="n">
        <v>18.6160145964929</v>
      </c>
      <c r="E15" s="8" t="n">
        <v>27.6564857366909</v>
      </c>
      <c r="F15" s="8" t="n">
        <v>37.8371208530535</v>
      </c>
      <c r="G15" s="8" t="n">
        <v>48.6962702233062</v>
      </c>
      <c r="H15" s="8" t="n">
        <v>60.2672067869325</v>
      </c>
      <c r="I15" s="8" t="n">
        <v>72.5834355132644</v>
      </c>
      <c r="J15" s="8" t="n">
        <v>85.652735272911</v>
      </c>
      <c r="K15" s="8" t="n">
        <v>99.5135649018989</v>
      </c>
      <c r="L15" s="8" t="n">
        <v>114.21099922281</v>
      </c>
      <c r="M15" s="8" t="n">
        <v>129.819526707473</v>
      </c>
      <c r="N15" s="8" t="n">
        <v>146.428722362178</v>
      </c>
      <c r="O15" s="8" t="n">
        <v>164.087474866033</v>
      </c>
      <c r="P15" s="8" t="n">
        <v>182.854514401493</v>
      </c>
      <c r="Q15" s="8" t="n">
        <v>189.513785189065</v>
      </c>
      <c r="R15" s="8" t="n">
        <v>196.429403993955</v>
      </c>
      <c r="S15" s="8" t="n">
        <v>203.598795827907</v>
      </c>
      <c r="T15" s="8" t="n">
        <v>210.997211867039</v>
      </c>
      <c r="U15" s="8" t="n">
        <v>218.623853455411</v>
      </c>
      <c r="V15" s="8" t="n">
        <v>226.495756424159</v>
      </c>
      <c r="W15" s="8" t="n">
        <v>234.586176454579</v>
      </c>
      <c r="X15" s="8" t="n">
        <v>242.910704695036</v>
      </c>
      <c r="Y15" s="8" t="n">
        <v>251.430103538379</v>
      </c>
      <c r="Z15" s="8" t="n">
        <v>260.150853434118</v>
      </c>
      <c r="AA15" s="8" t="n">
        <v>269.078752347202</v>
      </c>
      <c r="AB15" s="8" t="n">
        <v>278.189392951555</v>
      </c>
      <c r="AC15" s="8" t="n">
        <v>287.495667392257</v>
      </c>
      <c r="AD15" s="8" t="n">
        <v>296.977432791124</v>
      </c>
      <c r="AE15" s="8" t="n">
        <v>306.628869190596</v>
      </c>
      <c r="AF15" s="20" t="n">
        <v>10</v>
      </c>
      <c r="AG15" s="8" t="n">
        <v>316.447732065941</v>
      </c>
      <c r="AH15" s="8" t="n">
        <v>326.422188811738</v>
      </c>
      <c r="AI15" s="8" t="n">
        <v>336.55460462538</v>
      </c>
      <c r="AJ15" s="8" t="n">
        <v>346.870620050514</v>
      </c>
      <c r="AK15" s="8" t="n">
        <v>357.351238129154</v>
      </c>
      <c r="AL15" s="8" t="n">
        <v>367.942306750246</v>
      </c>
      <c r="AM15" s="8" t="n">
        <v>378.759272501486</v>
      </c>
      <c r="AN15" s="8" t="n">
        <v>389.772745143392</v>
      </c>
      <c r="AO15" s="8" t="n">
        <v>400.974564209197</v>
      </c>
      <c r="AP15" s="8" t="n">
        <v>412.36328180767</v>
      </c>
      <c r="AQ15" s="8" t="n">
        <v>423.939446151983</v>
      </c>
      <c r="AR15" s="8" t="n">
        <v>435.674777521487</v>
      </c>
      <c r="AS15" s="8" t="n">
        <v>447.557140377419</v>
      </c>
      <c r="AT15" s="8" t="n">
        <v>459.578284699451</v>
      </c>
      <c r="AU15" s="8" t="n">
        <v>471.723954169761</v>
      </c>
      <c r="AV15" s="8" t="n">
        <v>483.935576998917</v>
      </c>
      <c r="AW15" s="8" t="n">
        <v>496.140004226888</v>
      </c>
      <c r="AX15" s="8" t="n">
        <v>508.300269995459</v>
      </c>
      <c r="AY15" s="8" t="n">
        <v>520.399836219243</v>
      </c>
      <c r="AZ15" s="8" t="n">
        <v>532.39223934439</v>
      </c>
      <c r="BA15" s="8" t="n">
        <v>544.22223633485</v>
      </c>
      <c r="BB15" s="8" t="n">
        <v>556.033737282408</v>
      </c>
      <c r="BC15" s="8" t="n">
        <v>567.799620435866</v>
      </c>
      <c r="BD15" s="8" t="n">
        <v>579.501502759544</v>
      </c>
      <c r="BE15" s="8" t="n">
        <v>591.10567182826</v>
      </c>
      <c r="BF15" s="8"/>
      <c r="BG15" s="22" t="n">
        <v>10</v>
      </c>
      <c r="BH15" s="8" t="n">
        <v>602.44599231745</v>
      </c>
      <c r="BI15" s="8" t="n">
        <v>613.693336379773</v>
      </c>
      <c r="BJ15" s="8" t="n">
        <v>624.724057955079</v>
      </c>
      <c r="BK15" s="8" t="n">
        <v>635.6863539011</v>
      </c>
      <c r="BL15" s="8" t="n">
        <v>646.499208232617</v>
      </c>
      <c r="BM15" s="8" t="n">
        <v>657.05885898999</v>
      </c>
      <c r="BN15" s="8" t="n">
        <v>667.555958803226</v>
      </c>
      <c r="BO15" s="8" t="n">
        <v>677.928013228396</v>
      </c>
      <c r="BP15" s="8" t="n">
        <v>688.276791856966</v>
      </c>
      <c r="BQ15" s="8" t="n">
        <v>698.558613201528</v>
      </c>
      <c r="BR15" s="8" t="n">
        <v>708.729143246169</v>
      </c>
      <c r="BS15" s="8" t="n">
        <v>718.747341337998</v>
      </c>
      <c r="BT15" s="8" t="n">
        <v>728.559841922032</v>
      </c>
      <c r="BU15" s="8" t="n">
        <v>738.328542911823</v>
      </c>
      <c r="BV15" s="8" t="n">
        <v>747.999436523293</v>
      </c>
      <c r="BW15" s="8" t="n">
        <v>757.515630467479</v>
      </c>
      <c r="BX15" s="8" t="n">
        <v>766.985531481065</v>
      </c>
      <c r="BY15" s="8" t="n">
        <v>776.33023939099</v>
      </c>
      <c r="BZ15" s="8" t="n">
        <v>785.563935304558</v>
      </c>
      <c r="CA15" s="8" t="n">
        <v>794.646122373021</v>
      </c>
      <c r="CB15" s="8" t="n">
        <v>803.538020183852</v>
      </c>
      <c r="CC15" s="8" t="n">
        <v>812.545890490014</v>
      </c>
      <c r="CD15" s="8" t="n">
        <v>821.697413561347</v>
      </c>
      <c r="CE15" s="8" t="n">
        <v>830.664706717372</v>
      </c>
      <c r="CF15" s="8" t="n">
        <v>839.477115162722</v>
      </c>
      <c r="CG15" s="8" t="n">
        <v>848.188518072642</v>
      </c>
      <c r="CH15" s="8" t="n">
        <v>856.890046610138</v>
      </c>
      <c r="CI15" s="8" t="n">
        <v>865.731687489847</v>
      </c>
      <c r="CJ15" s="8" t="n">
        <v>874.95929854024</v>
      </c>
    </row>
    <row r="16" customFormat="false" ht="24.95" hidden="true" customHeight="true" outlineLevel="0" collapsed="false">
      <c r="A16" s="20" t="n">
        <v>11</v>
      </c>
      <c r="B16" s="8"/>
      <c r="C16" s="8" t="n">
        <v>10.5950039794138</v>
      </c>
      <c r="D16" s="8" t="n">
        <v>19.3483345401317</v>
      </c>
      <c r="E16" s="8" t="n">
        <v>28.7234577265888</v>
      </c>
      <c r="F16" s="8" t="n">
        <v>39.259899527238</v>
      </c>
      <c r="G16" s="8" t="n">
        <v>50.4987001324509</v>
      </c>
      <c r="H16" s="8" t="n">
        <v>62.4728480772267</v>
      </c>
      <c r="I16" s="8" t="n">
        <v>75.1896649772689</v>
      </c>
      <c r="J16" s="8" t="n">
        <v>88.6869864901628</v>
      </c>
      <c r="K16" s="8" t="n">
        <v>103.009213160909</v>
      </c>
      <c r="L16" s="8" t="n">
        <v>118.230066312464</v>
      </c>
      <c r="M16" s="8" t="n">
        <v>134.438337624932</v>
      </c>
      <c r="N16" s="8" t="n">
        <v>151.682204983189</v>
      </c>
      <c r="O16" s="8" t="n">
        <v>170.019632703462</v>
      </c>
      <c r="P16" s="8" t="n">
        <v>189.513785189065</v>
      </c>
      <c r="Q16" s="8" t="n">
        <v>196.429403993955</v>
      </c>
      <c r="R16" s="8" t="n">
        <v>203.598795827907</v>
      </c>
      <c r="S16" s="8" t="n">
        <v>210.997211867039</v>
      </c>
      <c r="T16" s="8" t="n">
        <v>218.623853455411</v>
      </c>
      <c r="U16" s="8" t="n">
        <v>226.495756424159</v>
      </c>
      <c r="V16" s="8" t="n">
        <v>234.586176454579</v>
      </c>
      <c r="W16" s="8" t="n">
        <v>242.910704695036</v>
      </c>
      <c r="X16" s="8" t="n">
        <v>251.430103538379</v>
      </c>
      <c r="Y16" s="8" t="n">
        <v>260.150853434118</v>
      </c>
      <c r="Z16" s="8" t="n">
        <v>269.078752347202</v>
      </c>
      <c r="AA16" s="8" t="n">
        <v>278.189392951555</v>
      </c>
      <c r="AB16" s="8" t="n">
        <v>287.495667392257</v>
      </c>
      <c r="AC16" s="8" t="n">
        <v>296.977432791124</v>
      </c>
      <c r="AD16" s="8" t="n">
        <v>306.628869190596</v>
      </c>
      <c r="AE16" s="8" t="n">
        <v>316.447732065941</v>
      </c>
      <c r="AF16" s="20" t="n">
        <v>11</v>
      </c>
      <c r="AG16" s="8" t="n">
        <v>326.422188811738</v>
      </c>
      <c r="AH16" s="8" t="n">
        <v>336.55460462538</v>
      </c>
      <c r="AI16" s="8" t="n">
        <v>346.870620050514</v>
      </c>
      <c r="AJ16" s="8" t="n">
        <v>357.351238129154</v>
      </c>
      <c r="AK16" s="8" t="n">
        <v>367.942306750246</v>
      </c>
      <c r="AL16" s="8" t="n">
        <v>378.759272501486</v>
      </c>
      <c r="AM16" s="8" t="n">
        <v>389.772745143392</v>
      </c>
      <c r="AN16" s="8" t="n">
        <v>400.974564209197</v>
      </c>
      <c r="AO16" s="8" t="n">
        <v>412.36328180767</v>
      </c>
      <c r="AP16" s="8" t="n">
        <v>423.939446151983</v>
      </c>
      <c r="AQ16" s="8" t="n">
        <v>435.674777521487</v>
      </c>
      <c r="AR16" s="8" t="n">
        <v>447.557140377419</v>
      </c>
      <c r="AS16" s="8" t="n">
        <v>459.578284699451</v>
      </c>
      <c r="AT16" s="8" t="n">
        <v>471.723954169761</v>
      </c>
      <c r="AU16" s="8" t="n">
        <v>483.935576998917</v>
      </c>
      <c r="AV16" s="8" t="n">
        <v>496.140004226888</v>
      </c>
      <c r="AW16" s="8" t="n">
        <v>508.300269995459</v>
      </c>
      <c r="AX16" s="8" t="n">
        <v>520.399836219243</v>
      </c>
      <c r="AY16" s="8" t="n">
        <v>532.39223934439</v>
      </c>
      <c r="AZ16" s="8" t="n">
        <v>544.22223633485</v>
      </c>
      <c r="BA16" s="8" t="n">
        <v>556.033737282408</v>
      </c>
      <c r="BB16" s="8" t="n">
        <v>567.799620435866</v>
      </c>
      <c r="BC16" s="8" t="n">
        <v>579.501502759544</v>
      </c>
      <c r="BD16" s="8" t="n">
        <v>591.10567182826</v>
      </c>
      <c r="BE16" s="8" t="n">
        <v>602.44599231745</v>
      </c>
      <c r="BF16" s="8"/>
      <c r="BG16" s="22" t="n">
        <v>11</v>
      </c>
      <c r="BH16" s="8" t="n">
        <v>613.693336379773</v>
      </c>
      <c r="BI16" s="8" t="n">
        <v>624.724057955079</v>
      </c>
      <c r="BJ16" s="8" t="n">
        <v>635.6863539011</v>
      </c>
      <c r="BK16" s="8" t="n">
        <v>646.499208232617</v>
      </c>
      <c r="BL16" s="8" t="n">
        <v>657.05885898999</v>
      </c>
      <c r="BM16" s="8" t="n">
        <v>667.555958803226</v>
      </c>
      <c r="BN16" s="8" t="n">
        <v>677.928013228396</v>
      </c>
      <c r="BO16" s="8" t="n">
        <v>688.276791856966</v>
      </c>
      <c r="BP16" s="8" t="n">
        <v>698.558613201528</v>
      </c>
      <c r="BQ16" s="8" t="n">
        <v>708.729143246169</v>
      </c>
      <c r="BR16" s="8" t="n">
        <v>718.747341337998</v>
      </c>
      <c r="BS16" s="8" t="n">
        <v>728.559841922032</v>
      </c>
      <c r="BT16" s="8" t="n">
        <v>738.328542911823</v>
      </c>
      <c r="BU16" s="8" t="n">
        <v>747.999436523293</v>
      </c>
      <c r="BV16" s="8" t="n">
        <v>757.515630467479</v>
      </c>
      <c r="BW16" s="8" t="n">
        <v>766.985531481065</v>
      </c>
      <c r="BX16" s="8" t="n">
        <v>776.33023939099</v>
      </c>
      <c r="BY16" s="8" t="n">
        <v>785.563935304558</v>
      </c>
      <c r="BZ16" s="8" t="n">
        <v>794.646122373021</v>
      </c>
      <c r="CA16" s="8" t="n">
        <v>803.538020183852</v>
      </c>
      <c r="CB16" s="8" t="n">
        <v>812.545890490014</v>
      </c>
      <c r="CC16" s="8" t="n">
        <v>821.697413561347</v>
      </c>
      <c r="CD16" s="8" t="n">
        <v>830.664706717372</v>
      </c>
      <c r="CE16" s="8" t="n">
        <v>839.477115162722</v>
      </c>
      <c r="CF16" s="8" t="n">
        <v>848.188518072642</v>
      </c>
      <c r="CG16" s="8" t="n">
        <v>856.890046610138</v>
      </c>
      <c r="CH16" s="8" t="n">
        <v>865.731687489847</v>
      </c>
      <c r="CI16" s="8" t="n">
        <v>874.95929854024</v>
      </c>
      <c r="CJ16" s="8" t="n">
        <v>884.97983964188</v>
      </c>
    </row>
    <row r="17" customFormat="false" ht="24.95" hidden="true" customHeight="true" outlineLevel="0" collapsed="false">
      <c r="A17" s="20" t="n">
        <v>12</v>
      </c>
      <c r="B17" s="8"/>
      <c r="C17" s="8" t="n">
        <v>10.9991204953905</v>
      </c>
      <c r="D17" s="8" t="n">
        <v>20.0767417551319</v>
      </c>
      <c r="E17" s="8" t="n">
        <v>29.7768583578141</v>
      </c>
      <c r="F17" s="8" t="n">
        <v>40.6814349463731</v>
      </c>
      <c r="G17" s="8" t="n">
        <v>52.3115929091167</v>
      </c>
      <c r="H17" s="8" t="n">
        <v>64.674203180143</v>
      </c>
      <c r="I17" s="8" t="n">
        <v>77.8064867849503</v>
      </c>
      <c r="J17" s="8" t="n">
        <v>91.7521793003289</v>
      </c>
      <c r="K17" s="8" t="n">
        <v>106.58424658812</v>
      </c>
      <c r="L17" s="8" t="n">
        <v>122.390710370015</v>
      </c>
      <c r="M17" s="8" t="n">
        <v>139.219048967295</v>
      </c>
      <c r="N17" s="8" t="n">
        <v>157.126473127232</v>
      </c>
      <c r="O17" s="8" t="n">
        <v>176.175352171706</v>
      </c>
      <c r="P17" s="8" t="n">
        <v>196.429403993955</v>
      </c>
      <c r="Q17" s="8" t="n">
        <v>203.598795827907</v>
      </c>
      <c r="R17" s="8" t="n">
        <v>210.997211867039</v>
      </c>
      <c r="S17" s="8" t="n">
        <v>218.623853455411</v>
      </c>
      <c r="T17" s="8" t="n">
        <v>226.495756424159</v>
      </c>
      <c r="U17" s="8" t="n">
        <v>234.586176454579</v>
      </c>
      <c r="V17" s="8" t="n">
        <v>242.910704695036</v>
      </c>
      <c r="W17" s="8" t="n">
        <v>251.430103538379</v>
      </c>
      <c r="X17" s="8" t="n">
        <v>260.150853434118</v>
      </c>
      <c r="Y17" s="8" t="n">
        <v>269.078752347202</v>
      </c>
      <c r="Z17" s="8" t="n">
        <v>278.189392951555</v>
      </c>
      <c r="AA17" s="8" t="n">
        <v>287.495667392257</v>
      </c>
      <c r="AB17" s="8" t="n">
        <v>296.977432791124</v>
      </c>
      <c r="AC17" s="8" t="n">
        <v>306.628869190596</v>
      </c>
      <c r="AD17" s="8" t="n">
        <v>316.447732065941</v>
      </c>
      <c r="AE17" s="8" t="n">
        <v>326.422188811738</v>
      </c>
      <c r="AF17" s="20" t="n">
        <v>12</v>
      </c>
      <c r="AG17" s="8" t="n">
        <v>336.55460462538</v>
      </c>
      <c r="AH17" s="8" t="n">
        <v>346.870620050514</v>
      </c>
      <c r="AI17" s="8" t="n">
        <v>357.351238129154</v>
      </c>
      <c r="AJ17" s="8" t="n">
        <v>367.942306750246</v>
      </c>
      <c r="AK17" s="8" t="n">
        <v>378.759272501486</v>
      </c>
      <c r="AL17" s="8" t="n">
        <v>389.772745143392</v>
      </c>
      <c r="AM17" s="8" t="n">
        <v>400.974564209197</v>
      </c>
      <c r="AN17" s="8" t="n">
        <v>412.36328180767</v>
      </c>
      <c r="AO17" s="8" t="n">
        <v>423.939446151983</v>
      </c>
      <c r="AP17" s="8" t="n">
        <v>435.674777521487</v>
      </c>
      <c r="AQ17" s="8" t="n">
        <v>447.557140377419</v>
      </c>
      <c r="AR17" s="8" t="n">
        <v>459.578284699451</v>
      </c>
      <c r="AS17" s="8" t="n">
        <v>471.723954169761</v>
      </c>
      <c r="AT17" s="8" t="n">
        <v>483.935576998917</v>
      </c>
      <c r="AU17" s="8" t="n">
        <v>496.140004226888</v>
      </c>
      <c r="AV17" s="8" t="n">
        <v>508.300269995459</v>
      </c>
      <c r="AW17" s="8" t="n">
        <v>520.399836219243</v>
      </c>
      <c r="AX17" s="8" t="n">
        <v>532.39223934439</v>
      </c>
      <c r="AY17" s="8" t="n">
        <v>544.22223633485</v>
      </c>
      <c r="AZ17" s="8" t="n">
        <v>556.033737282408</v>
      </c>
      <c r="BA17" s="8" t="n">
        <v>567.799620435866</v>
      </c>
      <c r="BB17" s="8" t="n">
        <v>579.501502759544</v>
      </c>
      <c r="BC17" s="8" t="n">
        <v>591.10567182826</v>
      </c>
      <c r="BD17" s="8" t="n">
        <v>602.44599231745</v>
      </c>
      <c r="BE17" s="8" t="n">
        <v>613.693336379773</v>
      </c>
      <c r="BF17" s="8"/>
      <c r="BG17" s="22" t="n">
        <v>12</v>
      </c>
      <c r="BH17" s="8" t="n">
        <v>624.724057955079</v>
      </c>
      <c r="BI17" s="8" t="n">
        <v>635.6863539011</v>
      </c>
      <c r="BJ17" s="8" t="n">
        <v>646.499208232617</v>
      </c>
      <c r="BK17" s="8" t="n">
        <v>657.05885898999</v>
      </c>
      <c r="BL17" s="8" t="n">
        <v>667.555958803226</v>
      </c>
      <c r="BM17" s="8" t="n">
        <v>677.928013228396</v>
      </c>
      <c r="BN17" s="8" t="n">
        <v>688.276791856966</v>
      </c>
      <c r="BO17" s="8" t="n">
        <v>698.558613201528</v>
      </c>
      <c r="BP17" s="8" t="n">
        <v>708.729143246169</v>
      </c>
      <c r="BQ17" s="8" t="n">
        <v>718.747341337998</v>
      </c>
      <c r="BR17" s="8" t="n">
        <v>728.559841922032</v>
      </c>
      <c r="BS17" s="8" t="n">
        <v>738.328542911823</v>
      </c>
      <c r="BT17" s="8" t="n">
        <v>747.999436523293</v>
      </c>
      <c r="BU17" s="8" t="n">
        <v>757.515630467479</v>
      </c>
      <c r="BV17" s="8" t="n">
        <v>766.985531481065</v>
      </c>
      <c r="BW17" s="8" t="n">
        <v>776.33023939099</v>
      </c>
      <c r="BX17" s="8" t="n">
        <v>785.563935304558</v>
      </c>
      <c r="BY17" s="8" t="n">
        <v>794.646122373021</v>
      </c>
      <c r="BZ17" s="8" t="n">
        <v>803.538020183852</v>
      </c>
      <c r="CA17" s="8" t="n">
        <v>812.545890490014</v>
      </c>
      <c r="CB17" s="8" t="n">
        <v>821.697413561347</v>
      </c>
      <c r="CC17" s="8" t="n">
        <v>830.664706717372</v>
      </c>
      <c r="CD17" s="8" t="n">
        <v>839.477115162722</v>
      </c>
      <c r="CE17" s="8" t="n">
        <v>848.188518072642</v>
      </c>
      <c r="CF17" s="8" t="n">
        <v>856.890046610138</v>
      </c>
      <c r="CG17" s="8" t="n">
        <v>865.731687489847</v>
      </c>
      <c r="CH17" s="8" t="n">
        <v>874.95929854024</v>
      </c>
      <c r="CI17" s="8" t="n">
        <v>884.97983964188</v>
      </c>
      <c r="CJ17" s="8" t="n">
        <v>896.477749916765</v>
      </c>
    </row>
    <row r="18" customFormat="false" ht="24.95" hidden="true" customHeight="true" outlineLevel="0" collapsed="false">
      <c r="A18" s="20" t="n">
        <v>13</v>
      </c>
      <c r="B18" s="8"/>
      <c r="C18" s="8" t="n">
        <v>11.3988852494902</v>
      </c>
      <c r="D18" s="8" t="n">
        <v>20.7902936719403</v>
      </c>
      <c r="E18" s="8" t="n">
        <v>30.8257663592321</v>
      </c>
      <c r="F18" s="8" t="n">
        <v>42.1089456687738</v>
      </c>
      <c r="G18" s="8" t="n">
        <v>54.1144711621735</v>
      </c>
      <c r="H18" s="8" t="n">
        <v>66.8789532890181</v>
      </c>
      <c r="I18" s="8" t="n">
        <v>80.4454671553443</v>
      </c>
      <c r="J18" s="8" t="n">
        <v>94.886229610713</v>
      </c>
      <c r="K18" s="8" t="n">
        <v>110.288500343879</v>
      </c>
      <c r="L18" s="8" t="n">
        <v>126.699063862749</v>
      </c>
      <c r="M18" s="8" t="n">
        <v>144.174383803017</v>
      </c>
      <c r="N18" s="8" t="n">
        <v>162.776041341616</v>
      </c>
      <c r="O18" s="8" t="n">
        <v>182.566924617974</v>
      </c>
      <c r="P18" s="8" t="n">
        <v>203.598795827907</v>
      </c>
      <c r="Q18" s="8" t="n">
        <v>210.997211867039</v>
      </c>
      <c r="R18" s="8" t="n">
        <v>218.623853455411</v>
      </c>
      <c r="S18" s="8" t="n">
        <v>226.495756424159</v>
      </c>
      <c r="T18" s="8" t="n">
        <v>234.586176454579</v>
      </c>
      <c r="U18" s="8" t="n">
        <v>242.910704695036</v>
      </c>
      <c r="V18" s="8" t="n">
        <v>251.430103538379</v>
      </c>
      <c r="W18" s="8" t="n">
        <v>260.150853434118</v>
      </c>
      <c r="X18" s="8" t="n">
        <v>269.078752347202</v>
      </c>
      <c r="Y18" s="8" t="n">
        <v>278.189392951555</v>
      </c>
      <c r="Z18" s="8" t="n">
        <v>287.495667392257</v>
      </c>
      <c r="AA18" s="8" t="n">
        <v>296.977432791124</v>
      </c>
      <c r="AB18" s="8" t="n">
        <v>306.628869190596</v>
      </c>
      <c r="AC18" s="8" t="n">
        <v>316.447732065941</v>
      </c>
      <c r="AD18" s="8" t="n">
        <v>326.422188811738</v>
      </c>
      <c r="AE18" s="8" t="n">
        <v>336.55460462538</v>
      </c>
      <c r="AF18" s="20" t="n">
        <v>13</v>
      </c>
      <c r="AG18" s="8" t="n">
        <v>346.870620050514</v>
      </c>
      <c r="AH18" s="8" t="n">
        <v>357.351238129154</v>
      </c>
      <c r="AI18" s="8" t="n">
        <v>367.942306750246</v>
      </c>
      <c r="AJ18" s="8" t="n">
        <v>378.759272501486</v>
      </c>
      <c r="AK18" s="8" t="n">
        <v>389.772745143392</v>
      </c>
      <c r="AL18" s="8" t="n">
        <v>400.974564209197</v>
      </c>
      <c r="AM18" s="8" t="n">
        <v>412.36328180767</v>
      </c>
      <c r="AN18" s="8" t="n">
        <v>423.939446151983</v>
      </c>
      <c r="AO18" s="8" t="n">
        <v>435.674777521487</v>
      </c>
      <c r="AP18" s="8" t="n">
        <v>447.557140377419</v>
      </c>
      <c r="AQ18" s="8" t="n">
        <v>459.578284699451</v>
      </c>
      <c r="AR18" s="8" t="n">
        <v>471.723954169761</v>
      </c>
      <c r="AS18" s="8" t="n">
        <v>483.935576998917</v>
      </c>
      <c r="AT18" s="8" t="n">
        <v>496.140004226888</v>
      </c>
      <c r="AU18" s="8" t="n">
        <v>508.300269995459</v>
      </c>
      <c r="AV18" s="8" t="n">
        <v>520.399836219243</v>
      </c>
      <c r="AW18" s="8" t="n">
        <v>532.39223934439</v>
      </c>
      <c r="AX18" s="8" t="n">
        <v>544.22223633485</v>
      </c>
      <c r="AY18" s="8" t="n">
        <v>556.033737282408</v>
      </c>
      <c r="AZ18" s="8" t="n">
        <v>567.799620435866</v>
      </c>
      <c r="BA18" s="8" t="n">
        <v>579.501502759544</v>
      </c>
      <c r="BB18" s="8" t="n">
        <v>591.10567182826</v>
      </c>
      <c r="BC18" s="8" t="n">
        <v>602.44599231745</v>
      </c>
      <c r="BD18" s="8" t="n">
        <v>613.693336379773</v>
      </c>
      <c r="BE18" s="8" t="n">
        <v>624.724057955079</v>
      </c>
      <c r="BF18" s="8"/>
      <c r="BG18" s="22" t="n">
        <v>13</v>
      </c>
      <c r="BH18" s="8" t="n">
        <v>635.6863539011</v>
      </c>
      <c r="BI18" s="8" t="n">
        <v>646.499208232617</v>
      </c>
      <c r="BJ18" s="8" t="n">
        <v>657.05885898999</v>
      </c>
      <c r="BK18" s="8" t="n">
        <v>667.555958803226</v>
      </c>
      <c r="BL18" s="8" t="n">
        <v>677.928013228396</v>
      </c>
      <c r="BM18" s="8" t="n">
        <v>688.276791856966</v>
      </c>
      <c r="BN18" s="8" t="n">
        <v>698.558613201528</v>
      </c>
      <c r="BO18" s="8" t="n">
        <v>708.729143246169</v>
      </c>
      <c r="BP18" s="8" t="n">
        <v>718.747341337998</v>
      </c>
      <c r="BQ18" s="8" t="n">
        <v>728.559841922032</v>
      </c>
      <c r="BR18" s="8" t="n">
        <v>738.328542911823</v>
      </c>
      <c r="BS18" s="8" t="n">
        <v>747.999436523293</v>
      </c>
      <c r="BT18" s="8" t="n">
        <v>757.515630467479</v>
      </c>
      <c r="BU18" s="8" t="n">
        <v>766.985531481065</v>
      </c>
      <c r="BV18" s="8" t="n">
        <v>776.33023939099</v>
      </c>
      <c r="BW18" s="8" t="n">
        <v>785.563935304558</v>
      </c>
      <c r="BX18" s="8" t="n">
        <v>794.646122373021</v>
      </c>
      <c r="BY18" s="8" t="n">
        <v>803.538020183852</v>
      </c>
      <c r="BZ18" s="8" t="n">
        <v>812.545890490014</v>
      </c>
      <c r="CA18" s="8" t="n">
        <v>821.697413561347</v>
      </c>
      <c r="CB18" s="8" t="n">
        <v>830.664706717372</v>
      </c>
      <c r="CC18" s="8" t="n">
        <v>839.477115162722</v>
      </c>
      <c r="CD18" s="8" t="n">
        <v>848.188518072642</v>
      </c>
      <c r="CE18" s="8" t="n">
        <v>856.890046610138</v>
      </c>
      <c r="CF18" s="8" t="n">
        <v>865.731687489847</v>
      </c>
      <c r="CG18" s="8" t="n">
        <v>874.95929854024</v>
      </c>
      <c r="CH18" s="8" t="n">
        <v>884.97983964188</v>
      </c>
      <c r="CI18" s="8" t="n">
        <v>896.477749916765</v>
      </c>
      <c r="CJ18" s="8" t="n">
        <v>910.631030583994</v>
      </c>
    </row>
    <row r="19" customFormat="false" ht="24.95" hidden="true" customHeight="true" outlineLevel="0" collapsed="false">
      <c r="A19" s="20" t="n">
        <v>14</v>
      </c>
      <c r="B19" s="8"/>
      <c r="C19" s="8" t="n">
        <v>11.7815700265622</v>
      </c>
      <c r="D19" s="8" t="n">
        <v>21.4962663178467</v>
      </c>
      <c r="E19" s="8" t="n">
        <v>31.8757646659877</v>
      </c>
      <c r="F19" s="8" t="n">
        <v>43.5205546696669</v>
      </c>
      <c r="G19" s="8" t="n">
        <v>55.9136464203673</v>
      </c>
      <c r="H19" s="8" t="n">
        <v>69.0974558238948</v>
      </c>
      <c r="I19" s="8" t="n">
        <v>83.1434535037512</v>
      </c>
      <c r="J19" s="8" t="n">
        <v>98.1381411741052</v>
      </c>
      <c r="K19" s="8" t="n">
        <v>114.127611633821</v>
      </c>
      <c r="L19" s="8" t="n">
        <v>131.167583938823</v>
      </c>
      <c r="M19" s="8" t="n">
        <v>149.318853893241</v>
      </c>
      <c r="N19" s="8" t="n">
        <v>168.643482637026</v>
      </c>
      <c r="O19" s="8" t="n">
        <v>189.19233867488</v>
      </c>
      <c r="P19" s="8" t="n">
        <v>210.997211867039</v>
      </c>
      <c r="Q19" s="8" t="n">
        <v>218.623853455411</v>
      </c>
      <c r="R19" s="8" t="n">
        <v>226.495756424159</v>
      </c>
      <c r="S19" s="8" t="n">
        <v>234.586176454579</v>
      </c>
      <c r="T19" s="8" t="n">
        <v>242.910704695036</v>
      </c>
      <c r="U19" s="8" t="n">
        <v>251.430103538379</v>
      </c>
      <c r="V19" s="8" t="n">
        <v>260.150853434118</v>
      </c>
      <c r="W19" s="8" t="n">
        <v>269.078752347202</v>
      </c>
      <c r="X19" s="8" t="n">
        <v>278.189392951555</v>
      </c>
      <c r="Y19" s="8" t="n">
        <v>287.495667392257</v>
      </c>
      <c r="Z19" s="8" t="n">
        <v>296.977432791124</v>
      </c>
      <c r="AA19" s="8" t="n">
        <v>306.628869190596</v>
      </c>
      <c r="AB19" s="8" t="n">
        <v>316.447732065941</v>
      </c>
      <c r="AC19" s="8" t="n">
        <v>326.422188811738</v>
      </c>
      <c r="AD19" s="8" t="n">
        <v>336.55460462538</v>
      </c>
      <c r="AE19" s="8" t="n">
        <v>346.870620050514</v>
      </c>
      <c r="AF19" s="20" t="n">
        <v>14</v>
      </c>
      <c r="AG19" s="8" t="n">
        <v>357.351238129154</v>
      </c>
      <c r="AH19" s="8" t="n">
        <v>367.942306750246</v>
      </c>
      <c r="AI19" s="8" t="n">
        <v>378.759272501486</v>
      </c>
      <c r="AJ19" s="8" t="n">
        <v>389.772745143392</v>
      </c>
      <c r="AK19" s="8" t="n">
        <v>400.974564209197</v>
      </c>
      <c r="AL19" s="8" t="n">
        <v>412.36328180767</v>
      </c>
      <c r="AM19" s="8" t="n">
        <v>423.939446151983</v>
      </c>
      <c r="AN19" s="8" t="n">
        <v>435.674777521487</v>
      </c>
      <c r="AO19" s="8" t="n">
        <v>447.557140377419</v>
      </c>
      <c r="AP19" s="8" t="n">
        <v>459.578284699451</v>
      </c>
      <c r="AQ19" s="8" t="n">
        <v>471.723954169761</v>
      </c>
      <c r="AR19" s="8" t="n">
        <v>483.935576998917</v>
      </c>
      <c r="AS19" s="8" t="n">
        <v>496.140004226888</v>
      </c>
      <c r="AT19" s="8" t="n">
        <v>508.300269995459</v>
      </c>
      <c r="AU19" s="8" t="n">
        <v>520.399836219243</v>
      </c>
      <c r="AV19" s="8" t="n">
        <v>532.39223934439</v>
      </c>
      <c r="AW19" s="8" t="n">
        <v>544.22223633485</v>
      </c>
      <c r="AX19" s="8" t="n">
        <v>556.033737282408</v>
      </c>
      <c r="AY19" s="8" t="n">
        <v>567.799620435866</v>
      </c>
      <c r="AZ19" s="8" t="n">
        <v>579.501502759544</v>
      </c>
      <c r="BA19" s="8" t="n">
        <v>591.10567182826</v>
      </c>
      <c r="BB19" s="8" t="n">
        <v>602.44599231745</v>
      </c>
      <c r="BC19" s="8" t="n">
        <v>613.693336379773</v>
      </c>
      <c r="BD19" s="8" t="n">
        <v>624.724057955079</v>
      </c>
      <c r="BE19" s="8" t="n">
        <v>635.6863539011</v>
      </c>
      <c r="BF19" s="8"/>
      <c r="BG19" s="22" t="n">
        <v>14</v>
      </c>
      <c r="BH19" s="8" t="n">
        <v>646.499208232617</v>
      </c>
      <c r="BI19" s="8" t="n">
        <v>657.05885898999</v>
      </c>
      <c r="BJ19" s="8" t="n">
        <v>667.555958803226</v>
      </c>
      <c r="BK19" s="8" t="n">
        <v>677.928013228396</v>
      </c>
      <c r="BL19" s="8" t="n">
        <v>688.276791856966</v>
      </c>
      <c r="BM19" s="8" t="n">
        <v>698.558613201528</v>
      </c>
      <c r="BN19" s="8" t="n">
        <v>708.729143246169</v>
      </c>
      <c r="BO19" s="8" t="n">
        <v>718.747341337998</v>
      </c>
      <c r="BP19" s="8" t="n">
        <v>728.559841922032</v>
      </c>
      <c r="BQ19" s="8" t="n">
        <v>738.328542911823</v>
      </c>
      <c r="BR19" s="8" t="n">
        <v>747.999436523293</v>
      </c>
      <c r="BS19" s="8" t="n">
        <v>757.515630467479</v>
      </c>
      <c r="BT19" s="8" t="n">
        <v>766.985531481065</v>
      </c>
      <c r="BU19" s="8" t="n">
        <v>776.33023939099</v>
      </c>
      <c r="BV19" s="8" t="n">
        <v>785.563935304558</v>
      </c>
      <c r="BW19" s="8" t="n">
        <v>794.646122373021</v>
      </c>
      <c r="BX19" s="8" t="n">
        <v>803.538020183852</v>
      </c>
      <c r="BY19" s="8" t="n">
        <v>812.545890490014</v>
      </c>
      <c r="BZ19" s="8" t="n">
        <v>821.697413561347</v>
      </c>
      <c r="CA19" s="8" t="n">
        <v>830.664706717372</v>
      </c>
      <c r="CB19" s="8" t="n">
        <v>839.477115162722</v>
      </c>
      <c r="CC19" s="8" t="n">
        <v>848.188518072642</v>
      </c>
      <c r="CD19" s="8" t="n">
        <v>856.890046610138</v>
      </c>
      <c r="CE19" s="8" t="n">
        <v>865.731687489847</v>
      </c>
      <c r="CF19" s="8" t="n">
        <v>874.95929854024</v>
      </c>
      <c r="CG19" s="8" t="n">
        <v>884.97983964188</v>
      </c>
      <c r="CH19" s="8" t="n">
        <v>896.477749916765</v>
      </c>
      <c r="CI19" s="8" t="n">
        <v>910.631030583994</v>
      </c>
      <c r="CJ19" s="8" t="n">
        <v>929.521377257847</v>
      </c>
    </row>
    <row r="20" customFormat="false" ht="24.95" hidden="true" customHeight="true" outlineLevel="0" collapsed="false">
      <c r="A20" s="20" t="n">
        <v>15</v>
      </c>
      <c r="B20" s="8"/>
      <c r="C20" s="8" t="n">
        <v>12.1533310901927</v>
      </c>
      <c r="D20" s="8" t="n">
        <v>22.1992156812349</v>
      </c>
      <c r="E20" s="8" t="n">
        <v>32.9041563513583</v>
      </c>
      <c r="F20" s="8" t="n">
        <v>44.9217364381325</v>
      </c>
      <c r="G20" s="8" t="n">
        <v>57.7187473555274</v>
      </c>
      <c r="H20" s="8" t="n">
        <v>71.3659137468804</v>
      </c>
      <c r="I20" s="8" t="n">
        <v>85.9489806613664</v>
      </c>
      <c r="J20" s="8" t="n">
        <v>101.513348962504</v>
      </c>
      <c r="K20" s="8" t="n">
        <v>118.11399310352</v>
      </c>
      <c r="L20" s="8" t="n">
        <v>135.810923565657</v>
      </c>
      <c r="M20" s="8" t="n">
        <v>154.665374383581</v>
      </c>
      <c r="N20" s="8" t="n">
        <v>174.727319115384</v>
      </c>
      <c r="O20" s="8" t="n">
        <v>196.027524049652</v>
      </c>
      <c r="P20" s="8" t="n">
        <v>218.623853455411</v>
      </c>
      <c r="Q20" s="8" t="n">
        <v>226.495756424159</v>
      </c>
      <c r="R20" s="8" t="n">
        <v>234.586176454579</v>
      </c>
      <c r="S20" s="8" t="n">
        <v>242.910704695036</v>
      </c>
      <c r="T20" s="8" t="n">
        <v>251.430103538379</v>
      </c>
      <c r="U20" s="8" t="n">
        <v>260.150853434118</v>
      </c>
      <c r="V20" s="8" t="n">
        <v>269.078752347202</v>
      </c>
      <c r="W20" s="8" t="n">
        <v>278.189392951555</v>
      </c>
      <c r="X20" s="8" t="n">
        <v>287.495667392257</v>
      </c>
      <c r="Y20" s="8" t="n">
        <v>296.977432791124</v>
      </c>
      <c r="Z20" s="8" t="n">
        <v>306.628869190596</v>
      </c>
      <c r="AA20" s="8" t="n">
        <v>316.447732065941</v>
      </c>
      <c r="AB20" s="8" t="n">
        <v>326.422188811738</v>
      </c>
      <c r="AC20" s="8" t="n">
        <v>336.55460462538</v>
      </c>
      <c r="AD20" s="8" t="n">
        <v>346.870620050514</v>
      </c>
      <c r="AE20" s="8" t="n">
        <v>357.351238129154</v>
      </c>
      <c r="AF20" s="20" t="n">
        <v>15</v>
      </c>
      <c r="AG20" s="8" t="n">
        <v>367.942306750246</v>
      </c>
      <c r="AH20" s="8" t="n">
        <v>378.759272501486</v>
      </c>
      <c r="AI20" s="8" t="n">
        <v>389.772745143392</v>
      </c>
      <c r="AJ20" s="8" t="n">
        <v>400.974564209197</v>
      </c>
      <c r="AK20" s="8" t="n">
        <v>412.36328180767</v>
      </c>
      <c r="AL20" s="8" t="n">
        <v>423.939446151983</v>
      </c>
      <c r="AM20" s="8" t="n">
        <v>435.674777521487</v>
      </c>
      <c r="AN20" s="8" t="n">
        <v>447.557140377419</v>
      </c>
      <c r="AO20" s="8" t="n">
        <v>459.578284699451</v>
      </c>
      <c r="AP20" s="8" t="n">
        <v>471.723954169761</v>
      </c>
      <c r="AQ20" s="8" t="n">
        <v>483.935576998917</v>
      </c>
      <c r="AR20" s="8" t="n">
        <v>496.140004226888</v>
      </c>
      <c r="AS20" s="8" t="n">
        <v>508.300269995459</v>
      </c>
      <c r="AT20" s="8" t="n">
        <v>520.399836219243</v>
      </c>
      <c r="AU20" s="8" t="n">
        <v>532.39223934439</v>
      </c>
      <c r="AV20" s="8" t="n">
        <v>544.22223633485</v>
      </c>
      <c r="AW20" s="8" t="n">
        <v>556.033737282408</v>
      </c>
      <c r="AX20" s="8" t="n">
        <v>567.799620435866</v>
      </c>
      <c r="AY20" s="8" t="n">
        <v>579.501502759544</v>
      </c>
      <c r="AZ20" s="8" t="n">
        <v>591.10567182826</v>
      </c>
      <c r="BA20" s="8" t="n">
        <v>602.44599231745</v>
      </c>
      <c r="BB20" s="8" t="n">
        <v>613.693336379773</v>
      </c>
      <c r="BC20" s="8" t="n">
        <v>624.724057955079</v>
      </c>
      <c r="BD20" s="8" t="n">
        <v>635.6863539011</v>
      </c>
      <c r="BE20" s="8" t="n">
        <v>646.499208232617</v>
      </c>
      <c r="BF20" s="8"/>
      <c r="BG20" s="22" t="n">
        <v>15</v>
      </c>
      <c r="BH20" s="8" t="n">
        <v>657.05885898999</v>
      </c>
      <c r="BI20" s="8" t="n">
        <v>667.555958803226</v>
      </c>
      <c r="BJ20" s="8" t="n">
        <v>677.928013228396</v>
      </c>
      <c r="BK20" s="8" t="n">
        <v>688.276791856966</v>
      </c>
      <c r="BL20" s="8" t="n">
        <v>698.558613201528</v>
      </c>
      <c r="BM20" s="8" t="n">
        <v>708.729143246169</v>
      </c>
      <c r="BN20" s="8" t="n">
        <v>718.747341337998</v>
      </c>
      <c r="BO20" s="8" t="n">
        <v>728.559841922032</v>
      </c>
      <c r="BP20" s="8" t="n">
        <v>738.328542911823</v>
      </c>
      <c r="BQ20" s="8" t="n">
        <v>747.999436523293</v>
      </c>
      <c r="BR20" s="8" t="n">
        <v>757.515630467479</v>
      </c>
      <c r="BS20" s="8" t="n">
        <v>766.985531481065</v>
      </c>
      <c r="BT20" s="8" t="n">
        <v>776.33023939099</v>
      </c>
      <c r="BU20" s="8" t="n">
        <v>785.563935304558</v>
      </c>
      <c r="BV20" s="8" t="n">
        <v>794.646122373021</v>
      </c>
      <c r="BW20" s="8" t="n">
        <v>803.538020183852</v>
      </c>
      <c r="BX20" s="8" t="n">
        <v>812.545890490014</v>
      </c>
      <c r="BY20" s="8" t="n">
        <v>821.697413561347</v>
      </c>
      <c r="BZ20" s="8" t="n">
        <v>830.664706717372</v>
      </c>
      <c r="CA20" s="8" t="n">
        <v>839.477115162722</v>
      </c>
      <c r="CB20" s="8" t="n">
        <v>848.188518072642</v>
      </c>
      <c r="CC20" s="8" t="n">
        <v>856.890046610138</v>
      </c>
      <c r="CD20" s="8" t="n">
        <v>865.731687489847</v>
      </c>
      <c r="CE20" s="8" t="n">
        <v>874.95929854024</v>
      </c>
      <c r="CF20" s="8" t="n">
        <v>884.97983964188</v>
      </c>
      <c r="CG20" s="8" t="n">
        <v>896.477749916765</v>
      </c>
      <c r="CH20" s="8" t="n">
        <v>910.631030583994</v>
      </c>
      <c r="CI20" s="8" t="n">
        <v>929.521377257847</v>
      </c>
      <c r="CJ20" s="8" t="n">
        <v>956.937799043062</v>
      </c>
    </row>
    <row r="21" customFormat="false" ht="24.95" hidden="false" customHeight="true" outlineLevel="0" collapsed="false">
      <c r="A21" s="20" t="n">
        <v>16</v>
      </c>
      <c r="B21" s="8"/>
      <c r="C21" s="29" t="n">
        <v>54.3103767934767</v>
      </c>
      <c r="D21" s="29" t="n">
        <v>100.78294690815</v>
      </c>
      <c r="E21" s="29" t="n">
        <v>155.844854046003</v>
      </c>
      <c r="F21" s="29" t="n">
        <v>213.880335467164</v>
      </c>
      <c r="G21" s="29" t="n">
        <v>275.355902563257</v>
      </c>
      <c r="H21" s="29" t="n">
        <v>340.39149911261</v>
      </c>
      <c r="I21" s="29" t="n">
        <v>409.115403852408</v>
      </c>
      <c r="J21" s="29" t="n">
        <v>481.684960836365</v>
      </c>
      <c r="K21" s="29" t="n">
        <v>454.714154327732</v>
      </c>
      <c r="L21" s="29" t="n">
        <v>466.202529705357</v>
      </c>
      <c r="M21" s="29" t="n">
        <v>478.078345675088</v>
      </c>
      <c r="N21" s="29" t="n">
        <v>490.333416350961</v>
      </c>
      <c r="O21" s="29" t="n">
        <v>502.96193804201</v>
      </c>
      <c r="P21" s="29" t="n">
        <v>515.965045329026</v>
      </c>
      <c r="Q21" s="29" t="n">
        <v>529.320164219476</v>
      </c>
      <c r="R21" s="29" t="n">
        <v>542.977975492332</v>
      </c>
      <c r="S21" s="29" t="n">
        <v>556.825701201694</v>
      </c>
      <c r="T21" s="29" t="n">
        <v>467.290117044499</v>
      </c>
      <c r="U21" s="29" t="n">
        <v>477.800233388055</v>
      </c>
      <c r="V21" s="29" t="n">
        <v>488.331017067231</v>
      </c>
      <c r="W21" s="29" t="n">
        <v>498.821477346851</v>
      </c>
      <c r="X21" s="29" t="n">
        <v>509.142908978768</v>
      </c>
      <c r="Y21" s="29" t="n">
        <v>519.277913066146</v>
      </c>
      <c r="Z21" s="29" t="n">
        <v>529.228492665421</v>
      </c>
      <c r="AA21" s="29" t="n">
        <v>539.078984170018</v>
      </c>
      <c r="AB21" s="29" t="n">
        <v>549.000179326683</v>
      </c>
      <c r="AC21" s="29" t="n">
        <v>559.335087347792</v>
      </c>
      <c r="AD21" s="29" t="n">
        <v>570.579236041746</v>
      </c>
      <c r="AE21" s="29" t="n">
        <v>584.422247389235</v>
      </c>
      <c r="AF21" s="30" t="n">
        <v>16</v>
      </c>
      <c r="AG21" s="29" t="n">
        <v>598.463133846566</v>
      </c>
      <c r="AH21" s="29" t="n">
        <v>612.659978782591</v>
      </c>
      <c r="AI21" s="29" t="n">
        <v>627.003147216928</v>
      </c>
      <c r="AJ21" s="29" t="n">
        <v>641.483797011483</v>
      </c>
      <c r="AK21" s="29" t="n">
        <v>656.064028854945</v>
      </c>
      <c r="AL21" s="29" t="n">
        <v>670.730251878316</v>
      </c>
      <c r="AM21" s="29" t="n">
        <v>685.458285174917</v>
      </c>
      <c r="AN21" s="29" t="n">
        <v>700.23367774703</v>
      </c>
      <c r="AO21" s="29" t="n">
        <v>715.023777131242</v>
      </c>
      <c r="AP21" s="29" t="n">
        <v>729.697478329062</v>
      </c>
      <c r="AQ21" s="29" t="n">
        <v>744.186015559089</v>
      </c>
      <c r="AR21" s="29" t="n">
        <v>758.418490963502</v>
      </c>
      <c r="AS21" s="29" t="n">
        <v>772.351770534486</v>
      </c>
      <c r="AT21" s="29" t="n">
        <v>785.895781795749</v>
      </c>
      <c r="AU21" s="29" t="n">
        <v>798.919828786529</v>
      </c>
      <c r="AV21" s="29" t="n">
        <v>811.649732191401</v>
      </c>
      <c r="AW21" s="29" t="n">
        <v>824.023098621412</v>
      </c>
      <c r="AX21" s="29" t="n">
        <v>836.002488946713</v>
      </c>
      <c r="AY21" s="29" t="n">
        <v>847.511518712706</v>
      </c>
      <c r="AZ21" s="29" t="n">
        <v>858.417674082176</v>
      </c>
      <c r="BA21" s="29" t="n">
        <v>868.611808658876</v>
      </c>
      <c r="BB21" s="29" t="n">
        <v>878.061199270799</v>
      </c>
      <c r="BC21" s="29" t="n">
        <v>887.004776693512</v>
      </c>
      <c r="BD21" s="29" t="n">
        <v>895.28101421953</v>
      </c>
      <c r="BE21" s="29" t="n">
        <v>902.632532018014</v>
      </c>
      <c r="BF21" s="29"/>
      <c r="BG21" s="30" t="n">
        <v>16</v>
      </c>
      <c r="BH21" s="29" t="n">
        <v>909.482899631182</v>
      </c>
      <c r="BI21" s="29" t="n">
        <v>915.692399018751</v>
      </c>
      <c r="BJ21" s="29" t="n">
        <v>921.471099627891</v>
      </c>
      <c r="BK21" s="29" t="n">
        <v>926.727479848484</v>
      </c>
      <c r="BL21" s="29" t="n">
        <v>931.364712219317</v>
      </c>
      <c r="BM21" s="29" t="n">
        <v>935.288892468613</v>
      </c>
      <c r="BN21" s="29" t="n">
        <v>938.363487641398</v>
      </c>
      <c r="BO21" s="29" t="n">
        <v>941.11025617897</v>
      </c>
      <c r="BP21" s="29" t="n">
        <v>943.429264741643</v>
      </c>
      <c r="BQ21" s="29" t="n">
        <v>945.189757285619</v>
      </c>
      <c r="BR21" s="29" t="n">
        <v>946.835074645017</v>
      </c>
      <c r="BS21" s="29" t="n">
        <v>948.164539300126</v>
      </c>
      <c r="BT21" s="29" t="n">
        <v>949.307337717813</v>
      </c>
      <c r="BU21" s="29" t="n">
        <v>950.175070297044</v>
      </c>
      <c r="BV21" s="29" t="n">
        <v>950.65722491757</v>
      </c>
      <c r="BW21" s="29" t="n">
        <v>952.221867913181</v>
      </c>
      <c r="BX21" s="29" t="n">
        <v>955.144914426018</v>
      </c>
      <c r="BY21" s="29" t="n">
        <v>957.795471919665</v>
      </c>
      <c r="BZ21" s="29" t="n">
        <v>960.143640953378</v>
      </c>
      <c r="CA21" s="29" t="n">
        <v>962.146115914251</v>
      </c>
      <c r="CB21" s="29" t="n">
        <v>963.735761010623</v>
      </c>
      <c r="CC21" s="29" t="n">
        <v>964.811360625073</v>
      </c>
      <c r="CD21" s="29" t="n">
        <v>965.213629652012</v>
      </c>
      <c r="CE21" s="29" t="n">
        <v>964.68894807406</v>
      </c>
      <c r="CF21" s="29" t="n">
        <v>962.824470556267</v>
      </c>
      <c r="CG21" s="29" t="n">
        <v>958.932674781244</v>
      </c>
      <c r="CH21" s="29" t="n">
        <v>951.836874853057</v>
      </c>
      <c r="CI21" s="29" t="n">
        <v>939.475183435432</v>
      </c>
      <c r="CJ21" s="29" t="n">
        <v>918.121481252078</v>
      </c>
      <c r="CK21" s="29" t="n">
        <v>880.946295632328</v>
      </c>
      <c r="CL21" s="29" t="n">
        <v>814.729084543834</v>
      </c>
      <c r="CM21" s="29" t="n">
        <v>693.008545177148</v>
      </c>
      <c r="CN21" s="29" t="n">
        <v>460.917004830918</v>
      </c>
    </row>
    <row r="22" customFormat="false" ht="24.95" hidden="false" customHeight="true" outlineLevel="0" collapsed="false">
      <c r="A22" s="20" t="n">
        <v>17</v>
      </c>
      <c r="B22" s="8"/>
      <c r="C22" s="29" t="n">
        <v>55.2468849911308</v>
      </c>
      <c r="D22" s="29" t="n">
        <v>102.356043772355</v>
      </c>
      <c r="E22" s="29" t="n">
        <v>157.983620814639</v>
      </c>
      <c r="F22" s="29" t="n">
        <v>216.973655408707</v>
      </c>
      <c r="G22" s="29" t="n">
        <v>279.443546178691</v>
      </c>
      <c r="H22" s="29" t="n">
        <v>345.518317486145</v>
      </c>
      <c r="I22" s="29" t="n">
        <v>415.351716028078</v>
      </c>
      <c r="J22" s="29" t="n">
        <v>489.109853356168</v>
      </c>
      <c r="K22" s="29" t="n">
        <v>463.500261503888</v>
      </c>
      <c r="L22" s="29" t="n">
        <v>475.279998732276</v>
      </c>
      <c r="M22" s="29" t="n">
        <v>487.435551406194</v>
      </c>
      <c r="N22" s="29" t="n">
        <v>499.960976889006</v>
      </c>
      <c r="O22" s="29" t="n">
        <v>512.85723557477</v>
      </c>
      <c r="P22" s="29" t="n">
        <v>526.101617810512</v>
      </c>
      <c r="Q22" s="29" t="n">
        <v>539.64463662216</v>
      </c>
      <c r="R22" s="29" t="n">
        <v>553.373334051935</v>
      </c>
      <c r="S22" s="29" t="n">
        <v>567.290117044499</v>
      </c>
      <c r="T22" s="29" t="n">
        <v>477.800233388055</v>
      </c>
      <c r="U22" s="29" t="n">
        <v>488.331017067231</v>
      </c>
      <c r="V22" s="29" t="n">
        <v>498.821477346851</v>
      </c>
      <c r="W22" s="29" t="n">
        <v>509.142908978768</v>
      </c>
      <c r="X22" s="29" t="n">
        <v>519.277913066146</v>
      </c>
      <c r="Y22" s="29" t="n">
        <v>529.228492665421</v>
      </c>
      <c r="Z22" s="29" t="n">
        <v>539.078984170018</v>
      </c>
      <c r="AA22" s="29" t="n">
        <v>549.000179326683</v>
      </c>
      <c r="AB22" s="29" t="n">
        <v>559.335087347792</v>
      </c>
      <c r="AC22" s="29" t="n">
        <v>570.579236041746</v>
      </c>
      <c r="AD22" s="29" t="n">
        <v>584.422247389235</v>
      </c>
      <c r="AE22" s="29" t="n">
        <v>598.463133846566</v>
      </c>
      <c r="AF22" s="30" t="n">
        <v>17</v>
      </c>
      <c r="AG22" s="29" t="n">
        <v>612.659978782591</v>
      </c>
      <c r="AH22" s="29" t="n">
        <v>627.003147216928</v>
      </c>
      <c r="AI22" s="29" t="n">
        <v>641.483797011483</v>
      </c>
      <c r="AJ22" s="29" t="n">
        <v>656.064028854945</v>
      </c>
      <c r="AK22" s="29" t="n">
        <v>670.730251878316</v>
      </c>
      <c r="AL22" s="29" t="n">
        <v>685.458285174917</v>
      </c>
      <c r="AM22" s="29" t="n">
        <v>700.23367774703</v>
      </c>
      <c r="AN22" s="29" t="n">
        <v>715.023777131242</v>
      </c>
      <c r="AO22" s="29" t="n">
        <v>729.697478329062</v>
      </c>
      <c r="AP22" s="29" t="n">
        <v>744.186015559089</v>
      </c>
      <c r="AQ22" s="29" t="n">
        <v>758.418490963502</v>
      </c>
      <c r="AR22" s="29" t="n">
        <v>772.351770534486</v>
      </c>
      <c r="AS22" s="29" t="n">
        <v>785.895781795749</v>
      </c>
      <c r="AT22" s="29" t="n">
        <v>798.919828786529</v>
      </c>
      <c r="AU22" s="29" t="n">
        <v>811.649732191401</v>
      </c>
      <c r="AV22" s="29" t="n">
        <v>824.023098621412</v>
      </c>
      <c r="AW22" s="29" t="n">
        <v>836.002488946713</v>
      </c>
      <c r="AX22" s="29" t="n">
        <v>847.511518712706</v>
      </c>
      <c r="AY22" s="29" t="n">
        <v>858.417674082176</v>
      </c>
      <c r="AZ22" s="29" t="n">
        <v>868.611808658876</v>
      </c>
      <c r="BA22" s="29" t="n">
        <v>878.061199270799</v>
      </c>
      <c r="BB22" s="29" t="n">
        <v>887.004776693512</v>
      </c>
      <c r="BC22" s="29" t="n">
        <v>895.28101421953</v>
      </c>
      <c r="BD22" s="29" t="n">
        <v>902.632532018014</v>
      </c>
      <c r="BE22" s="29" t="n">
        <v>909.482899631182</v>
      </c>
      <c r="BF22" s="29"/>
      <c r="BG22" s="30" t="n">
        <v>17</v>
      </c>
      <c r="BH22" s="29" t="n">
        <v>915.692399018751</v>
      </c>
      <c r="BI22" s="29" t="n">
        <v>921.471099627891</v>
      </c>
      <c r="BJ22" s="29" t="n">
        <v>926.727479848484</v>
      </c>
      <c r="BK22" s="29" t="n">
        <v>931.364712219317</v>
      </c>
      <c r="BL22" s="29" t="n">
        <v>935.288892468613</v>
      </c>
      <c r="BM22" s="29" t="n">
        <v>938.363487641398</v>
      </c>
      <c r="BN22" s="29" t="n">
        <v>941.11025617897</v>
      </c>
      <c r="BO22" s="29" t="n">
        <v>943.429264741643</v>
      </c>
      <c r="BP22" s="29" t="n">
        <v>945.189757285619</v>
      </c>
      <c r="BQ22" s="29" t="n">
        <v>946.835074645017</v>
      </c>
      <c r="BR22" s="29" t="n">
        <v>948.164539300126</v>
      </c>
      <c r="BS22" s="29" t="n">
        <v>949.307337717813</v>
      </c>
      <c r="BT22" s="29" t="n">
        <v>950.175070297044</v>
      </c>
      <c r="BU22" s="29" t="n">
        <v>950.65722491757</v>
      </c>
      <c r="BV22" s="29" t="n">
        <v>952.221867913181</v>
      </c>
      <c r="BW22" s="29" t="n">
        <v>955.144914426018</v>
      </c>
      <c r="BX22" s="29" t="n">
        <v>957.795471919665</v>
      </c>
      <c r="BY22" s="29" t="n">
        <v>960.143640953378</v>
      </c>
      <c r="BZ22" s="29" t="n">
        <v>962.146115914251</v>
      </c>
      <c r="CA22" s="29" t="n">
        <v>963.735761010623</v>
      </c>
      <c r="CB22" s="29" t="n">
        <v>964.811360625073</v>
      </c>
      <c r="CC22" s="29" t="n">
        <v>965.213629652012</v>
      </c>
      <c r="CD22" s="29" t="n">
        <v>964.68894807406</v>
      </c>
      <c r="CE22" s="29" t="n">
        <v>962.824470556267</v>
      </c>
      <c r="CF22" s="29" t="n">
        <v>958.932674781244</v>
      </c>
      <c r="CG22" s="29" t="n">
        <v>951.836874853057</v>
      </c>
      <c r="CH22" s="29" t="n">
        <v>939.475183435432</v>
      </c>
      <c r="CI22" s="29" t="n">
        <v>918.121481252078</v>
      </c>
      <c r="CJ22" s="29" t="n">
        <v>880.946295632328</v>
      </c>
      <c r="CK22" s="29" t="n">
        <v>814.729084543834</v>
      </c>
      <c r="CL22" s="29" t="n">
        <v>693.008545177148</v>
      </c>
      <c r="CM22" s="29" t="n">
        <v>460.917004830918</v>
      </c>
      <c r="CN22" s="29" t="n">
        <v>0</v>
      </c>
    </row>
    <row r="23" customFormat="false" ht="24.95" hidden="false" customHeight="true" outlineLevel="0" collapsed="false">
      <c r="A23" s="20" t="n">
        <v>18</v>
      </c>
      <c r="B23" s="8"/>
      <c r="C23" s="29" t="n">
        <v>56.181072754368</v>
      </c>
      <c r="D23" s="29" t="n">
        <v>103.647758232719</v>
      </c>
      <c r="E23" s="29" t="n">
        <v>160.175798904444</v>
      </c>
      <c r="F23" s="29" t="n">
        <v>220.104124427345</v>
      </c>
      <c r="G23" s="29" t="n">
        <v>283.554524207415</v>
      </c>
      <c r="H23" s="29" t="n">
        <v>350.677154920797</v>
      </c>
      <c r="I23" s="29" t="n">
        <v>421.635371987427</v>
      </c>
      <c r="J23" s="29" t="n">
        <v>496.684569072392</v>
      </c>
      <c r="K23" s="29" t="n">
        <v>472.572333085629</v>
      </c>
      <c r="L23" s="29" t="n">
        <v>484.631592669153</v>
      </c>
      <c r="M23" s="29" t="n">
        <v>497.057262808168</v>
      </c>
      <c r="N23" s="29" t="n">
        <v>509.850135354575</v>
      </c>
      <c r="O23" s="29" t="n">
        <v>522.987369391074</v>
      </c>
      <c r="P23" s="29" t="n">
        <v>536.419315626642</v>
      </c>
      <c r="Q23" s="29" t="n">
        <v>550.032841924959</v>
      </c>
      <c r="R23" s="29" t="n">
        <v>563.830175015513</v>
      </c>
      <c r="S23" s="29" t="n">
        <v>577.800233388055</v>
      </c>
      <c r="T23" s="29" t="n">
        <v>488.331017067231</v>
      </c>
      <c r="U23" s="29" t="n">
        <v>498.821477346851</v>
      </c>
      <c r="V23" s="29" t="n">
        <v>509.142908978768</v>
      </c>
      <c r="W23" s="29" t="n">
        <v>519.277913066146</v>
      </c>
      <c r="X23" s="29" t="n">
        <v>529.228492665421</v>
      </c>
      <c r="Y23" s="29" t="n">
        <v>539.078984170018</v>
      </c>
      <c r="Z23" s="29" t="n">
        <v>549.000179326683</v>
      </c>
      <c r="AA23" s="29" t="n">
        <v>559.335087347792</v>
      </c>
      <c r="AB23" s="29" t="n">
        <v>570.579236041746</v>
      </c>
      <c r="AC23" s="29" t="n">
        <v>584.422247389235</v>
      </c>
      <c r="AD23" s="29" t="n">
        <v>598.463133846566</v>
      </c>
      <c r="AE23" s="29" t="n">
        <v>612.659978782591</v>
      </c>
      <c r="AF23" s="30" t="n">
        <v>18</v>
      </c>
      <c r="AG23" s="29" t="n">
        <v>627.003147216928</v>
      </c>
      <c r="AH23" s="29" t="n">
        <v>641.483797011483</v>
      </c>
      <c r="AI23" s="29" t="n">
        <v>656.064028854945</v>
      </c>
      <c r="AJ23" s="29" t="n">
        <v>670.730251878316</v>
      </c>
      <c r="AK23" s="29" t="n">
        <v>685.458285174917</v>
      </c>
      <c r="AL23" s="29" t="n">
        <v>700.23367774703</v>
      </c>
      <c r="AM23" s="29" t="n">
        <v>715.023777131242</v>
      </c>
      <c r="AN23" s="29" t="n">
        <v>729.697478329062</v>
      </c>
      <c r="AO23" s="29" t="n">
        <v>744.186015559089</v>
      </c>
      <c r="AP23" s="29" t="n">
        <v>758.418490963502</v>
      </c>
      <c r="AQ23" s="29" t="n">
        <v>772.351770534486</v>
      </c>
      <c r="AR23" s="29" t="n">
        <v>785.895781795749</v>
      </c>
      <c r="AS23" s="29" t="n">
        <v>798.919828786529</v>
      </c>
      <c r="AT23" s="29" t="n">
        <v>811.649732191401</v>
      </c>
      <c r="AU23" s="29" t="n">
        <v>824.023098621412</v>
      </c>
      <c r="AV23" s="29" t="n">
        <v>836.002488946713</v>
      </c>
      <c r="AW23" s="29" t="n">
        <v>847.511518712706</v>
      </c>
      <c r="AX23" s="29" t="n">
        <v>858.417674082176</v>
      </c>
      <c r="AY23" s="29" t="n">
        <v>868.611808658876</v>
      </c>
      <c r="AZ23" s="29" t="n">
        <v>878.061199270799</v>
      </c>
      <c r="BA23" s="29" t="n">
        <v>887.004776693512</v>
      </c>
      <c r="BB23" s="29" t="n">
        <v>895.28101421953</v>
      </c>
      <c r="BC23" s="29" t="n">
        <v>902.632532018014</v>
      </c>
      <c r="BD23" s="29" t="n">
        <v>909.482899631182</v>
      </c>
      <c r="BE23" s="29" t="n">
        <v>915.692399018751</v>
      </c>
      <c r="BF23" s="29"/>
      <c r="BG23" s="30" t="n">
        <v>18</v>
      </c>
      <c r="BH23" s="29" t="n">
        <v>921.471099627891</v>
      </c>
      <c r="BI23" s="29" t="n">
        <v>926.727479848484</v>
      </c>
      <c r="BJ23" s="29" t="n">
        <v>931.364712219317</v>
      </c>
      <c r="BK23" s="29" t="n">
        <v>935.288892468613</v>
      </c>
      <c r="BL23" s="29" t="n">
        <v>938.363487641398</v>
      </c>
      <c r="BM23" s="29" t="n">
        <v>941.11025617897</v>
      </c>
      <c r="BN23" s="29" t="n">
        <v>943.429264741643</v>
      </c>
      <c r="BO23" s="29" t="n">
        <v>945.189757285619</v>
      </c>
      <c r="BP23" s="29" t="n">
        <v>946.835074645017</v>
      </c>
      <c r="BQ23" s="29" t="n">
        <v>948.164539300126</v>
      </c>
      <c r="BR23" s="29" t="n">
        <v>949.307337717813</v>
      </c>
      <c r="BS23" s="29" t="n">
        <v>950.175070297044</v>
      </c>
      <c r="BT23" s="29" t="n">
        <v>950.65722491757</v>
      </c>
      <c r="BU23" s="29" t="n">
        <v>952.221867913181</v>
      </c>
      <c r="BV23" s="29" t="n">
        <v>955.144914426018</v>
      </c>
      <c r="BW23" s="29" t="n">
        <v>957.795471919665</v>
      </c>
      <c r="BX23" s="29" t="n">
        <v>960.143640953378</v>
      </c>
      <c r="BY23" s="29" t="n">
        <v>962.146115914251</v>
      </c>
      <c r="BZ23" s="29" t="n">
        <v>963.735761010623</v>
      </c>
      <c r="CA23" s="29" t="n">
        <v>964.811360625073</v>
      </c>
      <c r="CB23" s="29" t="n">
        <v>965.213629652012</v>
      </c>
      <c r="CC23" s="29" t="n">
        <v>964.68894807406</v>
      </c>
      <c r="CD23" s="29" t="n">
        <v>962.824470556267</v>
      </c>
      <c r="CE23" s="29" t="n">
        <v>958.932674781244</v>
      </c>
      <c r="CF23" s="29" t="n">
        <v>951.836874853057</v>
      </c>
      <c r="CG23" s="29" t="n">
        <v>939.475183435432</v>
      </c>
      <c r="CH23" s="29" t="n">
        <v>918.121481252078</v>
      </c>
      <c r="CI23" s="29" t="n">
        <v>880.946295632328</v>
      </c>
      <c r="CJ23" s="29" t="n">
        <v>814.729084543834</v>
      </c>
      <c r="CK23" s="29" t="n">
        <v>693.008545177148</v>
      </c>
      <c r="CL23" s="29" t="n">
        <v>460.917004830918</v>
      </c>
      <c r="CM23" s="29" t="n">
        <v>0</v>
      </c>
      <c r="CN23" s="29" t="n">
        <v>0</v>
      </c>
    </row>
    <row r="24" customFormat="false" ht="24.95" hidden="false" customHeight="true" outlineLevel="0" collapsed="false">
      <c r="A24" s="20" t="n">
        <v>19</v>
      </c>
      <c r="B24" s="8"/>
      <c r="C24" s="29" t="n">
        <v>56.8280676783219</v>
      </c>
      <c r="D24" s="29" t="n">
        <v>104.977016990741</v>
      </c>
      <c r="E24" s="29" t="n">
        <v>162.391676254796</v>
      </c>
      <c r="F24" s="29" t="n">
        <v>223.246466167086</v>
      </c>
      <c r="G24" s="29" t="n">
        <v>287.687972662174</v>
      </c>
      <c r="H24" s="29" t="n">
        <v>355.876786992104</v>
      </c>
      <c r="I24" s="29" t="n">
        <v>428.061251440605</v>
      </c>
      <c r="J24" s="29" t="n">
        <v>504.537162695019</v>
      </c>
      <c r="K24" s="29" t="n">
        <v>481.919660273956</v>
      </c>
      <c r="L24" s="29" t="n">
        <v>494.248849054361</v>
      </c>
      <c r="M24" s="29" t="n">
        <v>506.941728609846</v>
      </c>
      <c r="N24" s="29" t="n">
        <v>519.975331066902</v>
      </c>
      <c r="O24" s="29" t="n">
        <v>533.299850144819</v>
      </c>
      <c r="P24" s="29" t="n">
        <v>546.801985245303</v>
      </c>
      <c r="Q24" s="29" t="n">
        <v>560.483788797357</v>
      </c>
      <c r="R24" s="29" t="n">
        <v>574.333914547475</v>
      </c>
      <c r="S24" s="29" t="n">
        <v>588.331017067231</v>
      </c>
      <c r="T24" s="29" t="n">
        <v>498.821477346851</v>
      </c>
      <c r="U24" s="29" t="n">
        <v>509.142908978768</v>
      </c>
      <c r="V24" s="29" t="n">
        <v>519.277913066146</v>
      </c>
      <c r="W24" s="29" t="n">
        <v>529.228492665421</v>
      </c>
      <c r="X24" s="29" t="n">
        <v>539.078984170018</v>
      </c>
      <c r="Y24" s="29" t="n">
        <v>549.000179326683</v>
      </c>
      <c r="Z24" s="29" t="n">
        <v>559.335087347792</v>
      </c>
      <c r="AA24" s="29" t="n">
        <v>570.579236041746</v>
      </c>
      <c r="AB24" s="29" t="n">
        <v>584.422247389235</v>
      </c>
      <c r="AC24" s="29" t="n">
        <v>598.463133846566</v>
      </c>
      <c r="AD24" s="29" t="n">
        <v>612.659978782591</v>
      </c>
      <c r="AE24" s="29" t="n">
        <v>627.003147216928</v>
      </c>
      <c r="AF24" s="30" t="n">
        <v>19</v>
      </c>
      <c r="AG24" s="29" t="n">
        <v>641.483797011483</v>
      </c>
      <c r="AH24" s="29" t="n">
        <v>656.064028854945</v>
      </c>
      <c r="AI24" s="29" t="n">
        <v>670.730251878316</v>
      </c>
      <c r="AJ24" s="29" t="n">
        <v>685.458285174917</v>
      </c>
      <c r="AK24" s="29" t="n">
        <v>700.23367774703</v>
      </c>
      <c r="AL24" s="29" t="n">
        <v>715.023777131242</v>
      </c>
      <c r="AM24" s="29" t="n">
        <v>729.697478329062</v>
      </c>
      <c r="AN24" s="29" t="n">
        <v>744.186015559089</v>
      </c>
      <c r="AO24" s="29" t="n">
        <v>758.418490963502</v>
      </c>
      <c r="AP24" s="29" t="n">
        <v>772.351770534486</v>
      </c>
      <c r="AQ24" s="29" t="n">
        <v>785.895781795749</v>
      </c>
      <c r="AR24" s="29" t="n">
        <v>798.919828786529</v>
      </c>
      <c r="AS24" s="29" t="n">
        <v>811.649732191401</v>
      </c>
      <c r="AT24" s="29" t="n">
        <v>824.023098621412</v>
      </c>
      <c r="AU24" s="29" t="n">
        <v>836.002488946713</v>
      </c>
      <c r="AV24" s="29" t="n">
        <v>847.511518712706</v>
      </c>
      <c r="AW24" s="29" t="n">
        <v>858.417674082176</v>
      </c>
      <c r="AX24" s="29" t="n">
        <v>868.611808658876</v>
      </c>
      <c r="AY24" s="29" t="n">
        <v>878.061199270799</v>
      </c>
      <c r="AZ24" s="29" t="n">
        <v>887.004776693512</v>
      </c>
      <c r="BA24" s="29" t="n">
        <v>895.28101421953</v>
      </c>
      <c r="BB24" s="29" t="n">
        <v>902.632532018014</v>
      </c>
      <c r="BC24" s="29" t="n">
        <v>909.482899631182</v>
      </c>
      <c r="BD24" s="29" t="n">
        <v>915.692399018751</v>
      </c>
      <c r="BE24" s="29" t="n">
        <v>921.471099627891</v>
      </c>
      <c r="BF24" s="29"/>
      <c r="BG24" s="30" t="n">
        <v>19</v>
      </c>
      <c r="BH24" s="29" t="n">
        <v>926.727479848484</v>
      </c>
      <c r="BI24" s="29" t="n">
        <v>931.364712219317</v>
      </c>
      <c r="BJ24" s="29" t="n">
        <v>935.288892468613</v>
      </c>
      <c r="BK24" s="29" t="n">
        <v>938.363487641398</v>
      </c>
      <c r="BL24" s="29" t="n">
        <v>941.11025617897</v>
      </c>
      <c r="BM24" s="29" t="n">
        <v>943.429264741643</v>
      </c>
      <c r="BN24" s="29" t="n">
        <v>945.189757285619</v>
      </c>
      <c r="BO24" s="29" t="n">
        <v>946.835074645017</v>
      </c>
      <c r="BP24" s="29" t="n">
        <v>948.164539300126</v>
      </c>
      <c r="BQ24" s="29" t="n">
        <v>949.307337717813</v>
      </c>
      <c r="BR24" s="29" t="n">
        <v>950.175070297044</v>
      </c>
      <c r="BS24" s="29" t="n">
        <v>950.65722491757</v>
      </c>
      <c r="BT24" s="29" t="n">
        <v>952.221867913181</v>
      </c>
      <c r="BU24" s="29" t="n">
        <v>955.144914426018</v>
      </c>
      <c r="BV24" s="29" t="n">
        <v>957.795471919665</v>
      </c>
      <c r="BW24" s="29" t="n">
        <v>960.143640953378</v>
      </c>
      <c r="BX24" s="29" t="n">
        <v>962.146115914251</v>
      </c>
      <c r="BY24" s="29" t="n">
        <v>963.735761010623</v>
      </c>
      <c r="BZ24" s="29" t="n">
        <v>964.811360625073</v>
      </c>
      <c r="CA24" s="29" t="n">
        <v>965.213629652012</v>
      </c>
      <c r="CB24" s="29" t="n">
        <v>964.68894807406</v>
      </c>
      <c r="CC24" s="29" t="n">
        <v>962.824470556267</v>
      </c>
      <c r="CD24" s="29" t="n">
        <v>958.932674781244</v>
      </c>
      <c r="CE24" s="29" t="n">
        <v>951.836874853057</v>
      </c>
      <c r="CF24" s="29" t="n">
        <v>939.475183435432</v>
      </c>
      <c r="CG24" s="29" t="n">
        <v>918.121481252078</v>
      </c>
      <c r="CH24" s="29" t="n">
        <v>880.946295632328</v>
      </c>
      <c r="CI24" s="29" t="n">
        <v>814.729084543834</v>
      </c>
      <c r="CJ24" s="29" t="n">
        <v>693.008545177148</v>
      </c>
      <c r="CK24" s="29" t="n">
        <v>460.917004830918</v>
      </c>
      <c r="CL24" s="29" t="n">
        <v>0</v>
      </c>
      <c r="CM24" s="29" t="n">
        <v>0</v>
      </c>
      <c r="CN24" s="29" t="n">
        <v>0</v>
      </c>
    </row>
    <row r="25" customFormat="false" ht="24.95" hidden="false" customHeight="true" outlineLevel="0" collapsed="false">
      <c r="A25" s="20" t="n">
        <v>20</v>
      </c>
      <c r="B25" s="8"/>
      <c r="C25" s="29" t="n">
        <v>57.7810607750133</v>
      </c>
      <c r="D25" s="29" t="n">
        <v>106.57194270359</v>
      </c>
      <c r="E25" s="29" t="n">
        <v>164.835184590454</v>
      </c>
      <c r="F25" s="29" t="n">
        <v>226.597958615674</v>
      </c>
      <c r="G25" s="29" t="n">
        <v>292.017956324107</v>
      </c>
      <c r="H25" s="29" t="n">
        <v>361.336395972462</v>
      </c>
      <c r="I25" s="29" t="n">
        <v>434.841704874895</v>
      </c>
      <c r="J25" s="29" t="n">
        <v>512.699961286126</v>
      </c>
      <c r="K25" s="29" t="n">
        <v>491.532040797902</v>
      </c>
      <c r="L25" s="29" t="n">
        <v>504.128188957253</v>
      </c>
      <c r="M25" s="29" t="n">
        <v>517.061540113987</v>
      </c>
      <c r="N25" s="29" t="n">
        <v>530.282136118433</v>
      </c>
      <c r="O25" s="29" t="n">
        <v>543.676513405255</v>
      </c>
      <c r="P25" s="29" t="n">
        <v>557.246555788345</v>
      </c>
      <c r="Q25" s="29" t="n">
        <v>570.980660906397</v>
      </c>
      <c r="R25" s="29" t="n">
        <v>584.857355231482</v>
      </c>
      <c r="S25" s="29" t="n">
        <v>598.821477346851</v>
      </c>
      <c r="T25" s="29" t="n">
        <v>509.142908978768</v>
      </c>
      <c r="U25" s="29" t="n">
        <v>519.277913066146</v>
      </c>
      <c r="V25" s="29" t="n">
        <v>529.228492665421</v>
      </c>
      <c r="W25" s="29" t="n">
        <v>539.078984170018</v>
      </c>
      <c r="X25" s="29" t="n">
        <v>549.000179326683</v>
      </c>
      <c r="Y25" s="29" t="n">
        <v>559.335087347792</v>
      </c>
      <c r="Z25" s="29" t="n">
        <v>570.579236041746</v>
      </c>
      <c r="AA25" s="29" t="n">
        <v>584.422247389235</v>
      </c>
      <c r="AB25" s="29" t="n">
        <v>598.463133846566</v>
      </c>
      <c r="AC25" s="29" t="n">
        <v>612.659978782591</v>
      </c>
      <c r="AD25" s="29" t="n">
        <v>627.003147216928</v>
      </c>
      <c r="AE25" s="29" t="n">
        <v>641.483797011483</v>
      </c>
      <c r="AF25" s="30" t="n">
        <v>20</v>
      </c>
      <c r="AG25" s="29" t="n">
        <v>656.064028854945</v>
      </c>
      <c r="AH25" s="29" t="n">
        <v>670.730251878316</v>
      </c>
      <c r="AI25" s="29" t="n">
        <v>685.458285174917</v>
      </c>
      <c r="AJ25" s="29" t="n">
        <v>700.23367774703</v>
      </c>
      <c r="AK25" s="29" t="n">
        <v>715.023777131242</v>
      </c>
      <c r="AL25" s="29" t="n">
        <v>729.697478329062</v>
      </c>
      <c r="AM25" s="29" t="n">
        <v>744.186015559089</v>
      </c>
      <c r="AN25" s="29" t="n">
        <v>758.418490963502</v>
      </c>
      <c r="AO25" s="29" t="n">
        <v>772.351770534486</v>
      </c>
      <c r="AP25" s="29" t="n">
        <v>785.895781795749</v>
      </c>
      <c r="AQ25" s="29" t="n">
        <v>798.919828786529</v>
      </c>
      <c r="AR25" s="29" t="n">
        <v>811.649732191401</v>
      </c>
      <c r="AS25" s="29" t="n">
        <v>824.023098621412</v>
      </c>
      <c r="AT25" s="29" t="n">
        <v>836.002488946713</v>
      </c>
      <c r="AU25" s="29" t="n">
        <v>847.511518712706</v>
      </c>
      <c r="AV25" s="29" t="n">
        <v>858.417674082176</v>
      </c>
      <c r="AW25" s="29" t="n">
        <v>868.611808658876</v>
      </c>
      <c r="AX25" s="29" t="n">
        <v>878.061199270799</v>
      </c>
      <c r="AY25" s="29" t="n">
        <v>887.004776693512</v>
      </c>
      <c r="AZ25" s="29" t="n">
        <v>895.28101421953</v>
      </c>
      <c r="BA25" s="29" t="n">
        <v>902.632532018014</v>
      </c>
      <c r="BB25" s="29" t="n">
        <v>909.482899631182</v>
      </c>
      <c r="BC25" s="29" t="n">
        <v>915.692399018751</v>
      </c>
      <c r="BD25" s="29" t="n">
        <v>921.471099627891</v>
      </c>
      <c r="BE25" s="29" t="n">
        <v>926.727479848484</v>
      </c>
      <c r="BF25" s="29"/>
      <c r="BG25" s="30" t="n">
        <v>20</v>
      </c>
      <c r="BH25" s="29" t="n">
        <v>931.364712219317</v>
      </c>
      <c r="BI25" s="29" t="n">
        <v>935.288892468613</v>
      </c>
      <c r="BJ25" s="29" t="n">
        <v>938.363487641398</v>
      </c>
      <c r="BK25" s="29" t="n">
        <v>941.11025617897</v>
      </c>
      <c r="BL25" s="29" t="n">
        <v>943.429264741643</v>
      </c>
      <c r="BM25" s="29" t="n">
        <v>945.189757285619</v>
      </c>
      <c r="BN25" s="29" t="n">
        <v>946.835074645017</v>
      </c>
      <c r="BO25" s="29" t="n">
        <v>948.164539300126</v>
      </c>
      <c r="BP25" s="29" t="n">
        <v>949.307337717813</v>
      </c>
      <c r="BQ25" s="29" t="n">
        <v>950.175070297044</v>
      </c>
      <c r="BR25" s="29" t="n">
        <v>950.65722491757</v>
      </c>
      <c r="BS25" s="29" t="n">
        <v>952.221867913181</v>
      </c>
      <c r="BT25" s="29" t="n">
        <v>955.144914426018</v>
      </c>
      <c r="BU25" s="29" t="n">
        <v>957.795471919665</v>
      </c>
      <c r="BV25" s="29" t="n">
        <v>960.143640953378</v>
      </c>
      <c r="BW25" s="29" t="n">
        <v>962.146115914251</v>
      </c>
      <c r="BX25" s="29" t="n">
        <v>963.735761010623</v>
      </c>
      <c r="BY25" s="29" t="n">
        <v>964.811360625073</v>
      </c>
      <c r="BZ25" s="29" t="n">
        <v>965.213629652012</v>
      </c>
      <c r="CA25" s="29" t="n">
        <v>964.68894807406</v>
      </c>
      <c r="CB25" s="29" t="n">
        <v>962.824470556267</v>
      </c>
      <c r="CC25" s="29" t="n">
        <v>958.932674781244</v>
      </c>
      <c r="CD25" s="29" t="n">
        <v>951.836874853057</v>
      </c>
      <c r="CE25" s="29" t="n">
        <v>939.475183435432</v>
      </c>
      <c r="CF25" s="29" t="n">
        <v>918.121481252078</v>
      </c>
      <c r="CG25" s="29" t="n">
        <v>880.946295632328</v>
      </c>
      <c r="CH25" s="29" t="n">
        <v>814.729084543834</v>
      </c>
      <c r="CI25" s="29" t="n">
        <v>693.008545177148</v>
      </c>
      <c r="CJ25" s="29" t="n">
        <v>460.917004830918</v>
      </c>
      <c r="CK25" s="29" t="n">
        <v>0</v>
      </c>
      <c r="CL25" s="29" t="n">
        <v>0</v>
      </c>
      <c r="CM25" s="29" t="n">
        <v>0</v>
      </c>
      <c r="CN25" s="29" t="n">
        <v>0</v>
      </c>
    </row>
    <row r="26" customFormat="false" ht="24.95" hidden="false" customHeight="true" outlineLevel="0" collapsed="false">
      <c r="A26" s="20" t="n">
        <v>21</v>
      </c>
      <c r="B26" s="8"/>
      <c r="C26" s="29" t="n">
        <v>58.7767041679224</v>
      </c>
      <c r="D26" s="29" t="n">
        <v>108.148257181874</v>
      </c>
      <c r="E26" s="29" t="n">
        <v>167.273526221382</v>
      </c>
      <c r="F26" s="29" t="n">
        <v>229.967466949558</v>
      </c>
      <c r="G26" s="29" t="n">
        <v>296.464261620434</v>
      </c>
      <c r="H26" s="29" t="n">
        <v>367.045046011313</v>
      </c>
      <c r="I26" s="29" t="n">
        <v>441.87062740099</v>
      </c>
      <c r="J26" s="29" t="n">
        <v>521.114362815868</v>
      </c>
      <c r="K26" s="29" t="n">
        <v>501.405810268543</v>
      </c>
      <c r="L26" s="29" t="n">
        <v>514.242158348295</v>
      </c>
      <c r="M26" s="29" t="n">
        <v>527.362198471034</v>
      </c>
      <c r="N26" s="29" t="n">
        <v>540.652309384647</v>
      </c>
      <c r="O26" s="29" t="n">
        <v>554.114211751181</v>
      </c>
      <c r="P26" s="29" t="n">
        <v>567.736055399629</v>
      </c>
      <c r="Q26" s="29" t="n">
        <v>581.496242853089</v>
      </c>
      <c r="R26" s="29" t="n">
        <v>595.339409714001</v>
      </c>
      <c r="S26" s="29" t="n">
        <v>609.142908978768</v>
      </c>
      <c r="T26" s="29" t="n">
        <v>519.277913066146</v>
      </c>
      <c r="U26" s="29" t="n">
        <v>529.228492665421</v>
      </c>
      <c r="V26" s="29" t="n">
        <v>539.078984170018</v>
      </c>
      <c r="W26" s="29" t="n">
        <v>549.000179326683</v>
      </c>
      <c r="X26" s="29" t="n">
        <v>559.335087347792</v>
      </c>
      <c r="Y26" s="29" t="n">
        <v>570.579236041746</v>
      </c>
      <c r="Z26" s="29" t="n">
        <v>584.422247389235</v>
      </c>
      <c r="AA26" s="29" t="n">
        <v>598.463133846566</v>
      </c>
      <c r="AB26" s="29" t="n">
        <v>612.659978782591</v>
      </c>
      <c r="AC26" s="29" t="n">
        <v>627.003147216928</v>
      </c>
      <c r="AD26" s="29" t="n">
        <v>641.483797011483</v>
      </c>
      <c r="AE26" s="29" t="n">
        <v>656.064028854945</v>
      </c>
      <c r="AF26" s="30" t="n">
        <v>21</v>
      </c>
      <c r="AG26" s="29" t="n">
        <v>670.730251878316</v>
      </c>
      <c r="AH26" s="29" t="n">
        <v>685.458285174917</v>
      </c>
      <c r="AI26" s="29" t="n">
        <v>700.23367774703</v>
      </c>
      <c r="AJ26" s="29" t="n">
        <v>715.023777131242</v>
      </c>
      <c r="AK26" s="29" t="n">
        <v>729.697478329062</v>
      </c>
      <c r="AL26" s="29" t="n">
        <v>744.186015559089</v>
      </c>
      <c r="AM26" s="29" t="n">
        <v>758.418490963502</v>
      </c>
      <c r="AN26" s="29" t="n">
        <v>772.351770534486</v>
      </c>
      <c r="AO26" s="29" t="n">
        <v>785.895781795749</v>
      </c>
      <c r="AP26" s="29" t="n">
        <v>798.919828786529</v>
      </c>
      <c r="AQ26" s="29" t="n">
        <v>811.649732191401</v>
      </c>
      <c r="AR26" s="29" t="n">
        <v>824.023098621412</v>
      </c>
      <c r="AS26" s="29" t="n">
        <v>836.002488946713</v>
      </c>
      <c r="AT26" s="29" t="n">
        <v>847.511518712706</v>
      </c>
      <c r="AU26" s="29" t="n">
        <v>858.417674082176</v>
      </c>
      <c r="AV26" s="29" t="n">
        <v>868.611808658876</v>
      </c>
      <c r="AW26" s="29" t="n">
        <v>878.061199270799</v>
      </c>
      <c r="AX26" s="29" t="n">
        <v>887.004776693512</v>
      </c>
      <c r="AY26" s="29" t="n">
        <v>895.28101421953</v>
      </c>
      <c r="AZ26" s="29" t="n">
        <v>902.632532018014</v>
      </c>
      <c r="BA26" s="29" t="n">
        <v>909.482899631182</v>
      </c>
      <c r="BB26" s="29" t="n">
        <v>915.692399018751</v>
      </c>
      <c r="BC26" s="29" t="n">
        <v>921.471099627891</v>
      </c>
      <c r="BD26" s="29" t="n">
        <v>926.727479848484</v>
      </c>
      <c r="BE26" s="29" t="n">
        <v>931.364712219317</v>
      </c>
      <c r="BF26" s="29"/>
      <c r="BG26" s="30" t="n">
        <v>21</v>
      </c>
      <c r="BH26" s="29" t="n">
        <v>935.288892468613</v>
      </c>
      <c r="BI26" s="29" t="n">
        <v>938.363487641398</v>
      </c>
      <c r="BJ26" s="29" t="n">
        <v>941.11025617897</v>
      </c>
      <c r="BK26" s="29" t="n">
        <v>943.429264741643</v>
      </c>
      <c r="BL26" s="29" t="n">
        <v>945.189757285619</v>
      </c>
      <c r="BM26" s="29" t="n">
        <v>946.835074645017</v>
      </c>
      <c r="BN26" s="29" t="n">
        <v>948.164539300126</v>
      </c>
      <c r="BO26" s="29" t="n">
        <v>949.307337717813</v>
      </c>
      <c r="BP26" s="29" t="n">
        <v>950.175070297044</v>
      </c>
      <c r="BQ26" s="29" t="n">
        <v>950.65722491757</v>
      </c>
      <c r="BR26" s="29" t="n">
        <v>952.221867913181</v>
      </c>
      <c r="BS26" s="29" t="n">
        <v>955.144914426018</v>
      </c>
      <c r="BT26" s="29" t="n">
        <v>957.795471919665</v>
      </c>
      <c r="BU26" s="29" t="n">
        <v>960.143640953378</v>
      </c>
      <c r="BV26" s="29" t="n">
        <v>962.146115914251</v>
      </c>
      <c r="BW26" s="29" t="n">
        <v>963.735761010623</v>
      </c>
      <c r="BX26" s="29" t="n">
        <v>964.811360625073</v>
      </c>
      <c r="BY26" s="29" t="n">
        <v>965.213629652012</v>
      </c>
      <c r="BZ26" s="29" t="n">
        <v>964.68894807406</v>
      </c>
      <c r="CA26" s="29" t="n">
        <v>962.824470556267</v>
      </c>
      <c r="CB26" s="29" t="n">
        <v>958.932674781244</v>
      </c>
      <c r="CC26" s="29" t="n">
        <v>951.836874853057</v>
      </c>
      <c r="CD26" s="29" t="n">
        <v>939.475183435432</v>
      </c>
      <c r="CE26" s="29" t="n">
        <v>918.121481252078</v>
      </c>
      <c r="CF26" s="29" t="n">
        <v>880.946295632328</v>
      </c>
      <c r="CG26" s="29" t="n">
        <v>814.729084543834</v>
      </c>
      <c r="CH26" s="29" t="n">
        <v>693.008545177148</v>
      </c>
      <c r="CI26" s="29" t="n">
        <v>460.917004830918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</row>
    <row r="27" customFormat="false" ht="24.95" hidden="false" customHeight="true" outlineLevel="0" collapsed="false">
      <c r="A27" s="20" t="n">
        <v>22</v>
      </c>
      <c r="B27" s="8"/>
      <c r="C27" s="29" t="n">
        <v>59.7840259239859</v>
      </c>
      <c r="D27" s="29" t="n">
        <v>109.726969484474</v>
      </c>
      <c r="E27" s="29" t="n">
        <v>169.736778791159</v>
      </c>
      <c r="F27" s="29" t="n">
        <v>233.455350718341</v>
      </c>
      <c r="G27" s="29" t="n">
        <v>301.15660266717</v>
      </c>
      <c r="H27" s="29" t="n">
        <v>372.996172001722</v>
      </c>
      <c r="I27" s="29" t="n">
        <v>449.142315863299</v>
      </c>
      <c r="J27" s="29" t="n">
        <v>529.779311850746</v>
      </c>
      <c r="K27" s="29" t="n">
        <v>511.513625231932</v>
      </c>
      <c r="L27" s="29" t="n">
        <v>524.536349674823</v>
      </c>
      <c r="M27" s="29" t="n">
        <v>537.725553979872</v>
      </c>
      <c r="N27" s="29" t="n">
        <v>551.082800914506</v>
      </c>
      <c r="O27" s="29" t="n">
        <v>564.596000483166</v>
      </c>
      <c r="P27" s="29" t="n">
        <v>578.24343525397</v>
      </c>
      <c r="Q27" s="29" t="n">
        <v>591.969544389177</v>
      </c>
      <c r="R27" s="29" t="n">
        <v>605.651469365241</v>
      </c>
      <c r="S27" s="29" t="n">
        <v>619.277913066146</v>
      </c>
      <c r="T27" s="29" t="n">
        <v>529.228492665421</v>
      </c>
      <c r="U27" s="29" t="n">
        <v>539.078984170018</v>
      </c>
      <c r="V27" s="29" t="n">
        <v>549.000179326683</v>
      </c>
      <c r="W27" s="29" t="n">
        <v>559.335087347792</v>
      </c>
      <c r="X27" s="29" t="n">
        <v>570.579236041746</v>
      </c>
      <c r="Y27" s="29" t="n">
        <v>584.422247389235</v>
      </c>
      <c r="Z27" s="29" t="n">
        <v>598.463133846566</v>
      </c>
      <c r="AA27" s="29" t="n">
        <v>612.659978782591</v>
      </c>
      <c r="AB27" s="29" t="n">
        <v>627.003147216928</v>
      </c>
      <c r="AC27" s="29" t="n">
        <v>641.483797011483</v>
      </c>
      <c r="AD27" s="29" t="n">
        <v>656.064028854945</v>
      </c>
      <c r="AE27" s="29" t="n">
        <v>670.730251878316</v>
      </c>
      <c r="AF27" s="30" t="n">
        <v>22</v>
      </c>
      <c r="AG27" s="29" t="n">
        <v>685.458285174917</v>
      </c>
      <c r="AH27" s="29" t="n">
        <v>700.23367774703</v>
      </c>
      <c r="AI27" s="29" t="n">
        <v>715.023777131242</v>
      </c>
      <c r="AJ27" s="29" t="n">
        <v>729.697478329062</v>
      </c>
      <c r="AK27" s="29" t="n">
        <v>744.186015559089</v>
      </c>
      <c r="AL27" s="29" t="n">
        <v>758.418490963502</v>
      </c>
      <c r="AM27" s="29" t="n">
        <v>772.351770534486</v>
      </c>
      <c r="AN27" s="29" t="n">
        <v>785.895781795749</v>
      </c>
      <c r="AO27" s="29" t="n">
        <v>798.919828786529</v>
      </c>
      <c r="AP27" s="29" t="n">
        <v>811.649732191401</v>
      </c>
      <c r="AQ27" s="29" t="n">
        <v>824.023098621412</v>
      </c>
      <c r="AR27" s="29" t="n">
        <v>836.002488946713</v>
      </c>
      <c r="AS27" s="29" t="n">
        <v>847.511518712706</v>
      </c>
      <c r="AT27" s="29" t="n">
        <v>858.417674082176</v>
      </c>
      <c r="AU27" s="29" t="n">
        <v>868.611808658876</v>
      </c>
      <c r="AV27" s="29" t="n">
        <v>878.061199270799</v>
      </c>
      <c r="AW27" s="29" t="n">
        <v>887.004776693512</v>
      </c>
      <c r="AX27" s="29" t="n">
        <v>895.28101421953</v>
      </c>
      <c r="AY27" s="29" t="n">
        <v>902.632532018014</v>
      </c>
      <c r="AZ27" s="29" t="n">
        <v>909.482899631182</v>
      </c>
      <c r="BA27" s="29" t="n">
        <v>915.692399018751</v>
      </c>
      <c r="BB27" s="29" t="n">
        <v>921.471099627891</v>
      </c>
      <c r="BC27" s="29" t="n">
        <v>926.727479848484</v>
      </c>
      <c r="BD27" s="29" t="n">
        <v>931.364712219317</v>
      </c>
      <c r="BE27" s="29" t="n">
        <v>935.288892468613</v>
      </c>
      <c r="BF27" s="29"/>
      <c r="BG27" s="30" t="n">
        <v>22</v>
      </c>
      <c r="BH27" s="29" t="n">
        <v>938.363487641398</v>
      </c>
      <c r="BI27" s="29" t="n">
        <v>941.11025617897</v>
      </c>
      <c r="BJ27" s="29" t="n">
        <v>943.429264741643</v>
      </c>
      <c r="BK27" s="29" t="n">
        <v>945.189757285619</v>
      </c>
      <c r="BL27" s="29" t="n">
        <v>946.835074645017</v>
      </c>
      <c r="BM27" s="29" t="n">
        <v>948.164539300126</v>
      </c>
      <c r="BN27" s="29" t="n">
        <v>949.307337717813</v>
      </c>
      <c r="BO27" s="29" t="n">
        <v>950.175070297044</v>
      </c>
      <c r="BP27" s="29" t="n">
        <v>950.65722491757</v>
      </c>
      <c r="BQ27" s="29" t="n">
        <v>952.221867913181</v>
      </c>
      <c r="BR27" s="29" t="n">
        <v>955.144914426018</v>
      </c>
      <c r="BS27" s="29" t="n">
        <v>957.795471919665</v>
      </c>
      <c r="BT27" s="29" t="n">
        <v>960.143640953378</v>
      </c>
      <c r="BU27" s="29" t="n">
        <v>962.146115914251</v>
      </c>
      <c r="BV27" s="29" t="n">
        <v>963.735761010623</v>
      </c>
      <c r="BW27" s="29" t="n">
        <v>964.811360625073</v>
      </c>
      <c r="BX27" s="29" t="n">
        <v>965.213629652012</v>
      </c>
      <c r="BY27" s="29" t="n">
        <v>964.68894807406</v>
      </c>
      <c r="BZ27" s="29" t="n">
        <v>962.824470556267</v>
      </c>
      <c r="CA27" s="29" t="n">
        <v>958.932674781244</v>
      </c>
      <c r="CB27" s="29" t="n">
        <v>951.836874853057</v>
      </c>
      <c r="CC27" s="29" t="n">
        <v>939.475183435432</v>
      </c>
      <c r="CD27" s="29" t="n">
        <v>918.121481252078</v>
      </c>
      <c r="CE27" s="29" t="n">
        <v>880.946295632328</v>
      </c>
      <c r="CF27" s="29" t="n">
        <v>814.729084543834</v>
      </c>
      <c r="CG27" s="29" t="n">
        <v>693.008545177148</v>
      </c>
      <c r="CH27" s="29" t="n">
        <v>460.917004830918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</row>
    <row r="28" customFormat="false" ht="24.95" hidden="false" customHeight="true" outlineLevel="0" collapsed="false">
      <c r="A28" s="20" t="n">
        <v>23</v>
      </c>
      <c r="B28" s="8"/>
      <c r="C28" s="29" t="n">
        <v>60.8096366881443</v>
      </c>
      <c r="D28" s="29" t="n">
        <v>111.339086804259</v>
      </c>
      <c r="E28" s="29" t="n">
        <v>172.322583072312</v>
      </c>
      <c r="F28" s="29" t="n">
        <v>237.188936300785</v>
      </c>
      <c r="G28" s="29" t="n">
        <v>306.08871436014</v>
      </c>
      <c r="H28" s="29" t="n">
        <v>379.185151565733</v>
      </c>
      <c r="I28" s="29" t="n">
        <v>456.656843856007</v>
      </c>
      <c r="J28" s="29" t="n">
        <v>538.667654012284</v>
      </c>
      <c r="K28" s="29" t="n">
        <v>521.798235739563</v>
      </c>
      <c r="L28" s="29" t="n">
        <v>534.889666309712</v>
      </c>
      <c r="M28" s="29" t="n">
        <v>548.145507076801</v>
      </c>
      <c r="N28" s="29" t="n">
        <v>561.553435666615</v>
      </c>
      <c r="O28" s="29" t="n">
        <v>575.091618416563</v>
      </c>
      <c r="P28" s="29" t="n">
        <v>588.704304147655</v>
      </c>
      <c r="Q28" s="29" t="n">
        <v>602.268429383508</v>
      </c>
      <c r="R28" s="29" t="n">
        <v>615.772483114455</v>
      </c>
      <c r="S28" s="29" t="n">
        <v>629.228492665421</v>
      </c>
      <c r="T28" s="29" t="n">
        <v>539.078984170018</v>
      </c>
      <c r="U28" s="29" t="n">
        <v>549.000179326683</v>
      </c>
      <c r="V28" s="29" t="n">
        <v>559.335087347792</v>
      </c>
      <c r="W28" s="29" t="n">
        <v>570.579236041746</v>
      </c>
      <c r="X28" s="29" t="n">
        <v>584.422247389235</v>
      </c>
      <c r="Y28" s="29" t="n">
        <v>598.463133846566</v>
      </c>
      <c r="Z28" s="29" t="n">
        <v>612.659978782591</v>
      </c>
      <c r="AA28" s="29" t="n">
        <v>627.003147216928</v>
      </c>
      <c r="AB28" s="29" t="n">
        <v>641.483797011483</v>
      </c>
      <c r="AC28" s="29" t="n">
        <v>656.064028854945</v>
      </c>
      <c r="AD28" s="29" t="n">
        <v>670.730251878316</v>
      </c>
      <c r="AE28" s="29" t="n">
        <v>685.458285174917</v>
      </c>
      <c r="AF28" s="30" t="n">
        <v>23</v>
      </c>
      <c r="AG28" s="29" t="n">
        <v>700.23367774703</v>
      </c>
      <c r="AH28" s="29" t="n">
        <v>715.023777131242</v>
      </c>
      <c r="AI28" s="29" t="n">
        <v>729.697478329062</v>
      </c>
      <c r="AJ28" s="29" t="n">
        <v>744.186015559089</v>
      </c>
      <c r="AK28" s="29" t="n">
        <v>758.418490963502</v>
      </c>
      <c r="AL28" s="29" t="n">
        <v>772.351770534486</v>
      </c>
      <c r="AM28" s="29" t="n">
        <v>785.895781795749</v>
      </c>
      <c r="AN28" s="29" t="n">
        <v>798.919828786529</v>
      </c>
      <c r="AO28" s="29" t="n">
        <v>811.649732191401</v>
      </c>
      <c r="AP28" s="29" t="n">
        <v>824.023098621412</v>
      </c>
      <c r="AQ28" s="29" t="n">
        <v>836.002488946713</v>
      </c>
      <c r="AR28" s="29" t="n">
        <v>847.511518712706</v>
      </c>
      <c r="AS28" s="29" t="n">
        <v>858.417674082176</v>
      </c>
      <c r="AT28" s="29" t="n">
        <v>868.611808658876</v>
      </c>
      <c r="AU28" s="29" t="n">
        <v>878.061199270799</v>
      </c>
      <c r="AV28" s="29" t="n">
        <v>887.004776693512</v>
      </c>
      <c r="AW28" s="29" t="n">
        <v>895.28101421953</v>
      </c>
      <c r="AX28" s="29" t="n">
        <v>902.632532018014</v>
      </c>
      <c r="AY28" s="29" t="n">
        <v>909.482899631182</v>
      </c>
      <c r="AZ28" s="29" t="n">
        <v>915.692399018751</v>
      </c>
      <c r="BA28" s="29" t="n">
        <v>921.471099627891</v>
      </c>
      <c r="BB28" s="29" t="n">
        <v>926.727479848484</v>
      </c>
      <c r="BC28" s="29" t="n">
        <v>931.364712219317</v>
      </c>
      <c r="BD28" s="29" t="n">
        <v>935.288892468613</v>
      </c>
      <c r="BE28" s="29" t="n">
        <v>938.363487641398</v>
      </c>
      <c r="BF28" s="29"/>
      <c r="BG28" s="30" t="n">
        <v>23</v>
      </c>
      <c r="BH28" s="29" t="n">
        <v>941.11025617897</v>
      </c>
      <c r="BI28" s="29" t="n">
        <v>943.429264741643</v>
      </c>
      <c r="BJ28" s="29" t="n">
        <v>945.189757285619</v>
      </c>
      <c r="BK28" s="29" t="n">
        <v>946.835074645017</v>
      </c>
      <c r="BL28" s="29" t="n">
        <v>948.164539300126</v>
      </c>
      <c r="BM28" s="29" t="n">
        <v>949.307337717813</v>
      </c>
      <c r="BN28" s="29" t="n">
        <v>950.175070297044</v>
      </c>
      <c r="BO28" s="29" t="n">
        <v>950.65722491757</v>
      </c>
      <c r="BP28" s="29" t="n">
        <v>952.221867913181</v>
      </c>
      <c r="BQ28" s="29" t="n">
        <v>955.144914426018</v>
      </c>
      <c r="BR28" s="29" t="n">
        <v>957.795471919665</v>
      </c>
      <c r="BS28" s="29" t="n">
        <v>960.143640953378</v>
      </c>
      <c r="BT28" s="29" t="n">
        <v>962.146115914251</v>
      </c>
      <c r="BU28" s="29" t="n">
        <v>963.735761010623</v>
      </c>
      <c r="BV28" s="29" t="n">
        <v>964.811360625073</v>
      </c>
      <c r="BW28" s="29" t="n">
        <v>965.213629652012</v>
      </c>
      <c r="BX28" s="29" t="n">
        <v>964.68894807406</v>
      </c>
      <c r="BY28" s="29" t="n">
        <v>962.824470556267</v>
      </c>
      <c r="BZ28" s="29" t="n">
        <v>958.932674781244</v>
      </c>
      <c r="CA28" s="29" t="n">
        <v>951.836874853057</v>
      </c>
      <c r="CB28" s="29" t="n">
        <v>939.475183435432</v>
      </c>
      <c r="CC28" s="29" t="n">
        <v>918.121481252078</v>
      </c>
      <c r="CD28" s="29" t="n">
        <v>880.946295632328</v>
      </c>
      <c r="CE28" s="29" t="n">
        <v>814.729084543834</v>
      </c>
      <c r="CF28" s="29" t="n">
        <v>693.008545177148</v>
      </c>
      <c r="CG28" s="29" t="n">
        <v>460.917004830918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</row>
    <row r="29" customFormat="false" ht="24.95" hidden="false" customHeight="true" outlineLevel="0" collapsed="false">
      <c r="A29" s="20" t="n">
        <v>24</v>
      </c>
      <c r="B29" s="8"/>
      <c r="C29" s="29" t="n">
        <v>61.8823841351913</v>
      </c>
      <c r="D29" s="29" t="n">
        <v>113.062902171524</v>
      </c>
      <c r="E29" s="29" t="n">
        <v>175.141518877827</v>
      </c>
      <c r="F29" s="29" t="n">
        <v>241.150422410431</v>
      </c>
      <c r="G29" s="29" t="n">
        <v>311.247911286705</v>
      </c>
      <c r="H29" s="29" t="n">
        <v>385.606987394424</v>
      </c>
      <c r="I29" s="29" t="n">
        <v>464.385859035363</v>
      </c>
      <c r="J29" s="29" t="n">
        <v>547.726864050259</v>
      </c>
      <c r="K29" s="29" t="n">
        <v>532.14391152847</v>
      </c>
      <c r="L29" s="29" t="n">
        <v>545.301569115628</v>
      </c>
      <c r="M29" s="29" t="n">
        <v>558.60757254933</v>
      </c>
      <c r="N29" s="29" t="n">
        <v>572.039975630436</v>
      </c>
      <c r="O29" s="29" t="n">
        <v>585.54284288831</v>
      </c>
      <c r="P29" s="29" t="n">
        <v>598.992912407742</v>
      </c>
      <c r="Q29" s="29" t="n">
        <v>612.378466083583</v>
      </c>
      <c r="R29" s="29" t="n">
        <v>625.711178655759</v>
      </c>
      <c r="S29" s="29" t="n">
        <v>639.078984170018</v>
      </c>
      <c r="T29" s="29" t="n">
        <v>549.000179326683</v>
      </c>
      <c r="U29" s="29" t="n">
        <v>559.335087347792</v>
      </c>
      <c r="V29" s="29" t="n">
        <v>570.579236041746</v>
      </c>
      <c r="W29" s="29" t="n">
        <v>584.422247389235</v>
      </c>
      <c r="X29" s="29" t="n">
        <v>598.463133846566</v>
      </c>
      <c r="Y29" s="29" t="n">
        <v>612.659978782591</v>
      </c>
      <c r="Z29" s="29" t="n">
        <v>627.003147216928</v>
      </c>
      <c r="AA29" s="29" t="n">
        <v>641.483797011483</v>
      </c>
      <c r="AB29" s="29" t="n">
        <v>656.064028854945</v>
      </c>
      <c r="AC29" s="29" t="n">
        <v>670.730251878316</v>
      </c>
      <c r="AD29" s="29" t="n">
        <v>685.458285174917</v>
      </c>
      <c r="AE29" s="29" t="n">
        <v>700.23367774703</v>
      </c>
      <c r="AF29" s="30" t="n">
        <v>24</v>
      </c>
      <c r="AG29" s="29" t="n">
        <v>715.023777131242</v>
      </c>
      <c r="AH29" s="29" t="n">
        <v>729.697478329062</v>
      </c>
      <c r="AI29" s="29" t="n">
        <v>744.186015559089</v>
      </c>
      <c r="AJ29" s="29" t="n">
        <v>758.418490963502</v>
      </c>
      <c r="AK29" s="29" t="n">
        <v>772.351770534486</v>
      </c>
      <c r="AL29" s="29" t="n">
        <v>785.895781795749</v>
      </c>
      <c r="AM29" s="29" t="n">
        <v>798.919828786529</v>
      </c>
      <c r="AN29" s="29" t="n">
        <v>811.649732191401</v>
      </c>
      <c r="AO29" s="29" t="n">
        <v>824.023098621412</v>
      </c>
      <c r="AP29" s="29" t="n">
        <v>836.002488946713</v>
      </c>
      <c r="AQ29" s="29" t="n">
        <v>847.511518712706</v>
      </c>
      <c r="AR29" s="29" t="n">
        <v>858.417674082176</v>
      </c>
      <c r="AS29" s="29" t="n">
        <v>868.611808658876</v>
      </c>
      <c r="AT29" s="29" t="n">
        <v>878.061199270799</v>
      </c>
      <c r="AU29" s="29" t="n">
        <v>887.004776693512</v>
      </c>
      <c r="AV29" s="29" t="n">
        <v>895.28101421953</v>
      </c>
      <c r="AW29" s="29" t="n">
        <v>902.632532018014</v>
      </c>
      <c r="AX29" s="29" t="n">
        <v>909.482899631182</v>
      </c>
      <c r="AY29" s="29" t="n">
        <v>915.692399018751</v>
      </c>
      <c r="AZ29" s="29" t="n">
        <v>921.471099627891</v>
      </c>
      <c r="BA29" s="29" t="n">
        <v>926.727479848484</v>
      </c>
      <c r="BB29" s="29" t="n">
        <v>931.364712219317</v>
      </c>
      <c r="BC29" s="29" t="n">
        <v>935.288892468613</v>
      </c>
      <c r="BD29" s="29" t="n">
        <v>938.363487641398</v>
      </c>
      <c r="BE29" s="29" t="n">
        <v>941.11025617897</v>
      </c>
      <c r="BF29" s="29"/>
      <c r="BG29" s="30" t="n">
        <v>24</v>
      </c>
      <c r="BH29" s="29" t="n">
        <v>943.429264741643</v>
      </c>
      <c r="BI29" s="29" t="n">
        <v>945.189757285619</v>
      </c>
      <c r="BJ29" s="29" t="n">
        <v>946.835074645017</v>
      </c>
      <c r="BK29" s="29" t="n">
        <v>948.164539300126</v>
      </c>
      <c r="BL29" s="29" t="n">
        <v>949.307337717813</v>
      </c>
      <c r="BM29" s="29" t="n">
        <v>950.175070297044</v>
      </c>
      <c r="BN29" s="29" t="n">
        <v>950.65722491757</v>
      </c>
      <c r="BO29" s="29" t="n">
        <v>952.221867913181</v>
      </c>
      <c r="BP29" s="29" t="n">
        <v>955.144914426018</v>
      </c>
      <c r="BQ29" s="29" t="n">
        <v>957.795471919665</v>
      </c>
      <c r="BR29" s="29" t="n">
        <v>960.143640953378</v>
      </c>
      <c r="BS29" s="29" t="n">
        <v>962.146115914251</v>
      </c>
      <c r="BT29" s="29" t="n">
        <v>963.735761010623</v>
      </c>
      <c r="BU29" s="29" t="n">
        <v>964.811360625073</v>
      </c>
      <c r="BV29" s="29" t="n">
        <v>965.213629652012</v>
      </c>
      <c r="BW29" s="29" t="n">
        <v>964.68894807406</v>
      </c>
      <c r="BX29" s="29" t="n">
        <v>962.824470556267</v>
      </c>
      <c r="BY29" s="29" t="n">
        <v>958.932674781244</v>
      </c>
      <c r="BZ29" s="29" t="n">
        <v>951.836874853057</v>
      </c>
      <c r="CA29" s="29" t="n">
        <v>939.475183435432</v>
      </c>
      <c r="CB29" s="29" t="n">
        <v>918.121481252078</v>
      </c>
      <c r="CC29" s="29" t="n">
        <v>880.946295632328</v>
      </c>
      <c r="CD29" s="29" t="n">
        <v>814.729084543834</v>
      </c>
      <c r="CE29" s="29" t="n">
        <v>693.008545177148</v>
      </c>
      <c r="CF29" s="29" t="n">
        <v>460.917004830918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</row>
    <row r="30" customFormat="false" ht="24.95" hidden="false" customHeight="true" outlineLevel="0" collapsed="false">
      <c r="A30" s="20" t="n">
        <v>25</v>
      </c>
      <c r="B30" s="8"/>
      <c r="C30" s="29" t="n">
        <v>63.078195858922</v>
      </c>
      <c r="D30" s="29" t="n">
        <v>114.994089944493</v>
      </c>
      <c r="E30" s="29" t="n">
        <v>178.164424788281</v>
      </c>
      <c r="F30" s="29" t="n">
        <v>245.317338808492</v>
      </c>
      <c r="G30" s="29" t="n">
        <v>316.620338704412</v>
      </c>
      <c r="H30" s="29" t="n">
        <v>392.226115012644</v>
      </c>
      <c r="I30" s="29" t="n">
        <v>472.27219539966</v>
      </c>
      <c r="J30" s="29" t="n">
        <v>556.837636982869</v>
      </c>
      <c r="K30" s="29" t="n">
        <v>542.547335229231</v>
      </c>
      <c r="L30" s="29" t="n">
        <v>555.754628451012</v>
      </c>
      <c r="M30" s="29" t="n">
        <v>569.084588387296</v>
      </c>
      <c r="N30" s="29" t="n">
        <v>582.48110108877</v>
      </c>
      <c r="O30" s="29" t="n">
        <v>595.820712460593</v>
      </c>
      <c r="P30" s="29" t="n">
        <v>609.091503834384</v>
      </c>
      <c r="Q30" s="29" t="n">
        <v>622.304808486377</v>
      </c>
      <c r="R30" s="29" t="n">
        <v>635.548433445381</v>
      </c>
      <c r="S30" s="29" t="n">
        <v>649.000179326683</v>
      </c>
      <c r="T30" s="29" t="n">
        <v>559.335087347792</v>
      </c>
      <c r="U30" s="29" t="n">
        <v>570.579236041746</v>
      </c>
      <c r="V30" s="29" t="n">
        <v>584.422247389235</v>
      </c>
      <c r="W30" s="29" t="n">
        <v>598.463133846566</v>
      </c>
      <c r="X30" s="29" t="n">
        <v>612.659978782591</v>
      </c>
      <c r="Y30" s="29" t="n">
        <v>627.003147216928</v>
      </c>
      <c r="Z30" s="29" t="n">
        <v>641.483797011483</v>
      </c>
      <c r="AA30" s="29" t="n">
        <v>656.064028854945</v>
      </c>
      <c r="AB30" s="29" t="n">
        <v>670.730251878316</v>
      </c>
      <c r="AC30" s="29" t="n">
        <v>685.458285174917</v>
      </c>
      <c r="AD30" s="29" t="n">
        <v>700.23367774703</v>
      </c>
      <c r="AE30" s="29" t="n">
        <v>715.023777131242</v>
      </c>
      <c r="AF30" s="30" t="n">
        <v>25</v>
      </c>
      <c r="AG30" s="29" t="n">
        <v>729.697478329062</v>
      </c>
      <c r="AH30" s="29" t="n">
        <v>744.186015559089</v>
      </c>
      <c r="AI30" s="29" t="n">
        <v>758.418490963502</v>
      </c>
      <c r="AJ30" s="29" t="n">
        <v>772.351770534486</v>
      </c>
      <c r="AK30" s="29" t="n">
        <v>785.895781795749</v>
      </c>
      <c r="AL30" s="29" t="n">
        <v>798.919828786529</v>
      </c>
      <c r="AM30" s="29" t="n">
        <v>811.649732191401</v>
      </c>
      <c r="AN30" s="29" t="n">
        <v>824.023098621412</v>
      </c>
      <c r="AO30" s="29" t="n">
        <v>836.002488946713</v>
      </c>
      <c r="AP30" s="29" t="n">
        <v>847.511518712706</v>
      </c>
      <c r="AQ30" s="29" t="n">
        <v>858.417674082176</v>
      </c>
      <c r="AR30" s="29" t="n">
        <v>868.611808658876</v>
      </c>
      <c r="AS30" s="29" t="n">
        <v>878.061199270799</v>
      </c>
      <c r="AT30" s="29" t="n">
        <v>887.004776693512</v>
      </c>
      <c r="AU30" s="29" t="n">
        <v>895.28101421953</v>
      </c>
      <c r="AV30" s="29" t="n">
        <v>902.632532018014</v>
      </c>
      <c r="AW30" s="29" t="n">
        <v>909.482899631182</v>
      </c>
      <c r="AX30" s="29" t="n">
        <v>915.692399018751</v>
      </c>
      <c r="AY30" s="29" t="n">
        <v>921.471099627891</v>
      </c>
      <c r="AZ30" s="29" t="n">
        <v>926.727479848484</v>
      </c>
      <c r="BA30" s="29" t="n">
        <v>931.364712219317</v>
      </c>
      <c r="BB30" s="29" t="n">
        <v>935.288892468613</v>
      </c>
      <c r="BC30" s="29" t="n">
        <v>938.363487641398</v>
      </c>
      <c r="BD30" s="29" t="n">
        <v>941.11025617897</v>
      </c>
      <c r="BE30" s="29" t="n">
        <v>943.429264741643</v>
      </c>
      <c r="BF30" s="29"/>
      <c r="BG30" s="30" t="n">
        <v>25</v>
      </c>
      <c r="BH30" s="29" t="n">
        <v>945.189757285619</v>
      </c>
      <c r="BI30" s="29" t="n">
        <v>946.835074645017</v>
      </c>
      <c r="BJ30" s="29" t="n">
        <v>948.164539300126</v>
      </c>
      <c r="BK30" s="29" t="n">
        <v>949.307337717813</v>
      </c>
      <c r="BL30" s="29" t="n">
        <v>950.175070297044</v>
      </c>
      <c r="BM30" s="29" t="n">
        <v>950.65722491757</v>
      </c>
      <c r="BN30" s="29" t="n">
        <v>952.221867913181</v>
      </c>
      <c r="BO30" s="29" t="n">
        <v>955.144914426018</v>
      </c>
      <c r="BP30" s="29" t="n">
        <v>957.795471919665</v>
      </c>
      <c r="BQ30" s="29" t="n">
        <v>960.143640953378</v>
      </c>
      <c r="BR30" s="29" t="n">
        <v>962.146115914251</v>
      </c>
      <c r="BS30" s="29" t="n">
        <v>963.735761010623</v>
      </c>
      <c r="BT30" s="29" t="n">
        <v>964.811360625073</v>
      </c>
      <c r="BU30" s="29" t="n">
        <v>965.213629652012</v>
      </c>
      <c r="BV30" s="29" t="n">
        <v>964.68894807406</v>
      </c>
      <c r="BW30" s="29" t="n">
        <v>962.824470556267</v>
      </c>
      <c r="BX30" s="29" t="n">
        <v>958.932674781244</v>
      </c>
      <c r="BY30" s="29" t="n">
        <v>951.836874853057</v>
      </c>
      <c r="BZ30" s="29" t="n">
        <v>939.475183435432</v>
      </c>
      <c r="CA30" s="29" t="n">
        <v>918.121481252078</v>
      </c>
      <c r="CB30" s="29" t="n">
        <v>880.946295632328</v>
      </c>
      <c r="CC30" s="29" t="n">
        <v>814.729084543834</v>
      </c>
      <c r="CD30" s="29" t="n">
        <v>693.008545177148</v>
      </c>
      <c r="CE30" s="29" t="n">
        <v>460.917004830918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</row>
    <row r="31" customFormat="false" ht="24.95" hidden="false" customHeight="true" outlineLevel="0" collapsed="false">
      <c r="A31" s="20" t="n">
        <v>26</v>
      </c>
      <c r="B31" s="8"/>
      <c r="C31" s="29" t="n">
        <v>64.4067641945516</v>
      </c>
      <c r="D31" s="29" t="n">
        <v>117.051660878032</v>
      </c>
      <c r="E31" s="29" t="n">
        <v>181.322248535753</v>
      </c>
      <c r="F31" s="29" t="n">
        <v>249.634413379583</v>
      </c>
      <c r="G31" s="29" t="n">
        <v>322.135509395041</v>
      </c>
      <c r="H31" s="29" t="n">
        <v>398.958401242305</v>
      </c>
      <c r="I31" s="29" t="n">
        <v>480.176691993106</v>
      </c>
      <c r="J31" s="29" t="n">
        <v>565.984095564845</v>
      </c>
      <c r="K31" s="29" t="n">
        <v>552.990960616302</v>
      </c>
      <c r="L31" s="29" t="n">
        <v>566.221683128203</v>
      </c>
      <c r="M31" s="29" t="n">
        <v>579.515169392261</v>
      </c>
      <c r="N31" s="29" t="n">
        <v>592.747779147821</v>
      </c>
      <c r="O31" s="29" t="n">
        <v>605.907399439431</v>
      </c>
      <c r="P31" s="29" t="n">
        <v>619.005032764945</v>
      </c>
      <c r="Q31" s="29" t="n">
        <v>632.128363110936</v>
      </c>
      <c r="R31" s="29" t="n">
        <v>645.454942611707</v>
      </c>
      <c r="S31" s="29" t="n">
        <v>659.335087347792</v>
      </c>
      <c r="T31" s="29" t="n">
        <v>570.579236041746</v>
      </c>
      <c r="U31" s="29" t="n">
        <v>584.422247389235</v>
      </c>
      <c r="V31" s="29" t="n">
        <v>598.463133846566</v>
      </c>
      <c r="W31" s="29" t="n">
        <v>612.659978782591</v>
      </c>
      <c r="X31" s="29" t="n">
        <v>627.003147216928</v>
      </c>
      <c r="Y31" s="29" t="n">
        <v>641.483797011483</v>
      </c>
      <c r="Z31" s="29" t="n">
        <v>656.064028854945</v>
      </c>
      <c r="AA31" s="29" t="n">
        <v>670.730251878316</v>
      </c>
      <c r="AB31" s="29" t="n">
        <v>685.458285174917</v>
      </c>
      <c r="AC31" s="29" t="n">
        <v>700.23367774703</v>
      </c>
      <c r="AD31" s="29" t="n">
        <v>715.023777131242</v>
      </c>
      <c r="AE31" s="29" t="n">
        <v>729.697478329062</v>
      </c>
      <c r="AF31" s="30" t="n">
        <v>26</v>
      </c>
      <c r="AG31" s="29" t="n">
        <v>744.186015559089</v>
      </c>
      <c r="AH31" s="29" t="n">
        <v>758.418490963502</v>
      </c>
      <c r="AI31" s="29" t="n">
        <v>772.351770534486</v>
      </c>
      <c r="AJ31" s="29" t="n">
        <v>785.895781795749</v>
      </c>
      <c r="AK31" s="29" t="n">
        <v>798.919828786529</v>
      </c>
      <c r="AL31" s="29" t="n">
        <v>811.649732191401</v>
      </c>
      <c r="AM31" s="29" t="n">
        <v>824.023098621412</v>
      </c>
      <c r="AN31" s="29" t="n">
        <v>836.002488946713</v>
      </c>
      <c r="AO31" s="29" t="n">
        <v>847.511518712706</v>
      </c>
      <c r="AP31" s="29" t="n">
        <v>858.417674082176</v>
      </c>
      <c r="AQ31" s="29" t="n">
        <v>868.611808658876</v>
      </c>
      <c r="AR31" s="29" t="n">
        <v>878.061199270799</v>
      </c>
      <c r="AS31" s="29" t="n">
        <v>887.004776693512</v>
      </c>
      <c r="AT31" s="29" t="n">
        <v>895.28101421953</v>
      </c>
      <c r="AU31" s="29" t="n">
        <v>902.632532018014</v>
      </c>
      <c r="AV31" s="29" t="n">
        <v>909.482899631182</v>
      </c>
      <c r="AW31" s="29" t="n">
        <v>915.692399018751</v>
      </c>
      <c r="AX31" s="29" t="n">
        <v>921.471099627891</v>
      </c>
      <c r="AY31" s="29" t="n">
        <v>926.727479848484</v>
      </c>
      <c r="AZ31" s="29" t="n">
        <v>931.364712219317</v>
      </c>
      <c r="BA31" s="29" t="n">
        <v>935.288892468613</v>
      </c>
      <c r="BB31" s="29" t="n">
        <v>938.363487641398</v>
      </c>
      <c r="BC31" s="29" t="n">
        <v>941.11025617897</v>
      </c>
      <c r="BD31" s="29" t="n">
        <v>943.429264741643</v>
      </c>
      <c r="BE31" s="29" t="n">
        <v>945.189757285619</v>
      </c>
      <c r="BF31" s="29"/>
      <c r="BG31" s="30" t="n">
        <v>26</v>
      </c>
      <c r="BH31" s="29" t="n">
        <v>946.835074645017</v>
      </c>
      <c r="BI31" s="29" t="n">
        <v>948.164539300126</v>
      </c>
      <c r="BJ31" s="29" t="n">
        <v>949.307337717813</v>
      </c>
      <c r="BK31" s="29" t="n">
        <v>950.175070297044</v>
      </c>
      <c r="BL31" s="29" t="n">
        <v>950.65722491757</v>
      </c>
      <c r="BM31" s="29" t="n">
        <v>952.221867913181</v>
      </c>
      <c r="BN31" s="29" t="n">
        <v>955.144914426018</v>
      </c>
      <c r="BO31" s="29" t="n">
        <v>957.795471919665</v>
      </c>
      <c r="BP31" s="29" t="n">
        <v>960.143640953378</v>
      </c>
      <c r="BQ31" s="29" t="n">
        <v>962.146115914251</v>
      </c>
      <c r="BR31" s="29" t="n">
        <v>963.735761010623</v>
      </c>
      <c r="BS31" s="29" t="n">
        <v>964.811360625073</v>
      </c>
      <c r="BT31" s="29" t="n">
        <v>965.213629652012</v>
      </c>
      <c r="BU31" s="29" t="n">
        <v>964.68894807406</v>
      </c>
      <c r="BV31" s="29" t="n">
        <v>962.824470556267</v>
      </c>
      <c r="BW31" s="29" t="n">
        <v>958.932674781244</v>
      </c>
      <c r="BX31" s="29" t="n">
        <v>951.836874853057</v>
      </c>
      <c r="BY31" s="29" t="n">
        <v>939.475183435432</v>
      </c>
      <c r="BZ31" s="29" t="n">
        <v>918.121481252078</v>
      </c>
      <c r="CA31" s="29" t="n">
        <v>880.946295632328</v>
      </c>
      <c r="CB31" s="29" t="n">
        <v>814.729084543834</v>
      </c>
      <c r="CC31" s="29" t="n">
        <v>693.008545177148</v>
      </c>
      <c r="CD31" s="29" t="n">
        <v>460.917004830918</v>
      </c>
      <c r="CE31" s="29" t="n">
        <v>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</row>
    <row r="32" customFormat="false" ht="24.95" hidden="false" customHeight="true" outlineLevel="0" collapsed="false">
      <c r="A32" s="20" t="n">
        <v>27</v>
      </c>
      <c r="B32" s="8"/>
      <c r="C32" s="29" t="n">
        <v>65.7555182844737</v>
      </c>
      <c r="D32" s="29" t="n">
        <v>119.135412620969</v>
      </c>
      <c r="E32" s="29" t="n">
        <v>184.5300400522</v>
      </c>
      <c r="F32" s="29" t="n">
        <v>254.003850517072</v>
      </c>
      <c r="G32" s="29" t="n">
        <v>327.68524253848</v>
      </c>
      <c r="H32" s="29" t="n">
        <v>405.642655646378</v>
      </c>
      <c r="I32" s="29" t="n">
        <v>488.063048747728</v>
      </c>
      <c r="J32" s="29" t="n">
        <v>575.131902546884</v>
      </c>
      <c r="K32" s="29" t="n">
        <v>563.447481001499</v>
      </c>
      <c r="L32" s="29" t="n">
        <v>576.641132958823</v>
      </c>
      <c r="M32" s="29" t="n">
        <v>589.770056394182</v>
      </c>
      <c r="N32" s="29" t="n">
        <v>602.821950084768</v>
      </c>
      <c r="O32" s="29" t="n">
        <v>615.807495998765</v>
      </c>
      <c r="P32" s="29" t="n">
        <v>628.814258892796</v>
      </c>
      <c r="Q32" s="29" t="n">
        <v>642.019550119023</v>
      </c>
      <c r="R32" s="29" t="n">
        <v>655.773425512043</v>
      </c>
      <c r="S32" s="29" t="n">
        <v>670.579236041746</v>
      </c>
      <c r="T32" s="29" t="n">
        <v>584.422247389235</v>
      </c>
      <c r="U32" s="29" t="n">
        <v>598.463133846566</v>
      </c>
      <c r="V32" s="29" t="n">
        <v>612.659978782591</v>
      </c>
      <c r="W32" s="29" t="n">
        <v>627.003147216928</v>
      </c>
      <c r="X32" s="29" t="n">
        <v>641.483797011483</v>
      </c>
      <c r="Y32" s="29" t="n">
        <v>656.064028854945</v>
      </c>
      <c r="Z32" s="29" t="n">
        <v>670.730251878316</v>
      </c>
      <c r="AA32" s="29" t="n">
        <v>685.458285174917</v>
      </c>
      <c r="AB32" s="29" t="n">
        <v>700.23367774703</v>
      </c>
      <c r="AC32" s="29" t="n">
        <v>715.023777131242</v>
      </c>
      <c r="AD32" s="29" t="n">
        <v>729.697478329062</v>
      </c>
      <c r="AE32" s="29" t="n">
        <v>744.186015559089</v>
      </c>
      <c r="AF32" s="30" t="n">
        <v>27</v>
      </c>
      <c r="AG32" s="29" t="n">
        <v>758.418490963502</v>
      </c>
      <c r="AH32" s="29" t="n">
        <v>772.351770534486</v>
      </c>
      <c r="AI32" s="29" t="n">
        <v>785.895781795749</v>
      </c>
      <c r="AJ32" s="29" t="n">
        <v>798.919828786529</v>
      </c>
      <c r="AK32" s="29" t="n">
        <v>811.649732191401</v>
      </c>
      <c r="AL32" s="29" t="n">
        <v>824.023098621412</v>
      </c>
      <c r="AM32" s="29" t="n">
        <v>836.002488946713</v>
      </c>
      <c r="AN32" s="29" t="n">
        <v>847.511518712706</v>
      </c>
      <c r="AO32" s="29" t="n">
        <v>858.417674082176</v>
      </c>
      <c r="AP32" s="29" t="n">
        <v>868.611808658876</v>
      </c>
      <c r="AQ32" s="29" t="n">
        <v>878.061199270799</v>
      </c>
      <c r="AR32" s="29" t="n">
        <v>887.004776693512</v>
      </c>
      <c r="AS32" s="29" t="n">
        <v>895.28101421953</v>
      </c>
      <c r="AT32" s="29" t="n">
        <v>902.632532018014</v>
      </c>
      <c r="AU32" s="29" t="n">
        <v>909.482899631182</v>
      </c>
      <c r="AV32" s="29" t="n">
        <v>915.692399018751</v>
      </c>
      <c r="AW32" s="29" t="n">
        <v>921.471099627891</v>
      </c>
      <c r="AX32" s="29" t="n">
        <v>926.727479848484</v>
      </c>
      <c r="AY32" s="29" t="n">
        <v>931.364712219317</v>
      </c>
      <c r="AZ32" s="29" t="n">
        <v>935.288892468613</v>
      </c>
      <c r="BA32" s="29" t="n">
        <v>938.363487641398</v>
      </c>
      <c r="BB32" s="29" t="n">
        <v>941.11025617897</v>
      </c>
      <c r="BC32" s="29" t="n">
        <v>943.429264741643</v>
      </c>
      <c r="BD32" s="29" t="n">
        <v>945.189757285619</v>
      </c>
      <c r="BE32" s="29" t="n">
        <v>946.835074645017</v>
      </c>
      <c r="BF32" s="29"/>
      <c r="BG32" s="30" t="n">
        <v>27</v>
      </c>
      <c r="BH32" s="29" t="n">
        <v>948.164539300126</v>
      </c>
      <c r="BI32" s="29" t="n">
        <v>949.307337717813</v>
      </c>
      <c r="BJ32" s="29" t="n">
        <v>950.175070297044</v>
      </c>
      <c r="BK32" s="29" t="n">
        <v>950.65722491757</v>
      </c>
      <c r="BL32" s="29" t="n">
        <v>952.221867913181</v>
      </c>
      <c r="BM32" s="29" t="n">
        <v>955.144914426018</v>
      </c>
      <c r="BN32" s="29" t="n">
        <v>957.795471919665</v>
      </c>
      <c r="BO32" s="29" t="n">
        <v>960.143640953378</v>
      </c>
      <c r="BP32" s="29" t="n">
        <v>962.146115914251</v>
      </c>
      <c r="BQ32" s="29" t="n">
        <v>963.735761010623</v>
      </c>
      <c r="BR32" s="29" t="n">
        <v>964.811360625073</v>
      </c>
      <c r="BS32" s="29" t="n">
        <v>965.213629652012</v>
      </c>
      <c r="BT32" s="29" t="n">
        <v>964.68894807406</v>
      </c>
      <c r="BU32" s="29" t="n">
        <v>962.824470556267</v>
      </c>
      <c r="BV32" s="29" t="n">
        <v>958.932674781244</v>
      </c>
      <c r="BW32" s="29" t="n">
        <v>951.836874853057</v>
      </c>
      <c r="BX32" s="29" t="n">
        <v>939.475183435432</v>
      </c>
      <c r="BY32" s="29" t="n">
        <v>918.121481252078</v>
      </c>
      <c r="BZ32" s="29" t="n">
        <v>880.946295632328</v>
      </c>
      <c r="CA32" s="29" t="n">
        <v>814.729084543834</v>
      </c>
      <c r="CB32" s="29" t="n">
        <v>693.008545177148</v>
      </c>
      <c r="CC32" s="29" t="n">
        <v>460.917004830918</v>
      </c>
      <c r="CD32" s="29" t="n">
        <v>0</v>
      </c>
      <c r="CE32" s="29" t="n">
        <v>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</row>
    <row r="33" customFormat="false" ht="24.95" hidden="false" customHeight="true" outlineLevel="0" collapsed="false">
      <c r="A33" s="20" t="n">
        <v>28</v>
      </c>
      <c r="B33" s="8"/>
      <c r="C33" s="29" t="n">
        <v>67.1183001796541</v>
      </c>
      <c r="D33" s="29" t="n">
        <v>121.254097208875</v>
      </c>
      <c r="E33" s="29" t="n">
        <v>187.77230980391</v>
      </c>
      <c r="F33" s="29" t="n">
        <v>258.387858570463</v>
      </c>
      <c r="G33" s="29" t="n">
        <v>333.164291632487</v>
      </c>
      <c r="H33" s="29" t="n">
        <v>412.282038152044</v>
      </c>
      <c r="I33" s="29" t="n">
        <v>495.918058326802</v>
      </c>
      <c r="J33" s="29" t="n">
        <v>584.254584059633</v>
      </c>
      <c r="K33" s="29" t="n">
        <v>573.853625375995</v>
      </c>
      <c r="L33" s="29" t="n">
        <v>586.881984183699</v>
      </c>
      <c r="M33" s="29" t="n">
        <v>599.829394606874</v>
      </c>
      <c r="N33" s="29" t="n">
        <v>612.706227734243</v>
      </c>
      <c r="O33" s="29" t="n">
        <v>625.599932682151</v>
      </c>
      <c r="P33" s="29" t="n">
        <v>638.687587269862</v>
      </c>
      <c r="Q33" s="29" t="n">
        <v>652.318994921286</v>
      </c>
      <c r="R33" s="29" t="n">
        <v>666.99722637991</v>
      </c>
      <c r="S33" s="29" t="n">
        <v>684.422247389235</v>
      </c>
      <c r="T33" s="29" t="n">
        <v>598.463133846566</v>
      </c>
      <c r="U33" s="29" t="n">
        <v>612.659978782591</v>
      </c>
      <c r="V33" s="29" t="n">
        <v>627.003147216928</v>
      </c>
      <c r="W33" s="29" t="n">
        <v>641.483797011483</v>
      </c>
      <c r="X33" s="29" t="n">
        <v>656.064028854945</v>
      </c>
      <c r="Y33" s="29" t="n">
        <v>670.730251878316</v>
      </c>
      <c r="Z33" s="29" t="n">
        <v>685.458285174917</v>
      </c>
      <c r="AA33" s="29" t="n">
        <v>700.23367774703</v>
      </c>
      <c r="AB33" s="29" t="n">
        <v>715.023777131242</v>
      </c>
      <c r="AC33" s="29" t="n">
        <v>729.697478329062</v>
      </c>
      <c r="AD33" s="29" t="n">
        <v>744.186015559089</v>
      </c>
      <c r="AE33" s="29" t="n">
        <v>758.418490963502</v>
      </c>
      <c r="AF33" s="30" t="n">
        <v>28</v>
      </c>
      <c r="AG33" s="29" t="n">
        <v>772.351770534486</v>
      </c>
      <c r="AH33" s="29" t="n">
        <v>785.895781795749</v>
      </c>
      <c r="AI33" s="29" t="n">
        <v>798.919828786529</v>
      </c>
      <c r="AJ33" s="29" t="n">
        <v>811.649732191401</v>
      </c>
      <c r="AK33" s="29" t="n">
        <v>824.023098621412</v>
      </c>
      <c r="AL33" s="29" t="n">
        <v>836.002488946713</v>
      </c>
      <c r="AM33" s="29" t="n">
        <v>847.511518712706</v>
      </c>
      <c r="AN33" s="29" t="n">
        <v>858.417674082176</v>
      </c>
      <c r="AO33" s="29" t="n">
        <v>868.611808658876</v>
      </c>
      <c r="AP33" s="29" t="n">
        <v>878.061199270799</v>
      </c>
      <c r="AQ33" s="29" t="n">
        <v>887.004776693512</v>
      </c>
      <c r="AR33" s="29" t="n">
        <v>895.28101421953</v>
      </c>
      <c r="AS33" s="29" t="n">
        <v>902.632532018014</v>
      </c>
      <c r="AT33" s="29" t="n">
        <v>909.482899631182</v>
      </c>
      <c r="AU33" s="29" t="n">
        <v>915.692399018751</v>
      </c>
      <c r="AV33" s="29" t="n">
        <v>921.471099627891</v>
      </c>
      <c r="AW33" s="29" t="n">
        <v>926.727479848484</v>
      </c>
      <c r="AX33" s="29" t="n">
        <v>931.364712219317</v>
      </c>
      <c r="AY33" s="29" t="n">
        <v>935.288892468613</v>
      </c>
      <c r="AZ33" s="29" t="n">
        <v>938.363487641398</v>
      </c>
      <c r="BA33" s="29" t="n">
        <v>941.11025617897</v>
      </c>
      <c r="BB33" s="29" t="n">
        <v>943.429264741643</v>
      </c>
      <c r="BC33" s="29" t="n">
        <v>945.189757285619</v>
      </c>
      <c r="BD33" s="29" t="n">
        <v>946.835074645017</v>
      </c>
      <c r="BE33" s="29" t="n">
        <v>948.164539300126</v>
      </c>
      <c r="BF33" s="29"/>
      <c r="BG33" s="30" t="n">
        <v>28</v>
      </c>
      <c r="BH33" s="29" t="n">
        <v>949.307337717813</v>
      </c>
      <c r="BI33" s="29" t="n">
        <v>950.175070297044</v>
      </c>
      <c r="BJ33" s="29" t="n">
        <v>950.65722491757</v>
      </c>
      <c r="BK33" s="29" t="n">
        <v>952.221867913181</v>
      </c>
      <c r="BL33" s="29" t="n">
        <v>955.144914426018</v>
      </c>
      <c r="BM33" s="29" t="n">
        <v>957.795471919665</v>
      </c>
      <c r="BN33" s="29" t="n">
        <v>960.143640953378</v>
      </c>
      <c r="BO33" s="29" t="n">
        <v>962.146115914251</v>
      </c>
      <c r="BP33" s="29" t="n">
        <v>963.735761010623</v>
      </c>
      <c r="BQ33" s="29" t="n">
        <v>964.811360625073</v>
      </c>
      <c r="BR33" s="29" t="n">
        <v>965.213629652012</v>
      </c>
      <c r="BS33" s="29" t="n">
        <v>964.68894807406</v>
      </c>
      <c r="BT33" s="29" t="n">
        <v>962.824470556267</v>
      </c>
      <c r="BU33" s="29" t="n">
        <v>958.932674781244</v>
      </c>
      <c r="BV33" s="29" t="n">
        <v>951.836874853057</v>
      </c>
      <c r="BW33" s="29" t="n">
        <v>939.475183435432</v>
      </c>
      <c r="BX33" s="29" t="n">
        <v>918.121481252078</v>
      </c>
      <c r="BY33" s="29" t="n">
        <v>880.946295632328</v>
      </c>
      <c r="BZ33" s="29" t="n">
        <v>814.729084543834</v>
      </c>
      <c r="CA33" s="29" t="n">
        <v>693.008545177148</v>
      </c>
      <c r="CB33" s="29" t="n">
        <v>460.917004830918</v>
      </c>
      <c r="CC33" s="29" t="n">
        <v>0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</row>
    <row r="34" customFormat="false" ht="24.95" hidden="false" customHeight="true" outlineLevel="0" collapsed="false">
      <c r="A34" s="20" t="n">
        <v>29</v>
      </c>
      <c r="B34" s="8"/>
      <c r="C34" s="29" t="n">
        <v>68.5316024751689</v>
      </c>
      <c r="D34" s="29" t="n">
        <v>123.388980290367</v>
      </c>
      <c r="E34" s="29" t="n">
        <v>191.009717688864</v>
      </c>
      <c r="F34" s="29" t="n">
        <v>262.680202099006</v>
      </c>
      <c r="G34" s="29" t="n">
        <v>338.574545252806</v>
      </c>
      <c r="H34" s="29" t="n">
        <v>418.861463195629</v>
      </c>
      <c r="I34" s="29" t="n">
        <v>503.716627076743</v>
      </c>
      <c r="J34" s="29" t="n">
        <v>593.293944602956</v>
      </c>
      <c r="K34" s="29" t="n">
        <v>584.081664963361</v>
      </c>
      <c r="L34" s="29" t="n">
        <v>596.927766803988</v>
      </c>
      <c r="M34" s="29" t="n">
        <v>609.69919034195</v>
      </c>
      <c r="N34" s="29" t="n">
        <v>622.483272566993</v>
      </c>
      <c r="O34" s="29" t="n">
        <v>635.456864861298</v>
      </c>
      <c r="P34" s="29" t="n">
        <v>648.969525907488</v>
      </c>
      <c r="Q34" s="29" t="n">
        <v>663.524054737224</v>
      </c>
      <c r="R34" s="29" t="n">
        <v>680.820044490684</v>
      </c>
      <c r="S34" s="29" t="n">
        <v>698.463133846566</v>
      </c>
      <c r="T34" s="29" t="n">
        <v>612.659978782591</v>
      </c>
      <c r="U34" s="29" t="n">
        <v>627.003147216928</v>
      </c>
      <c r="V34" s="29" t="n">
        <v>641.483797011483</v>
      </c>
      <c r="W34" s="29" t="n">
        <v>656.064028854945</v>
      </c>
      <c r="X34" s="29" t="n">
        <v>670.730251878316</v>
      </c>
      <c r="Y34" s="29" t="n">
        <v>685.458285174917</v>
      </c>
      <c r="Z34" s="29" t="n">
        <v>700.23367774703</v>
      </c>
      <c r="AA34" s="29" t="n">
        <v>715.023777131242</v>
      </c>
      <c r="AB34" s="29" t="n">
        <v>729.697478329062</v>
      </c>
      <c r="AC34" s="29" t="n">
        <v>744.186015559089</v>
      </c>
      <c r="AD34" s="29" t="n">
        <v>758.418490963502</v>
      </c>
      <c r="AE34" s="29" t="n">
        <v>772.351770534486</v>
      </c>
      <c r="AF34" s="30" t="n">
        <v>29</v>
      </c>
      <c r="AG34" s="29" t="n">
        <v>785.895781795749</v>
      </c>
      <c r="AH34" s="29" t="n">
        <v>798.919828786529</v>
      </c>
      <c r="AI34" s="29" t="n">
        <v>811.649732191401</v>
      </c>
      <c r="AJ34" s="29" t="n">
        <v>824.023098621412</v>
      </c>
      <c r="AK34" s="29" t="n">
        <v>836.002488946713</v>
      </c>
      <c r="AL34" s="29" t="n">
        <v>847.511518712706</v>
      </c>
      <c r="AM34" s="29" t="n">
        <v>858.417674082176</v>
      </c>
      <c r="AN34" s="29" t="n">
        <v>868.611808658876</v>
      </c>
      <c r="AO34" s="29" t="n">
        <v>878.061199270799</v>
      </c>
      <c r="AP34" s="29" t="n">
        <v>887.004776693512</v>
      </c>
      <c r="AQ34" s="29" t="n">
        <v>895.28101421953</v>
      </c>
      <c r="AR34" s="29" t="n">
        <v>902.632532018014</v>
      </c>
      <c r="AS34" s="29" t="n">
        <v>909.482899631182</v>
      </c>
      <c r="AT34" s="29" t="n">
        <v>915.692399018751</v>
      </c>
      <c r="AU34" s="29" t="n">
        <v>921.471099627891</v>
      </c>
      <c r="AV34" s="29" t="n">
        <v>926.727479848484</v>
      </c>
      <c r="AW34" s="29" t="n">
        <v>931.364712219317</v>
      </c>
      <c r="AX34" s="29" t="n">
        <v>935.288892468613</v>
      </c>
      <c r="AY34" s="29" t="n">
        <v>938.363487641398</v>
      </c>
      <c r="AZ34" s="29" t="n">
        <v>941.11025617897</v>
      </c>
      <c r="BA34" s="29" t="n">
        <v>943.429264741643</v>
      </c>
      <c r="BB34" s="29" t="n">
        <v>945.189757285619</v>
      </c>
      <c r="BC34" s="29" t="n">
        <v>946.835074645017</v>
      </c>
      <c r="BD34" s="29" t="n">
        <v>948.164539300126</v>
      </c>
      <c r="BE34" s="29" t="n">
        <v>949.307337717813</v>
      </c>
      <c r="BF34" s="29"/>
      <c r="BG34" s="30" t="n">
        <v>29</v>
      </c>
      <c r="BH34" s="29" t="n">
        <v>950.175070297044</v>
      </c>
      <c r="BI34" s="29" t="n">
        <v>950.65722491757</v>
      </c>
      <c r="BJ34" s="29" t="n">
        <v>952.221867913181</v>
      </c>
      <c r="BK34" s="29" t="n">
        <v>955.144914426018</v>
      </c>
      <c r="BL34" s="29" t="n">
        <v>957.795471919665</v>
      </c>
      <c r="BM34" s="29" t="n">
        <v>960.143640953378</v>
      </c>
      <c r="BN34" s="29" t="n">
        <v>962.146115914251</v>
      </c>
      <c r="BO34" s="29" t="n">
        <v>963.735761010623</v>
      </c>
      <c r="BP34" s="29" t="n">
        <v>964.811360625073</v>
      </c>
      <c r="BQ34" s="29" t="n">
        <v>965.213629652012</v>
      </c>
      <c r="BR34" s="29" t="n">
        <v>964.68894807406</v>
      </c>
      <c r="BS34" s="29" t="n">
        <v>962.824470556267</v>
      </c>
      <c r="BT34" s="29" t="n">
        <v>958.932674781244</v>
      </c>
      <c r="BU34" s="29" t="n">
        <v>951.836874853057</v>
      </c>
      <c r="BV34" s="29" t="n">
        <v>939.475183435432</v>
      </c>
      <c r="BW34" s="29" t="n">
        <v>918.121481252078</v>
      </c>
      <c r="BX34" s="29" t="n">
        <v>880.946295632328</v>
      </c>
      <c r="BY34" s="29" t="n">
        <v>814.729084543834</v>
      </c>
      <c r="BZ34" s="29" t="n">
        <v>693.008545177148</v>
      </c>
      <c r="CA34" s="29" t="n">
        <v>460.917004830918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</row>
    <row r="35" customFormat="false" ht="24.95" hidden="false" customHeight="true" outlineLevel="0" collapsed="false">
      <c r="A35" s="20" t="n">
        <v>30</v>
      </c>
      <c r="B35" s="8"/>
      <c r="C35" s="29" t="n">
        <v>69.9642299189663</v>
      </c>
      <c r="D35" s="29" t="n">
        <v>125.498249622068</v>
      </c>
      <c r="E35" s="29" t="n">
        <v>194.133791186089</v>
      </c>
      <c r="F35" s="29" t="n">
        <v>266.879788208425</v>
      </c>
      <c r="G35" s="29" t="n">
        <v>343.896979527127</v>
      </c>
      <c r="H35" s="29" t="n">
        <v>425.354725505397</v>
      </c>
      <c r="I35" s="29" t="n">
        <v>511.400411713271</v>
      </c>
      <c r="J35" s="29" t="n">
        <v>602.122928702222</v>
      </c>
      <c r="K35" s="29" t="n">
        <v>594.113255950844</v>
      </c>
      <c r="L35" s="29" t="n">
        <v>606.782434661568</v>
      </c>
      <c r="M35" s="29" t="n">
        <v>619.460185418825</v>
      </c>
      <c r="N35" s="29" t="n">
        <v>632.323139966135</v>
      </c>
      <c r="O35" s="29" t="n">
        <v>645.720619592822</v>
      </c>
      <c r="P35" s="29" t="n">
        <v>660.155159776454</v>
      </c>
      <c r="Q35" s="29" t="n">
        <v>677.325992240731</v>
      </c>
      <c r="R35" s="29" t="n">
        <v>694.838515489078</v>
      </c>
      <c r="S35" s="29" t="n">
        <v>712.659978782591</v>
      </c>
      <c r="T35" s="29" t="n">
        <v>627.003147216928</v>
      </c>
      <c r="U35" s="29" t="n">
        <v>641.483797011483</v>
      </c>
      <c r="V35" s="29" t="n">
        <v>656.064028854945</v>
      </c>
      <c r="W35" s="29" t="n">
        <v>670.730251878316</v>
      </c>
      <c r="X35" s="29" t="n">
        <v>685.458285174917</v>
      </c>
      <c r="Y35" s="29" t="n">
        <v>700.23367774703</v>
      </c>
      <c r="Z35" s="29" t="n">
        <v>715.023777131242</v>
      </c>
      <c r="AA35" s="29" t="n">
        <v>729.697478329062</v>
      </c>
      <c r="AB35" s="29" t="n">
        <v>744.186015559089</v>
      </c>
      <c r="AC35" s="29" t="n">
        <v>758.418490963502</v>
      </c>
      <c r="AD35" s="29" t="n">
        <v>772.351770534486</v>
      </c>
      <c r="AE35" s="29" t="n">
        <v>785.895781795749</v>
      </c>
      <c r="AF35" s="30" t="n">
        <v>30</v>
      </c>
      <c r="AG35" s="29" t="n">
        <v>798.919828786529</v>
      </c>
      <c r="AH35" s="29" t="n">
        <v>811.649732191401</v>
      </c>
      <c r="AI35" s="29" t="n">
        <v>824.023098621412</v>
      </c>
      <c r="AJ35" s="29" t="n">
        <v>836.002488946713</v>
      </c>
      <c r="AK35" s="29" t="n">
        <v>847.511518712706</v>
      </c>
      <c r="AL35" s="29" t="n">
        <v>858.417674082176</v>
      </c>
      <c r="AM35" s="29" t="n">
        <v>868.611808658876</v>
      </c>
      <c r="AN35" s="29" t="n">
        <v>878.061199270799</v>
      </c>
      <c r="AO35" s="29" t="n">
        <v>887.004776693512</v>
      </c>
      <c r="AP35" s="29" t="n">
        <v>895.28101421953</v>
      </c>
      <c r="AQ35" s="29" t="n">
        <v>902.632532018014</v>
      </c>
      <c r="AR35" s="29" t="n">
        <v>909.482899631182</v>
      </c>
      <c r="AS35" s="29" t="n">
        <v>915.692399018751</v>
      </c>
      <c r="AT35" s="29" t="n">
        <v>921.471099627891</v>
      </c>
      <c r="AU35" s="29" t="n">
        <v>926.727479848484</v>
      </c>
      <c r="AV35" s="29" t="n">
        <v>931.364712219317</v>
      </c>
      <c r="AW35" s="29" t="n">
        <v>935.288892468613</v>
      </c>
      <c r="AX35" s="29" t="n">
        <v>938.363487641398</v>
      </c>
      <c r="AY35" s="29" t="n">
        <v>941.11025617897</v>
      </c>
      <c r="AZ35" s="29" t="n">
        <v>943.429264741643</v>
      </c>
      <c r="BA35" s="29" t="n">
        <v>945.189757285619</v>
      </c>
      <c r="BB35" s="29" t="n">
        <v>946.835074645017</v>
      </c>
      <c r="BC35" s="29" t="n">
        <v>948.164539300126</v>
      </c>
      <c r="BD35" s="29" t="n">
        <v>949.307337717813</v>
      </c>
      <c r="BE35" s="29" t="n">
        <v>950.175070297044</v>
      </c>
      <c r="BF35" s="29"/>
      <c r="BG35" s="30" t="n">
        <v>30</v>
      </c>
      <c r="BH35" s="29" t="n">
        <v>950.65722491757</v>
      </c>
      <c r="BI35" s="29" t="n">
        <v>952.221867913181</v>
      </c>
      <c r="BJ35" s="29" t="n">
        <v>955.144914426018</v>
      </c>
      <c r="BK35" s="29" t="n">
        <v>957.795471919665</v>
      </c>
      <c r="BL35" s="29" t="n">
        <v>960.143640953378</v>
      </c>
      <c r="BM35" s="29" t="n">
        <v>962.146115914251</v>
      </c>
      <c r="BN35" s="29" t="n">
        <v>963.735761010623</v>
      </c>
      <c r="BO35" s="29" t="n">
        <v>964.811360625073</v>
      </c>
      <c r="BP35" s="29" t="n">
        <v>965.213629652012</v>
      </c>
      <c r="BQ35" s="29" t="n">
        <v>964.68894807406</v>
      </c>
      <c r="BR35" s="29" t="n">
        <v>962.824470556267</v>
      </c>
      <c r="BS35" s="29" t="n">
        <v>958.932674781244</v>
      </c>
      <c r="BT35" s="29" t="n">
        <v>951.836874853057</v>
      </c>
      <c r="BU35" s="29" t="n">
        <v>939.475183435432</v>
      </c>
      <c r="BV35" s="29" t="n">
        <v>918.121481252078</v>
      </c>
      <c r="BW35" s="29" t="n">
        <v>880.946295632328</v>
      </c>
      <c r="BX35" s="29" t="n">
        <v>814.729084543834</v>
      </c>
      <c r="BY35" s="29" t="n">
        <v>693.008545177148</v>
      </c>
      <c r="BZ35" s="29" t="n">
        <v>460.917004830918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</row>
    <row r="36" customFormat="false" ht="24.95" hidden="false" customHeight="true" outlineLevel="0" collapsed="false">
      <c r="A36" s="20" t="n">
        <v>31</v>
      </c>
      <c r="B36" s="8"/>
      <c r="C36" s="29" t="n">
        <v>71.3671044297257</v>
      </c>
      <c r="D36" s="29" t="n">
        <v>127.493799674235</v>
      </c>
      <c r="E36" s="29" t="n">
        <v>197.160758716573</v>
      </c>
      <c r="F36" s="29" t="n">
        <v>270.98145519229</v>
      </c>
      <c r="G36" s="29" t="n">
        <v>349.119167216015</v>
      </c>
      <c r="H36" s="29" t="n">
        <v>431.71498165151</v>
      </c>
      <c r="I36" s="29" t="n">
        <v>518.851041776522</v>
      </c>
      <c r="J36" s="29" t="n">
        <v>610.726835697655</v>
      </c>
      <c r="K36" s="29" t="n">
        <v>603.952142887375</v>
      </c>
      <c r="L36" s="29" t="n">
        <v>616.526714252322</v>
      </c>
      <c r="M36" s="29" t="n">
        <v>629.282310782868</v>
      </c>
      <c r="N36" s="29" t="n">
        <v>642.568023412288</v>
      </c>
      <c r="O36" s="29" t="n">
        <v>656.886131876819</v>
      </c>
      <c r="P36" s="29" t="n">
        <v>673.935517197464</v>
      </c>
      <c r="Q36" s="29" t="n">
        <v>691.321344822098</v>
      </c>
      <c r="R36" s="29" t="n">
        <v>709.010529507229</v>
      </c>
      <c r="S36" s="29" t="n">
        <v>727.003147216928</v>
      </c>
      <c r="T36" s="29" t="n">
        <v>641.483797011483</v>
      </c>
      <c r="U36" s="29" t="n">
        <v>656.064028854945</v>
      </c>
      <c r="V36" s="29" t="n">
        <v>670.730251878316</v>
      </c>
      <c r="W36" s="29" t="n">
        <v>685.458285174917</v>
      </c>
      <c r="X36" s="29" t="n">
        <v>700.23367774703</v>
      </c>
      <c r="Y36" s="29" t="n">
        <v>715.023777131242</v>
      </c>
      <c r="Z36" s="29" t="n">
        <v>729.697478329062</v>
      </c>
      <c r="AA36" s="29" t="n">
        <v>744.186015559089</v>
      </c>
      <c r="AB36" s="29" t="n">
        <v>758.418490963502</v>
      </c>
      <c r="AC36" s="29" t="n">
        <v>772.351770534486</v>
      </c>
      <c r="AD36" s="29" t="n">
        <v>785.895781795749</v>
      </c>
      <c r="AE36" s="29" t="n">
        <v>798.919828786529</v>
      </c>
      <c r="AF36" s="30" t="n">
        <v>31</v>
      </c>
      <c r="AG36" s="29" t="n">
        <v>811.649732191401</v>
      </c>
      <c r="AH36" s="29" t="n">
        <v>824.023098621412</v>
      </c>
      <c r="AI36" s="29" t="n">
        <v>836.002488946713</v>
      </c>
      <c r="AJ36" s="29" t="n">
        <v>847.511518712706</v>
      </c>
      <c r="AK36" s="29" t="n">
        <v>858.417674082176</v>
      </c>
      <c r="AL36" s="29" t="n">
        <v>868.611808658876</v>
      </c>
      <c r="AM36" s="29" t="n">
        <v>878.061199270799</v>
      </c>
      <c r="AN36" s="29" t="n">
        <v>887.004776693512</v>
      </c>
      <c r="AO36" s="29" t="n">
        <v>895.28101421953</v>
      </c>
      <c r="AP36" s="29" t="n">
        <v>902.632532018014</v>
      </c>
      <c r="AQ36" s="29" t="n">
        <v>909.482899631182</v>
      </c>
      <c r="AR36" s="29" t="n">
        <v>915.692399018751</v>
      </c>
      <c r="AS36" s="29" t="n">
        <v>921.471099627891</v>
      </c>
      <c r="AT36" s="29" t="n">
        <v>926.727479848484</v>
      </c>
      <c r="AU36" s="29" t="n">
        <v>931.364712219317</v>
      </c>
      <c r="AV36" s="29" t="n">
        <v>935.288892468613</v>
      </c>
      <c r="AW36" s="29" t="n">
        <v>938.363487641398</v>
      </c>
      <c r="AX36" s="29" t="n">
        <v>941.11025617897</v>
      </c>
      <c r="AY36" s="29" t="n">
        <v>943.429264741643</v>
      </c>
      <c r="AZ36" s="29" t="n">
        <v>945.189757285619</v>
      </c>
      <c r="BA36" s="29" t="n">
        <v>946.835074645017</v>
      </c>
      <c r="BB36" s="29" t="n">
        <v>948.164539300126</v>
      </c>
      <c r="BC36" s="29" t="n">
        <v>949.307337717813</v>
      </c>
      <c r="BD36" s="29" t="n">
        <v>950.175070297044</v>
      </c>
      <c r="BE36" s="29" t="n">
        <v>950.65722491757</v>
      </c>
      <c r="BF36" s="29"/>
      <c r="BG36" s="30" t="n">
        <v>31</v>
      </c>
      <c r="BH36" s="29" t="n">
        <v>952.221867913181</v>
      </c>
      <c r="BI36" s="29" t="n">
        <v>955.144914426018</v>
      </c>
      <c r="BJ36" s="29" t="n">
        <v>957.795471919665</v>
      </c>
      <c r="BK36" s="29" t="n">
        <v>960.143640953378</v>
      </c>
      <c r="BL36" s="29" t="n">
        <v>962.146115914251</v>
      </c>
      <c r="BM36" s="29" t="n">
        <v>963.735761010623</v>
      </c>
      <c r="BN36" s="29" t="n">
        <v>964.811360625073</v>
      </c>
      <c r="BO36" s="29" t="n">
        <v>965.213629652012</v>
      </c>
      <c r="BP36" s="29" t="n">
        <v>964.68894807406</v>
      </c>
      <c r="BQ36" s="29" t="n">
        <v>962.824470556267</v>
      </c>
      <c r="BR36" s="29" t="n">
        <v>958.932674781244</v>
      </c>
      <c r="BS36" s="29" t="n">
        <v>951.836874853057</v>
      </c>
      <c r="BT36" s="29" t="n">
        <v>939.475183435432</v>
      </c>
      <c r="BU36" s="29" t="n">
        <v>918.121481252078</v>
      </c>
      <c r="BV36" s="29" t="n">
        <v>880.946295632328</v>
      </c>
      <c r="BW36" s="29" t="n">
        <v>814.729084543834</v>
      </c>
      <c r="BX36" s="29" t="n">
        <v>693.008545177148</v>
      </c>
      <c r="BY36" s="29" t="n">
        <v>460.917004830918</v>
      </c>
      <c r="BZ36" s="29" t="n">
        <v>0</v>
      </c>
      <c r="CA36" s="29" t="n">
        <v>0</v>
      </c>
      <c r="CB36" s="29" t="n">
        <v>0</v>
      </c>
      <c r="CC36" s="29" t="n">
        <v>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</row>
    <row r="37" customFormat="false" ht="24.95" hidden="false" customHeight="true" outlineLevel="0" collapsed="false">
      <c r="A37" s="20" t="n">
        <v>32</v>
      </c>
      <c r="B37" s="8"/>
      <c r="C37" s="29" t="n">
        <v>72.7046910354774</v>
      </c>
      <c r="D37" s="29" t="n">
        <v>129.407963808243</v>
      </c>
      <c r="E37" s="29" t="n">
        <v>200.098811077699</v>
      </c>
      <c r="F37" s="29" t="n">
        <v>274.986802059601</v>
      </c>
      <c r="G37" s="29" t="n">
        <v>354.206921417306</v>
      </c>
      <c r="H37" s="29" t="n">
        <v>437.834837900303</v>
      </c>
      <c r="I37" s="29" t="n">
        <v>526.06106425748</v>
      </c>
      <c r="J37" s="29" t="n">
        <v>619.11474717017</v>
      </c>
      <c r="K37" s="29" t="n">
        <v>613.678972441505</v>
      </c>
      <c r="L37" s="29" t="n">
        <v>626.330348444316</v>
      </c>
      <c r="M37" s="29" t="n">
        <v>639.507560415941</v>
      </c>
      <c r="N37" s="29" t="n">
        <v>653.712639825209</v>
      </c>
      <c r="O37" s="29" t="n">
        <v>670.644127239553</v>
      </c>
      <c r="P37" s="29" t="n">
        <v>687.906961862239</v>
      </c>
      <c r="Q37" s="29" t="n">
        <v>705.467733720932</v>
      </c>
      <c r="R37" s="29" t="n">
        <v>723.326161709682</v>
      </c>
      <c r="S37" s="29" t="n">
        <v>741.483797011483</v>
      </c>
      <c r="T37" s="29" t="n">
        <v>656.064028854945</v>
      </c>
      <c r="U37" s="29" t="n">
        <v>670.730251878316</v>
      </c>
      <c r="V37" s="29" t="n">
        <v>685.458285174917</v>
      </c>
      <c r="W37" s="29" t="n">
        <v>700.23367774703</v>
      </c>
      <c r="X37" s="29" t="n">
        <v>715.023777131242</v>
      </c>
      <c r="Y37" s="29" t="n">
        <v>729.697478329062</v>
      </c>
      <c r="Z37" s="29" t="n">
        <v>744.186015559089</v>
      </c>
      <c r="AA37" s="29" t="n">
        <v>758.418490963502</v>
      </c>
      <c r="AB37" s="29" t="n">
        <v>772.351770534486</v>
      </c>
      <c r="AC37" s="29" t="n">
        <v>785.895781795749</v>
      </c>
      <c r="AD37" s="29" t="n">
        <v>798.919828786529</v>
      </c>
      <c r="AE37" s="29" t="n">
        <v>811.649732191401</v>
      </c>
      <c r="AF37" s="30" t="n">
        <v>32</v>
      </c>
      <c r="AG37" s="29" t="n">
        <v>824.023098621412</v>
      </c>
      <c r="AH37" s="29" t="n">
        <v>836.002488946713</v>
      </c>
      <c r="AI37" s="29" t="n">
        <v>847.511518712706</v>
      </c>
      <c r="AJ37" s="29" t="n">
        <v>858.417674082176</v>
      </c>
      <c r="AK37" s="29" t="n">
        <v>868.611808658876</v>
      </c>
      <c r="AL37" s="29" t="n">
        <v>878.061199270799</v>
      </c>
      <c r="AM37" s="29" t="n">
        <v>887.004776693512</v>
      </c>
      <c r="AN37" s="29" t="n">
        <v>895.28101421953</v>
      </c>
      <c r="AO37" s="29" t="n">
        <v>902.632532018014</v>
      </c>
      <c r="AP37" s="29" t="n">
        <v>909.482899631182</v>
      </c>
      <c r="AQ37" s="29" t="n">
        <v>915.692399018751</v>
      </c>
      <c r="AR37" s="29" t="n">
        <v>921.471099627891</v>
      </c>
      <c r="AS37" s="29" t="n">
        <v>926.727479848484</v>
      </c>
      <c r="AT37" s="29" t="n">
        <v>931.364712219317</v>
      </c>
      <c r="AU37" s="29" t="n">
        <v>935.288892468613</v>
      </c>
      <c r="AV37" s="29" t="n">
        <v>938.363487641398</v>
      </c>
      <c r="AW37" s="29" t="n">
        <v>941.11025617897</v>
      </c>
      <c r="AX37" s="29" t="n">
        <v>943.429264741643</v>
      </c>
      <c r="AY37" s="29" t="n">
        <v>945.189757285619</v>
      </c>
      <c r="AZ37" s="29" t="n">
        <v>946.835074645017</v>
      </c>
      <c r="BA37" s="29" t="n">
        <v>948.164539300126</v>
      </c>
      <c r="BB37" s="29" t="n">
        <v>949.307337717813</v>
      </c>
      <c r="BC37" s="29" t="n">
        <v>950.175070297044</v>
      </c>
      <c r="BD37" s="29" t="n">
        <v>950.65722491757</v>
      </c>
      <c r="BE37" s="29" t="n">
        <v>952.221867913181</v>
      </c>
      <c r="BF37" s="29"/>
      <c r="BG37" s="30" t="n">
        <v>32</v>
      </c>
      <c r="BH37" s="29" t="n">
        <v>955.144914426018</v>
      </c>
      <c r="BI37" s="29" t="n">
        <v>957.795471919665</v>
      </c>
      <c r="BJ37" s="29" t="n">
        <v>960.143640953378</v>
      </c>
      <c r="BK37" s="29" t="n">
        <v>962.146115914251</v>
      </c>
      <c r="BL37" s="29" t="n">
        <v>963.735761010623</v>
      </c>
      <c r="BM37" s="29" t="n">
        <v>964.811360625073</v>
      </c>
      <c r="BN37" s="29" t="n">
        <v>965.213629652012</v>
      </c>
      <c r="BO37" s="29" t="n">
        <v>964.68894807406</v>
      </c>
      <c r="BP37" s="29" t="n">
        <v>962.824470556267</v>
      </c>
      <c r="BQ37" s="29" t="n">
        <v>958.932674781244</v>
      </c>
      <c r="BR37" s="29" t="n">
        <v>951.836874853057</v>
      </c>
      <c r="BS37" s="29" t="n">
        <v>939.475183435432</v>
      </c>
      <c r="BT37" s="29" t="n">
        <v>918.121481252078</v>
      </c>
      <c r="BU37" s="29" t="n">
        <v>880.946295632328</v>
      </c>
      <c r="BV37" s="29" t="n">
        <v>814.729084543834</v>
      </c>
      <c r="BW37" s="29" t="n">
        <v>693.008545177148</v>
      </c>
      <c r="BX37" s="29" t="n">
        <v>460.917004830918</v>
      </c>
      <c r="BY37" s="29" t="n">
        <v>0</v>
      </c>
      <c r="BZ37" s="29" t="n">
        <v>0</v>
      </c>
      <c r="CA37" s="29" t="n">
        <v>0</v>
      </c>
      <c r="CB37" s="29" t="n">
        <v>0</v>
      </c>
      <c r="CC37" s="29" t="n">
        <v>0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</row>
    <row r="38" customFormat="false" ht="24.95" hidden="false" customHeight="true" outlineLevel="0" collapsed="false">
      <c r="A38" s="20" t="n">
        <v>33</v>
      </c>
      <c r="B38" s="8"/>
      <c r="C38" s="29" t="n">
        <v>74.020737434467</v>
      </c>
      <c r="D38" s="29" t="n">
        <v>131.306185590798</v>
      </c>
      <c r="E38" s="29" t="n">
        <v>203.003392640605</v>
      </c>
      <c r="F38" s="29" t="n">
        <v>278.909594832406</v>
      </c>
      <c r="G38" s="29" t="n">
        <v>359.094204188805</v>
      </c>
      <c r="H38" s="29" t="n">
        <v>443.738963740695</v>
      </c>
      <c r="I38" s="29" t="n">
        <v>533.059921229</v>
      </c>
      <c r="J38" s="29" t="n">
        <v>627.375481939354</v>
      </c>
      <c r="K38" s="29" t="n">
        <v>623.456669701737</v>
      </c>
      <c r="L38" s="29" t="n">
        <v>636.528258363136</v>
      </c>
      <c r="M38" s="29" t="n">
        <v>650.62330615406</v>
      </c>
      <c r="N38" s="29" t="n">
        <v>667.440022216918</v>
      </c>
      <c r="O38" s="29" t="n">
        <v>684.583125510188</v>
      </c>
      <c r="P38" s="29" t="n">
        <v>702.018889944229</v>
      </c>
      <c r="Q38" s="29" t="n">
        <v>719.746686812274</v>
      </c>
      <c r="R38" s="29" t="n">
        <v>737.767681069454</v>
      </c>
      <c r="S38" s="29" t="n">
        <v>756.064028854945</v>
      </c>
      <c r="T38" s="29" t="n">
        <v>670.730251878316</v>
      </c>
      <c r="U38" s="29" t="n">
        <v>685.458285174917</v>
      </c>
      <c r="V38" s="29" t="n">
        <v>700.23367774703</v>
      </c>
      <c r="W38" s="29" t="n">
        <v>715.023777131242</v>
      </c>
      <c r="X38" s="29" t="n">
        <v>729.697478329062</v>
      </c>
      <c r="Y38" s="29" t="n">
        <v>744.186015559089</v>
      </c>
      <c r="Z38" s="29" t="n">
        <v>758.418490963502</v>
      </c>
      <c r="AA38" s="29" t="n">
        <v>772.351770534486</v>
      </c>
      <c r="AB38" s="29" t="n">
        <v>785.895781795749</v>
      </c>
      <c r="AC38" s="29" t="n">
        <v>798.919828786529</v>
      </c>
      <c r="AD38" s="29" t="n">
        <v>811.649732191401</v>
      </c>
      <c r="AE38" s="29" t="n">
        <v>824.023098621412</v>
      </c>
      <c r="AF38" s="30" t="n">
        <v>33</v>
      </c>
      <c r="AG38" s="29" t="n">
        <v>836.002488946713</v>
      </c>
      <c r="AH38" s="29" t="n">
        <v>847.511518712706</v>
      </c>
      <c r="AI38" s="29" t="n">
        <v>858.417674082176</v>
      </c>
      <c r="AJ38" s="29" t="n">
        <v>868.611808658876</v>
      </c>
      <c r="AK38" s="29" t="n">
        <v>878.061199270799</v>
      </c>
      <c r="AL38" s="29" t="n">
        <v>887.004776693512</v>
      </c>
      <c r="AM38" s="29" t="n">
        <v>895.28101421953</v>
      </c>
      <c r="AN38" s="29" t="n">
        <v>902.632532018014</v>
      </c>
      <c r="AO38" s="29" t="n">
        <v>909.482899631182</v>
      </c>
      <c r="AP38" s="29" t="n">
        <v>915.692399018751</v>
      </c>
      <c r="AQ38" s="29" t="n">
        <v>921.471099627891</v>
      </c>
      <c r="AR38" s="29" t="n">
        <v>926.727479848484</v>
      </c>
      <c r="AS38" s="29" t="n">
        <v>931.364712219317</v>
      </c>
      <c r="AT38" s="29" t="n">
        <v>935.288892468613</v>
      </c>
      <c r="AU38" s="29" t="n">
        <v>938.363487641398</v>
      </c>
      <c r="AV38" s="29" t="n">
        <v>941.11025617897</v>
      </c>
      <c r="AW38" s="29" t="n">
        <v>943.429264741643</v>
      </c>
      <c r="AX38" s="29" t="n">
        <v>945.189757285619</v>
      </c>
      <c r="AY38" s="29" t="n">
        <v>946.835074645017</v>
      </c>
      <c r="AZ38" s="29" t="n">
        <v>948.164539300126</v>
      </c>
      <c r="BA38" s="29" t="n">
        <v>949.307337717813</v>
      </c>
      <c r="BB38" s="29" t="n">
        <v>950.175070297044</v>
      </c>
      <c r="BC38" s="29" t="n">
        <v>950.65722491757</v>
      </c>
      <c r="BD38" s="29" t="n">
        <v>952.221867913181</v>
      </c>
      <c r="BE38" s="29" t="n">
        <v>955.144914426018</v>
      </c>
      <c r="BF38" s="29"/>
      <c r="BG38" s="30" t="n">
        <v>33</v>
      </c>
      <c r="BH38" s="29" t="n">
        <v>957.795471919665</v>
      </c>
      <c r="BI38" s="29" t="n">
        <v>960.143640953378</v>
      </c>
      <c r="BJ38" s="29" t="n">
        <v>962.146115914251</v>
      </c>
      <c r="BK38" s="29" t="n">
        <v>963.735761010623</v>
      </c>
      <c r="BL38" s="29" t="n">
        <v>964.811360625073</v>
      </c>
      <c r="BM38" s="29" t="n">
        <v>965.213629652012</v>
      </c>
      <c r="BN38" s="29" t="n">
        <v>964.68894807406</v>
      </c>
      <c r="BO38" s="29" t="n">
        <v>962.824470556267</v>
      </c>
      <c r="BP38" s="29" t="n">
        <v>958.932674781244</v>
      </c>
      <c r="BQ38" s="29" t="n">
        <v>951.836874853057</v>
      </c>
      <c r="BR38" s="29" t="n">
        <v>939.475183435432</v>
      </c>
      <c r="BS38" s="29" t="n">
        <v>918.121481252078</v>
      </c>
      <c r="BT38" s="29" t="n">
        <v>880.946295632328</v>
      </c>
      <c r="BU38" s="29" t="n">
        <v>814.729084543834</v>
      </c>
      <c r="BV38" s="29" t="n">
        <v>693.008545177148</v>
      </c>
      <c r="BW38" s="29" t="n">
        <v>460.917004830918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0</v>
      </c>
      <c r="CD38" s="29" t="n">
        <v>0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</row>
    <row r="39" customFormat="false" ht="24.95" hidden="false" customHeight="true" outlineLevel="0" collapsed="false">
      <c r="A39" s="20" t="n">
        <v>34</v>
      </c>
      <c r="B39" s="8"/>
      <c r="C39" s="29" t="n">
        <v>75.3353453376314</v>
      </c>
      <c r="D39" s="29" t="n">
        <v>133.168730468694</v>
      </c>
      <c r="E39" s="29" t="n">
        <v>205.824738744664</v>
      </c>
      <c r="F39" s="29" t="n">
        <v>282.632965323813</v>
      </c>
      <c r="G39" s="29" t="n">
        <v>363.766600772162</v>
      </c>
      <c r="H39" s="29" t="n">
        <v>449.428915085771</v>
      </c>
      <c r="I39" s="29" t="n">
        <v>539.92828494786</v>
      </c>
      <c r="J39" s="29" t="n">
        <v>635.680539810952</v>
      </c>
      <c r="K39" s="29" t="n">
        <v>633.633566658003</v>
      </c>
      <c r="L39" s="29" t="n">
        <v>647.621707660935</v>
      </c>
      <c r="M39" s="29" t="n">
        <v>664.326911808167</v>
      </c>
      <c r="N39" s="29" t="n">
        <v>681.353684068207</v>
      </c>
      <c r="O39" s="29" t="n">
        <v>698.667991211646</v>
      </c>
      <c r="P39" s="29" t="n">
        <v>716.268866802547</v>
      </c>
      <c r="Q39" s="29" t="n">
        <v>734.157100536815</v>
      </c>
      <c r="R39" s="29" t="n">
        <v>752.314096487795</v>
      </c>
      <c r="S39" s="29" t="n">
        <v>770.730251878316</v>
      </c>
      <c r="T39" s="29" t="n">
        <v>685.458285174917</v>
      </c>
      <c r="U39" s="29" t="n">
        <v>700.23367774703</v>
      </c>
      <c r="V39" s="29" t="n">
        <v>715.023777131242</v>
      </c>
      <c r="W39" s="29" t="n">
        <v>729.697478329062</v>
      </c>
      <c r="X39" s="29" t="n">
        <v>744.186015559089</v>
      </c>
      <c r="Y39" s="29" t="n">
        <v>758.418490963502</v>
      </c>
      <c r="Z39" s="29" t="n">
        <v>772.351770534486</v>
      </c>
      <c r="AA39" s="29" t="n">
        <v>785.895781795749</v>
      </c>
      <c r="AB39" s="29" t="n">
        <v>798.919828786529</v>
      </c>
      <c r="AC39" s="29" t="n">
        <v>811.649732191401</v>
      </c>
      <c r="AD39" s="29" t="n">
        <v>824.023098621412</v>
      </c>
      <c r="AE39" s="29" t="n">
        <v>836.002488946713</v>
      </c>
      <c r="AF39" s="30" t="n">
        <v>34</v>
      </c>
      <c r="AG39" s="29" t="n">
        <v>847.511518712706</v>
      </c>
      <c r="AH39" s="29" t="n">
        <v>858.417674082176</v>
      </c>
      <c r="AI39" s="29" t="n">
        <v>868.611808658876</v>
      </c>
      <c r="AJ39" s="29" t="n">
        <v>878.061199270799</v>
      </c>
      <c r="AK39" s="29" t="n">
        <v>887.004776693512</v>
      </c>
      <c r="AL39" s="29" t="n">
        <v>895.28101421953</v>
      </c>
      <c r="AM39" s="29" t="n">
        <v>902.632532018014</v>
      </c>
      <c r="AN39" s="29" t="n">
        <v>909.482899631182</v>
      </c>
      <c r="AO39" s="29" t="n">
        <v>915.692399018751</v>
      </c>
      <c r="AP39" s="29" t="n">
        <v>921.471099627891</v>
      </c>
      <c r="AQ39" s="29" t="n">
        <v>926.727479848484</v>
      </c>
      <c r="AR39" s="29" t="n">
        <v>931.364712219317</v>
      </c>
      <c r="AS39" s="29" t="n">
        <v>935.288892468613</v>
      </c>
      <c r="AT39" s="29" t="n">
        <v>938.363487641398</v>
      </c>
      <c r="AU39" s="29" t="n">
        <v>941.11025617897</v>
      </c>
      <c r="AV39" s="29" t="n">
        <v>943.429264741643</v>
      </c>
      <c r="AW39" s="29" t="n">
        <v>945.189757285619</v>
      </c>
      <c r="AX39" s="29" t="n">
        <v>946.835074645017</v>
      </c>
      <c r="AY39" s="29" t="n">
        <v>948.164539300126</v>
      </c>
      <c r="AZ39" s="29" t="n">
        <v>949.307337717813</v>
      </c>
      <c r="BA39" s="29" t="n">
        <v>950.175070297044</v>
      </c>
      <c r="BB39" s="29" t="n">
        <v>950.65722491757</v>
      </c>
      <c r="BC39" s="29" t="n">
        <v>952.221867913181</v>
      </c>
      <c r="BD39" s="29" t="n">
        <v>955.144914426018</v>
      </c>
      <c r="BE39" s="29" t="n">
        <v>957.795471919665</v>
      </c>
      <c r="BF39" s="29"/>
      <c r="BG39" s="30" t="n">
        <v>34</v>
      </c>
      <c r="BH39" s="29" t="n">
        <v>960.143640953378</v>
      </c>
      <c r="BI39" s="29" t="n">
        <v>962.146115914251</v>
      </c>
      <c r="BJ39" s="29" t="n">
        <v>963.735761010623</v>
      </c>
      <c r="BK39" s="29" t="n">
        <v>964.811360625073</v>
      </c>
      <c r="BL39" s="29" t="n">
        <v>965.213629652012</v>
      </c>
      <c r="BM39" s="29" t="n">
        <v>964.68894807406</v>
      </c>
      <c r="BN39" s="29" t="n">
        <v>962.824470556267</v>
      </c>
      <c r="BO39" s="29" t="n">
        <v>958.932674781244</v>
      </c>
      <c r="BP39" s="29" t="n">
        <v>951.836874853057</v>
      </c>
      <c r="BQ39" s="29" t="n">
        <v>939.475183435432</v>
      </c>
      <c r="BR39" s="29" t="n">
        <v>918.121481252078</v>
      </c>
      <c r="BS39" s="29" t="n">
        <v>880.946295632328</v>
      </c>
      <c r="BT39" s="29" t="n">
        <v>814.729084543834</v>
      </c>
      <c r="BU39" s="29" t="n">
        <v>693.008545177148</v>
      </c>
      <c r="BV39" s="29" t="n">
        <v>460.917004830918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</row>
    <row r="40" customFormat="false" ht="24.95" hidden="false" customHeight="true" outlineLevel="0" collapsed="false">
      <c r="A40" s="20" t="n">
        <v>35</v>
      </c>
      <c r="B40" s="8"/>
      <c r="C40" s="29" t="n">
        <v>76.6324037123523</v>
      </c>
      <c r="D40" s="29" t="n">
        <v>134.964884705819</v>
      </c>
      <c r="E40" s="29" t="n">
        <v>208.462275027392</v>
      </c>
      <c r="F40" s="29" t="n">
        <v>286.15368226561</v>
      </c>
      <c r="G40" s="29" t="n">
        <v>368.229921407468</v>
      </c>
      <c r="H40" s="29" t="n">
        <v>454.989533330099</v>
      </c>
      <c r="I40" s="29" t="n">
        <v>546.83365933828</v>
      </c>
      <c r="J40" s="29" t="n">
        <v>644.367735020037</v>
      </c>
      <c r="K40" s="29" t="n">
        <v>644.703859896194</v>
      </c>
      <c r="L40" s="29" t="n">
        <v>661.300663537998</v>
      </c>
      <c r="M40" s="29" t="n">
        <v>678.214350638228</v>
      </c>
      <c r="N40" s="29" t="n">
        <v>695.410589397536</v>
      </c>
      <c r="O40" s="29" t="n">
        <v>712.888085074149</v>
      </c>
      <c r="P40" s="29" t="n">
        <v>730.647262575242</v>
      </c>
      <c r="Q40" s="29" t="n">
        <v>748.668794892504</v>
      </c>
      <c r="R40" s="29" t="n">
        <v>766.942928206819</v>
      </c>
      <c r="S40" s="29" t="n">
        <v>785.458285174918</v>
      </c>
      <c r="T40" s="29" t="n">
        <v>700.23367774703</v>
      </c>
      <c r="U40" s="29" t="n">
        <v>715.023777131242</v>
      </c>
      <c r="V40" s="29" t="n">
        <v>729.697478329062</v>
      </c>
      <c r="W40" s="29" t="n">
        <v>744.186015559089</v>
      </c>
      <c r="X40" s="29" t="n">
        <v>758.418490963502</v>
      </c>
      <c r="Y40" s="29" t="n">
        <v>772.351770534486</v>
      </c>
      <c r="Z40" s="29" t="n">
        <v>785.895781795749</v>
      </c>
      <c r="AA40" s="29" t="n">
        <v>798.919828786529</v>
      </c>
      <c r="AB40" s="29" t="n">
        <v>811.649732191401</v>
      </c>
      <c r="AC40" s="29" t="n">
        <v>824.023098621412</v>
      </c>
      <c r="AD40" s="29" t="n">
        <v>836.002488946713</v>
      </c>
      <c r="AE40" s="29" t="n">
        <v>847.511518712706</v>
      </c>
      <c r="AF40" s="30" t="n">
        <v>35</v>
      </c>
      <c r="AG40" s="29" t="n">
        <v>858.417674082176</v>
      </c>
      <c r="AH40" s="29" t="n">
        <v>868.611808658876</v>
      </c>
      <c r="AI40" s="29" t="n">
        <v>878.061199270799</v>
      </c>
      <c r="AJ40" s="29" t="n">
        <v>887.004776693512</v>
      </c>
      <c r="AK40" s="29" t="n">
        <v>895.28101421953</v>
      </c>
      <c r="AL40" s="29" t="n">
        <v>902.632532018014</v>
      </c>
      <c r="AM40" s="29" t="n">
        <v>909.482899631182</v>
      </c>
      <c r="AN40" s="29" t="n">
        <v>915.692399018751</v>
      </c>
      <c r="AO40" s="29" t="n">
        <v>921.471099627891</v>
      </c>
      <c r="AP40" s="29" t="n">
        <v>926.727479848484</v>
      </c>
      <c r="AQ40" s="29" t="n">
        <v>931.364712219317</v>
      </c>
      <c r="AR40" s="29" t="n">
        <v>935.288892468613</v>
      </c>
      <c r="AS40" s="29" t="n">
        <v>938.363487641398</v>
      </c>
      <c r="AT40" s="29" t="n">
        <v>941.11025617897</v>
      </c>
      <c r="AU40" s="29" t="n">
        <v>943.429264741643</v>
      </c>
      <c r="AV40" s="29" t="n">
        <v>945.189757285619</v>
      </c>
      <c r="AW40" s="29" t="n">
        <v>946.835074645017</v>
      </c>
      <c r="AX40" s="29" t="n">
        <v>948.164539300126</v>
      </c>
      <c r="AY40" s="29" t="n">
        <v>949.307337717813</v>
      </c>
      <c r="AZ40" s="29" t="n">
        <v>950.175070297044</v>
      </c>
      <c r="BA40" s="29" t="n">
        <v>950.65722491757</v>
      </c>
      <c r="BB40" s="29" t="n">
        <v>952.221867913181</v>
      </c>
      <c r="BC40" s="29" t="n">
        <v>955.144914426018</v>
      </c>
      <c r="BD40" s="29" t="n">
        <v>957.795471919665</v>
      </c>
      <c r="BE40" s="29" t="n">
        <v>960.143640953378</v>
      </c>
      <c r="BF40" s="29"/>
      <c r="BG40" s="30" t="n">
        <v>35</v>
      </c>
      <c r="BH40" s="29" t="n">
        <v>962.146115914251</v>
      </c>
      <c r="BI40" s="29" t="n">
        <v>963.735761010623</v>
      </c>
      <c r="BJ40" s="29" t="n">
        <v>964.811360625073</v>
      </c>
      <c r="BK40" s="29" t="n">
        <v>965.213629652012</v>
      </c>
      <c r="BL40" s="29" t="n">
        <v>964.68894807406</v>
      </c>
      <c r="BM40" s="29" t="n">
        <v>962.824470556267</v>
      </c>
      <c r="BN40" s="29" t="n">
        <v>958.932674781244</v>
      </c>
      <c r="BO40" s="29" t="n">
        <v>951.836874853057</v>
      </c>
      <c r="BP40" s="29" t="n">
        <v>939.475183435432</v>
      </c>
      <c r="BQ40" s="29" t="n">
        <v>918.121481252078</v>
      </c>
      <c r="BR40" s="29" t="n">
        <v>880.946295632328</v>
      </c>
      <c r="BS40" s="29" t="n">
        <v>814.729084543834</v>
      </c>
      <c r="BT40" s="29" t="n">
        <v>693.008545177148</v>
      </c>
      <c r="BU40" s="29" t="n">
        <v>460.917004830918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</row>
    <row r="41" customFormat="false" ht="24.95" hidden="false" customHeight="true" outlineLevel="0" collapsed="false">
      <c r="A41" s="20" t="n">
        <v>36</v>
      </c>
      <c r="B41" s="8"/>
      <c r="C41" s="29" t="n">
        <v>77.8809803572984</v>
      </c>
      <c r="D41" s="29" t="n">
        <v>136.594934785514</v>
      </c>
      <c r="E41" s="29" t="n">
        <v>210.912832923069</v>
      </c>
      <c r="F41" s="29" t="n">
        <v>289.475275801126</v>
      </c>
      <c r="G41" s="29" t="n">
        <v>372.571156666455</v>
      </c>
      <c r="H41" s="29" t="n">
        <v>460.587189665093</v>
      </c>
      <c r="I41" s="29" t="n">
        <v>554.111031570214</v>
      </c>
      <c r="J41" s="29" t="n">
        <v>653.923964465187</v>
      </c>
      <c r="K41" s="29" t="n">
        <v>658.357237817183</v>
      </c>
      <c r="L41" s="29" t="n">
        <v>675.160934679233</v>
      </c>
      <c r="M41" s="29" t="n">
        <v>692.24233635723</v>
      </c>
      <c r="N41" s="29" t="n">
        <v>709.59982878866</v>
      </c>
      <c r="O41" s="29" t="n">
        <v>727.23348207553</v>
      </c>
      <c r="P41" s="29" t="n">
        <v>745.123258136159</v>
      </c>
      <c r="Q41" s="29" t="n">
        <v>763.259256243211</v>
      </c>
      <c r="R41" s="29" t="n">
        <v>781.629608846415</v>
      </c>
      <c r="S41" s="29" t="n">
        <v>800.23367774703</v>
      </c>
      <c r="T41" s="29" t="n">
        <v>715.023777131242</v>
      </c>
      <c r="U41" s="29" t="n">
        <v>729.697478329062</v>
      </c>
      <c r="V41" s="29" t="n">
        <v>744.186015559089</v>
      </c>
      <c r="W41" s="29" t="n">
        <v>758.418490963502</v>
      </c>
      <c r="X41" s="29" t="n">
        <v>772.351770534486</v>
      </c>
      <c r="Y41" s="29" t="n">
        <v>785.895781795749</v>
      </c>
      <c r="Z41" s="29" t="n">
        <v>798.919828786529</v>
      </c>
      <c r="AA41" s="29" t="n">
        <v>811.649732191401</v>
      </c>
      <c r="AB41" s="29" t="n">
        <v>824.023098621412</v>
      </c>
      <c r="AC41" s="29" t="n">
        <v>836.002488946713</v>
      </c>
      <c r="AD41" s="29" t="n">
        <v>847.511518712706</v>
      </c>
      <c r="AE41" s="29" t="n">
        <v>858.417674082176</v>
      </c>
      <c r="AF41" s="30" t="n">
        <v>36</v>
      </c>
      <c r="AG41" s="29" t="n">
        <v>868.611808658876</v>
      </c>
      <c r="AH41" s="29" t="n">
        <v>878.061199270799</v>
      </c>
      <c r="AI41" s="29" t="n">
        <v>887.004776693512</v>
      </c>
      <c r="AJ41" s="29" t="n">
        <v>895.28101421953</v>
      </c>
      <c r="AK41" s="29" t="n">
        <v>902.632532018014</v>
      </c>
      <c r="AL41" s="29" t="n">
        <v>909.482899631182</v>
      </c>
      <c r="AM41" s="29" t="n">
        <v>915.692399018751</v>
      </c>
      <c r="AN41" s="29" t="n">
        <v>921.471099627891</v>
      </c>
      <c r="AO41" s="29" t="n">
        <v>926.727479848484</v>
      </c>
      <c r="AP41" s="29" t="n">
        <v>931.364712219317</v>
      </c>
      <c r="AQ41" s="29" t="n">
        <v>935.288892468613</v>
      </c>
      <c r="AR41" s="29" t="n">
        <v>938.363487641398</v>
      </c>
      <c r="AS41" s="29" t="n">
        <v>941.11025617897</v>
      </c>
      <c r="AT41" s="29" t="n">
        <v>943.429264741643</v>
      </c>
      <c r="AU41" s="29" t="n">
        <v>945.189757285619</v>
      </c>
      <c r="AV41" s="29" t="n">
        <v>946.835074645017</v>
      </c>
      <c r="AW41" s="29" t="n">
        <v>948.164539300126</v>
      </c>
      <c r="AX41" s="29" t="n">
        <v>949.307337717813</v>
      </c>
      <c r="AY41" s="29" t="n">
        <v>950.175070297044</v>
      </c>
      <c r="AZ41" s="29" t="n">
        <v>950.65722491757</v>
      </c>
      <c r="BA41" s="29" t="n">
        <v>952.221867913181</v>
      </c>
      <c r="BB41" s="29" t="n">
        <v>955.144914426018</v>
      </c>
      <c r="BC41" s="29" t="n">
        <v>957.795471919665</v>
      </c>
      <c r="BD41" s="29" t="n">
        <v>960.143640953378</v>
      </c>
      <c r="BE41" s="29" t="n">
        <v>962.146115914251</v>
      </c>
      <c r="BF41" s="29"/>
      <c r="BG41" s="30" t="n">
        <v>36</v>
      </c>
      <c r="BH41" s="29" t="n">
        <v>963.735761010623</v>
      </c>
      <c r="BI41" s="29" t="n">
        <v>964.811360625073</v>
      </c>
      <c r="BJ41" s="29" t="n">
        <v>965.213629652012</v>
      </c>
      <c r="BK41" s="29" t="n">
        <v>964.68894807406</v>
      </c>
      <c r="BL41" s="29" t="n">
        <v>962.824470556267</v>
      </c>
      <c r="BM41" s="29" t="n">
        <v>958.932674781244</v>
      </c>
      <c r="BN41" s="29" t="n">
        <v>951.836874853057</v>
      </c>
      <c r="BO41" s="29" t="n">
        <v>939.475183435432</v>
      </c>
      <c r="BP41" s="29" t="n">
        <v>918.121481252078</v>
      </c>
      <c r="BQ41" s="29" t="n">
        <v>880.946295632328</v>
      </c>
      <c r="BR41" s="29" t="n">
        <v>814.729084543834</v>
      </c>
      <c r="BS41" s="29" t="n">
        <v>693.008545177148</v>
      </c>
      <c r="BT41" s="29" t="n">
        <v>460.917004830918</v>
      </c>
      <c r="BU41" s="29" t="n">
        <v>0</v>
      </c>
      <c r="BV41" s="29" t="n">
        <v>0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0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</row>
    <row r="42" customFormat="false" ht="24.95" hidden="false" customHeight="true" outlineLevel="0" collapsed="false">
      <c r="A42" s="20" t="n">
        <v>37</v>
      </c>
      <c r="B42" s="8"/>
      <c r="C42" s="29" t="n">
        <v>79.0353342747719</v>
      </c>
      <c r="D42" s="29" t="n">
        <v>138.081691574536</v>
      </c>
      <c r="E42" s="29" t="n">
        <v>213.200458801548</v>
      </c>
      <c r="F42" s="29" t="n">
        <v>292.706214120156</v>
      </c>
      <c r="G42" s="29" t="n">
        <v>376.971493645747</v>
      </c>
      <c r="H42" s="29" t="n">
        <v>466.566375872114</v>
      </c>
      <c r="I42" s="29" t="n">
        <v>562.248476890689</v>
      </c>
      <c r="J42" s="29" t="n">
        <v>666.011401716206</v>
      </c>
      <c r="K42" s="29" t="n">
        <v>672.189298764614</v>
      </c>
      <c r="L42" s="29" t="n">
        <v>689.158939058072</v>
      </c>
      <c r="M42" s="29" t="n">
        <v>706.399642307142</v>
      </c>
      <c r="N42" s="29" t="n">
        <v>723.911133311456</v>
      </c>
      <c r="O42" s="29" t="n">
        <v>741.672681960739</v>
      </c>
      <c r="P42" s="29" t="n">
        <v>759.674244554094</v>
      </c>
      <c r="Q42" s="29" t="n">
        <v>777.90347646353</v>
      </c>
      <c r="R42" s="29" t="n">
        <v>796.359204317078</v>
      </c>
      <c r="S42" s="29" t="n">
        <v>815.023777131242</v>
      </c>
      <c r="T42" s="29" t="n">
        <v>729.697478329062</v>
      </c>
      <c r="U42" s="29" t="n">
        <v>744.186015559089</v>
      </c>
      <c r="V42" s="29" t="n">
        <v>758.418490963502</v>
      </c>
      <c r="W42" s="29" t="n">
        <v>772.351770534486</v>
      </c>
      <c r="X42" s="29" t="n">
        <v>785.895781795749</v>
      </c>
      <c r="Y42" s="29" t="n">
        <v>798.919828786529</v>
      </c>
      <c r="Z42" s="29" t="n">
        <v>811.649732191401</v>
      </c>
      <c r="AA42" s="29" t="n">
        <v>824.023098621412</v>
      </c>
      <c r="AB42" s="29" t="n">
        <v>836.002488946713</v>
      </c>
      <c r="AC42" s="29" t="n">
        <v>847.511518712706</v>
      </c>
      <c r="AD42" s="29" t="n">
        <v>858.417674082176</v>
      </c>
      <c r="AE42" s="29" t="n">
        <v>868.611808658876</v>
      </c>
      <c r="AF42" s="30" t="n">
        <v>37</v>
      </c>
      <c r="AG42" s="29" t="n">
        <v>878.061199270799</v>
      </c>
      <c r="AH42" s="29" t="n">
        <v>887.004776693512</v>
      </c>
      <c r="AI42" s="29" t="n">
        <v>895.28101421953</v>
      </c>
      <c r="AJ42" s="29" t="n">
        <v>902.632532018014</v>
      </c>
      <c r="AK42" s="29" t="n">
        <v>909.482899631182</v>
      </c>
      <c r="AL42" s="29" t="n">
        <v>915.692399018751</v>
      </c>
      <c r="AM42" s="29" t="n">
        <v>921.471099627891</v>
      </c>
      <c r="AN42" s="29" t="n">
        <v>926.727479848484</v>
      </c>
      <c r="AO42" s="29" t="n">
        <v>931.364712219317</v>
      </c>
      <c r="AP42" s="29" t="n">
        <v>935.288892468613</v>
      </c>
      <c r="AQ42" s="29" t="n">
        <v>938.363487641398</v>
      </c>
      <c r="AR42" s="29" t="n">
        <v>941.11025617897</v>
      </c>
      <c r="AS42" s="29" t="n">
        <v>943.429264741643</v>
      </c>
      <c r="AT42" s="29" t="n">
        <v>945.189757285619</v>
      </c>
      <c r="AU42" s="29" t="n">
        <v>946.835074645017</v>
      </c>
      <c r="AV42" s="29" t="n">
        <v>948.164539300126</v>
      </c>
      <c r="AW42" s="29" t="n">
        <v>949.307337717813</v>
      </c>
      <c r="AX42" s="29" t="n">
        <v>950.175070297044</v>
      </c>
      <c r="AY42" s="29" t="n">
        <v>950.65722491757</v>
      </c>
      <c r="AZ42" s="29" t="n">
        <v>952.221867913181</v>
      </c>
      <c r="BA42" s="29" t="n">
        <v>955.144914426018</v>
      </c>
      <c r="BB42" s="29" t="n">
        <v>957.795471919665</v>
      </c>
      <c r="BC42" s="29" t="n">
        <v>960.143640953378</v>
      </c>
      <c r="BD42" s="29" t="n">
        <v>962.146115914251</v>
      </c>
      <c r="BE42" s="29" t="n">
        <v>963.735761010623</v>
      </c>
      <c r="BF42" s="29"/>
      <c r="BG42" s="30" t="n">
        <v>37</v>
      </c>
      <c r="BH42" s="29" t="n">
        <v>964.811360625073</v>
      </c>
      <c r="BI42" s="29" t="n">
        <v>965.213629652012</v>
      </c>
      <c r="BJ42" s="29" t="n">
        <v>964.68894807406</v>
      </c>
      <c r="BK42" s="29" t="n">
        <v>962.824470556267</v>
      </c>
      <c r="BL42" s="29" t="n">
        <v>958.932674781244</v>
      </c>
      <c r="BM42" s="29" t="n">
        <v>951.836874853057</v>
      </c>
      <c r="BN42" s="29" t="n">
        <v>939.475183435432</v>
      </c>
      <c r="BO42" s="29" t="n">
        <v>918.121481252078</v>
      </c>
      <c r="BP42" s="29" t="n">
        <v>880.946295632328</v>
      </c>
      <c r="BQ42" s="29" t="n">
        <v>814.729084543834</v>
      </c>
      <c r="BR42" s="29" t="n">
        <v>693.008545177148</v>
      </c>
      <c r="BS42" s="29" t="n">
        <v>460.917004830918</v>
      </c>
      <c r="BT42" s="29" t="n">
        <v>0</v>
      </c>
      <c r="BU42" s="29" t="n">
        <v>0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</row>
    <row r="43" customFormat="false" ht="24.95" hidden="false" customHeight="true" outlineLevel="0" collapsed="false">
      <c r="A43" s="20" t="n">
        <v>38</v>
      </c>
      <c r="B43" s="8"/>
      <c r="C43" s="29" t="n">
        <v>80.1453762789462</v>
      </c>
      <c r="D43" s="29" t="n">
        <v>139.502179761196</v>
      </c>
      <c r="E43" s="29" t="n">
        <v>215.482977253931</v>
      </c>
      <c r="F43" s="29" t="n">
        <v>296.065501597439</v>
      </c>
      <c r="G43" s="29" t="n">
        <v>381.802397865428</v>
      </c>
      <c r="H43" s="29" t="n">
        <v>473.427916276473</v>
      </c>
      <c r="I43" s="29" t="n">
        <v>572.883428353939</v>
      </c>
      <c r="J43" s="29" t="n">
        <v>678.279325184545</v>
      </c>
      <c r="K43" s="29" t="n">
        <v>686.14306178706</v>
      </c>
      <c r="L43" s="29" t="n">
        <v>703.269533295486</v>
      </c>
      <c r="M43" s="29" t="n">
        <v>720.661537118751</v>
      </c>
      <c r="N43" s="29" t="n">
        <v>738.297666271978</v>
      </c>
      <c r="O43" s="29" t="n">
        <v>756.167737211538</v>
      </c>
      <c r="P43" s="29" t="n">
        <v>774.258938678734</v>
      </c>
      <c r="Q43" s="29" t="n">
        <v>792.569573847557</v>
      </c>
      <c r="R43" s="29" t="n">
        <v>811.081400319648</v>
      </c>
      <c r="S43" s="29" t="n">
        <v>829.697478329062</v>
      </c>
      <c r="T43" s="29" t="n">
        <v>744.186015559089</v>
      </c>
      <c r="U43" s="29" t="n">
        <v>758.418490963502</v>
      </c>
      <c r="V43" s="29" t="n">
        <v>772.351770534486</v>
      </c>
      <c r="W43" s="29" t="n">
        <v>785.895781795749</v>
      </c>
      <c r="X43" s="29" t="n">
        <v>798.919828786529</v>
      </c>
      <c r="Y43" s="29" t="n">
        <v>811.649732191401</v>
      </c>
      <c r="Z43" s="29" t="n">
        <v>824.023098621412</v>
      </c>
      <c r="AA43" s="29" t="n">
        <v>836.002488946713</v>
      </c>
      <c r="AB43" s="29" t="n">
        <v>847.511518712706</v>
      </c>
      <c r="AC43" s="29" t="n">
        <v>858.417674082176</v>
      </c>
      <c r="AD43" s="29" t="n">
        <v>868.611808658876</v>
      </c>
      <c r="AE43" s="29" t="n">
        <v>878.061199270799</v>
      </c>
      <c r="AF43" s="30" t="n">
        <v>38</v>
      </c>
      <c r="AG43" s="29" t="n">
        <v>887.004776693512</v>
      </c>
      <c r="AH43" s="29" t="n">
        <v>895.28101421953</v>
      </c>
      <c r="AI43" s="29" t="n">
        <v>902.632532018014</v>
      </c>
      <c r="AJ43" s="29" t="n">
        <v>909.482899631182</v>
      </c>
      <c r="AK43" s="29" t="n">
        <v>915.692399018751</v>
      </c>
      <c r="AL43" s="29" t="n">
        <v>921.471099627891</v>
      </c>
      <c r="AM43" s="29" t="n">
        <v>926.727479848484</v>
      </c>
      <c r="AN43" s="29" t="n">
        <v>931.364712219317</v>
      </c>
      <c r="AO43" s="29" t="n">
        <v>935.288892468613</v>
      </c>
      <c r="AP43" s="29" t="n">
        <v>938.363487641398</v>
      </c>
      <c r="AQ43" s="29" t="n">
        <v>941.11025617897</v>
      </c>
      <c r="AR43" s="29" t="n">
        <v>943.429264741643</v>
      </c>
      <c r="AS43" s="29" t="n">
        <v>945.189757285619</v>
      </c>
      <c r="AT43" s="29" t="n">
        <v>946.835074645017</v>
      </c>
      <c r="AU43" s="29" t="n">
        <v>948.164539300126</v>
      </c>
      <c r="AV43" s="29" t="n">
        <v>949.307337717813</v>
      </c>
      <c r="AW43" s="29" t="n">
        <v>950.175070297044</v>
      </c>
      <c r="AX43" s="29" t="n">
        <v>950.65722491757</v>
      </c>
      <c r="AY43" s="29" t="n">
        <v>952.221867913181</v>
      </c>
      <c r="AZ43" s="29" t="n">
        <v>955.144914426018</v>
      </c>
      <c r="BA43" s="29" t="n">
        <v>957.795471919665</v>
      </c>
      <c r="BB43" s="29" t="n">
        <v>960.143640953378</v>
      </c>
      <c r="BC43" s="29" t="n">
        <v>962.146115914251</v>
      </c>
      <c r="BD43" s="29" t="n">
        <v>963.735761010623</v>
      </c>
      <c r="BE43" s="29" t="n">
        <v>964.811360625073</v>
      </c>
      <c r="BF43" s="29"/>
      <c r="BG43" s="30" t="n">
        <v>38</v>
      </c>
      <c r="BH43" s="29" t="n">
        <v>965.213629652012</v>
      </c>
      <c r="BI43" s="29" t="n">
        <v>964.68894807406</v>
      </c>
      <c r="BJ43" s="29" t="n">
        <v>962.824470556267</v>
      </c>
      <c r="BK43" s="29" t="n">
        <v>958.932674781244</v>
      </c>
      <c r="BL43" s="29" t="n">
        <v>951.836874853057</v>
      </c>
      <c r="BM43" s="29" t="n">
        <v>939.475183435432</v>
      </c>
      <c r="BN43" s="29" t="n">
        <v>918.121481252078</v>
      </c>
      <c r="BO43" s="29" t="n">
        <v>880.946295632328</v>
      </c>
      <c r="BP43" s="29" t="n">
        <v>814.729084543834</v>
      </c>
      <c r="BQ43" s="29" t="n">
        <v>693.008545177148</v>
      </c>
      <c r="BR43" s="29" t="n">
        <v>460.917004830918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0</v>
      </c>
    </row>
    <row r="44" customFormat="false" ht="24.95" hidden="false" customHeight="true" outlineLevel="0" collapsed="false">
      <c r="A44" s="20" t="n">
        <v>39</v>
      </c>
      <c r="B44" s="8"/>
      <c r="C44" s="29" t="n">
        <v>81.2248841391801</v>
      </c>
      <c r="D44" s="29" t="n">
        <v>140.950639861859</v>
      </c>
      <c r="E44" s="29" t="n">
        <v>217.924111169775</v>
      </c>
      <c r="F44" s="29" t="n">
        <v>299.879996354629</v>
      </c>
      <c r="G44" s="29" t="n">
        <v>387.529508295704</v>
      </c>
      <c r="H44" s="29" t="n">
        <v>482.762318961655</v>
      </c>
      <c r="I44" s="29" t="n">
        <v>583.728153207559</v>
      </c>
      <c r="J44" s="29" t="n">
        <v>690.698442189757</v>
      </c>
      <c r="K44" s="29" t="n">
        <v>700.220086324549</v>
      </c>
      <c r="L44" s="29" t="n">
        <v>717.495682118265</v>
      </c>
      <c r="M44" s="29" t="n">
        <v>735.009623801049</v>
      </c>
      <c r="N44" s="29" t="n">
        <v>752.751591590247</v>
      </c>
      <c r="O44" s="29" t="n">
        <v>770.7083196214</v>
      </c>
      <c r="P44" s="29" t="n">
        <v>788.877601103726</v>
      </c>
      <c r="Q44" s="29" t="n">
        <v>807.240617464595</v>
      </c>
      <c r="R44" s="29" t="n">
        <v>825.699062870124</v>
      </c>
      <c r="S44" s="29" t="n">
        <v>844.186015559089</v>
      </c>
      <c r="T44" s="29" t="n">
        <v>758.418490963502</v>
      </c>
      <c r="U44" s="29" t="n">
        <v>772.351770534486</v>
      </c>
      <c r="V44" s="29" t="n">
        <v>785.895781795749</v>
      </c>
      <c r="W44" s="29" t="n">
        <v>798.919828786529</v>
      </c>
      <c r="X44" s="29" t="n">
        <v>811.649732191401</v>
      </c>
      <c r="Y44" s="29" t="n">
        <v>824.023098621412</v>
      </c>
      <c r="Z44" s="29" t="n">
        <v>836.002488946713</v>
      </c>
      <c r="AA44" s="29" t="n">
        <v>847.511518712706</v>
      </c>
      <c r="AB44" s="29" t="n">
        <v>858.417674082176</v>
      </c>
      <c r="AC44" s="29" t="n">
        <v>868.611808658876</v>
      </c>
      <c r="AD44" s="29" t="n">
        <v>878.061199270799</v>
      </c>
      <c r="AE44" s="29" t="n">
        <v>887.004776693512</v>
      </c>
      <c r="AF44" s="30" t="n">
        <v>39</v>
      </c>
      <c r="AG44" s="29" t="n">
        <v>895.28101421953</v>
      </c>
      <c r="AH44" s="29" t="n">
        <v>902.632532018014</v>
      </c>
      <c r="AI44" s="29" t="n">
        <v>909.482899631182</v>
      </c>
      <c r="AJ44" s="29" t="n">
        <v>915.692399018751</v>
      </c>
      <c r="AK44" s="29" t="n">
        <v>921.471099627891</v>
      </c>
      <c r="AL44" s="29" t="n">
        <v>926.727479848484</v>
      </c>
      <c r="AM44" s="29" t="n">
        <v>931.364712219317</v>
      </c>
      <c r="AN44" s="29" t="n">
        <v>935.288892468613</v>
      </c>
      <c r="AO44" s="29" t="n">
        <v>938.363487641398</v>
      </c>
      <c r="AP44" s="29" t="n">
        <v>941.11025617897</v>
      </c>
      <c r="AQ44" s="29" t="n">
        <v>943.429264741643</v>
      </c>
      <c r="AR44" s="29" t="n">
        <v>945.189757285619</v>
      </c>
      <c r="AS44" s="29" t="n">
        <v>946.835074645017</v>
      </c>
      <c r="AT44" s="29" t="n">
        <v>948.164539300126</v>
      </c>
      <c r="AU44" s="29" t="n">
        <v>949.307337717813</v>
      </c>
      <c r="AV44" s="29" t="n">
        <v>950.175070297044</v>
      </c>
      <c r="AW44" s="29" t="n">
        <v>950.65722491757</v>
      </c>
      <c r="AX44" s="29" t="n">
        <v>952.221867913181</v>
      </c>
      <c r="AY44" s="29" t="n">
        <v>955.144914426018</v>
      </c>
      <c r="AZ44" s="29" t="n">
        <v>957.795471919665</v>
      </c>
      <c r="BA44" s="29" t="n">
        <v>960.143640953378</v>
      </c>
      <c r="BB44" s="29" t="n">
        <v>962.146115914251</v>
      </c>
      <c r="BC44" s="29" t="n">
        <v>963.735761010623</v>
      </c>
      <c r="BD44" s="29" t="n">
        <v>964.811360625073</v>
      </c>
      <c r="BE44" s="29" t="n">
        <v>965.213629652012</v>
      </c>
      <c r="BF44" s="29"/>
      <c r="BG44" s="30" t="n">
        <v>39</v>
      </c>
      <c r="BH44" s="29" t="n">
        <v>964.68894807406</v>
      </c>
      <c r="BI44" s="29" t="n">
        <v>962.824470556267</v>
      </c>
      <c r="BJ44" s="29" t="n">
        <v>958.932674781244</v>
      </c>
      <c r="BK44" s="29" t="n">
        <v>951.836874853057</v>
      </c>
      <c r="BL44" s="29" t="n">
        <v>939.475183435432</v>
      </c>
      <c r="BM44" s="29" t="n">
        <v>918.121481252078</v>
      </c>
      <c r="BN44" s="29" t="n">
        <v>880.946295632328</v>
      </c>
      <c r="BO44" s="29" t="n">
        <v>814.729084543834</v>
      </c>
      <c r="BP44" s="29" t="n">
        <v>693.008545177148</v>
      </c>
      <c r="BQ44" s="29" t="n">
        <v>460.917004830918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</row>
    <row r="45" customFormat="false" ht="24.95" hidden="false" customHeight="true" outlineLevel="0" collapsed="false">
      <c r="A45" s="20" t="n">
        <v>40</v>
      </c>
      <c r="B45" s="8"/>
      <c r="C45" s="29" t="n">
        <v>82.3409590321016</v>
      </c>
      <c r="D45" s="29" t="n">
        <v>142.587348238169</v>
      </c>
      <c r="E45" s="29" t="n">
        <v>220.842872016151</v>
      </c>
      <c r="F45" s="29" t="n">
        <v>304.600928206971</v>
      </c>
      <c r="G45" s="29" t="n">
        <v>395.700061296544</v>
      </c>
      <c r="H45" s="29" t="n">
        <v>492.329254142302</v>
      </c>
      <c r="I45" s="29" t="n">
        <v>594.743467041017</v>
      </c>
      <c r="J45" s="29" t="n">
        <v>703.259365498362</v>
      </c>
      <c r="K45" s="29" t="n">
        <v>714.409335193764</v>
      </c>
      <c r="L45" s="29" t="n">
        <v>731.804158052863</v>
      </c>
      <c r="M45" s="29" t="n">
        <v>749.421239906326</v>
      </c>
      <c r="N45" s="29" t="n">
        <v>767.246871701014</v>
      </c>
      <c r="O45" s="29" t="n">
        <v>785.278349488754</v>
      </c>
      <c r="P45" s="29" t="n">
        <v>803.496292992834</v>
      </c>
      <c r="Q45" s="29" t="n">
        <v>821.801064619202</v>
      </c>
      <c r="R45" s="29" t="n">
        <v>840.125667733002</v>
      </c>
      <c r="S45" s="29" t="n">
        <v>858.418490963502</v>
      </c>
      <c r="T45" s="29" t="n">
        <v>772.351770534486</v>
      </c>
      <c r="U45" s="29" t="n">
        <v>785.895781795749</v>
      </c>
      <c r="V45" s="29" t="n">
        <v>798.919828786529</v>
      </c>
      <c r="W45" s="29" t="n">
        <v>811.649732191401</v>
      </c>
      <c r="X45" s="29" t="n">
        <v>824.023098621412</v>
      </c>
      <c r="Y45" s="29" t="n">
        <v>836.002488946713</v>
      </c>
      <c r="Z45" s="29" t="n">
        <v>847.511518712706</v>
      </c>
      <c r="AA45" s="29" t="n">
        <v>858.417674082176</v>
      </c>
      <c r="AB45" s="29" t="n">
        <v>868.611808658876</v>
      </c>
      <c r="AC45" s="29" t="n">
        <v>878.061199270799</v>
      </c>
      <c r="AD45" s="29" t="n">
        <v>887.004776693512</v>
      </c>
      <c r="AE45" s="29" t="n">
        <v>895.28101421953</v>
      </c>
      <c r="AF45" s="30" t="n">
        <v>40</v>
      </c>
      <c r="AG45" s="29" t="n">
        <v>902.632532018014</v>
      </c>
      <c r="AH45" s="29" t="n">
        <v>909.482899631182</v>
      </c>
      <c r="AI45" s="29" t="n">
        <v>915.692399018751</v>
      </c>
      <c r="AJ45" s="29" t="n">
        <v>921.471099627891</v>
      </c>
      <c r="AK45" s="29" t="n">
        <v>926.727479848484</v>
      </c>
      <c r="AL45" s="29" t="n">
        <v>931.364712219317</v>
      </c>
      <c r="AM45" s="29" t="n">
        <v>935.288892468613</v>
      </c>
      <c r="AN45" s="29" t="n">
        <v>938.363487641398</v>
      </c>
      <c r="AO45" s="29" t="n">
        <v>941.11025617897</v>
      </c>
      <c r="AP45" s="29" t="n">
        <v>943.429264741643</v>
      </c>
      <c r="AQ45" s="29" t="n">
        <v>945.189757285619</v>
      </c>
      <c r="AR45" s="29" t="n">
        <v>946.835074645017</v>
      </c>
      <c r="AS45" s="29" t="n">
        <v>948.164539300126</v>
      </c>
      <c r="AT45" s="29" t="n">
        <v>949.307337717813</v>
      </c>
      <c r="AU45" s="29" t="n">
        <v>950.175070297044</v>
      </c>
      <c r="AV45" s="29" t="n">
        <v>950.65722491757</v>
      </c>
      <c r="AW45" s="29" t="n">
        <v>952.221867913181</v>
      </c>
      <c r="AX45" s="29" t="n">
        <v>955.144914426018</v>
      </c>
      <c r="AY45" s="29" t="n">
        <v>957.795471919665</v>
      </c>
      <c r="AZ45" s="29" t="n">
        <v>960.143640953378</v>
      </c>
      <c r="BA45" s="29" t="n">
        <v>962.146115914251</v>
      </c>
      <c r="BB45" s="29" t="n">
        <v>963.735761010623</v>
      </c>
      <c r="BC45" s="29" t="n">
        <v>964.811360625073</v>
      </c>
      <c r="BD45" s="29" t="n">
        <v>965.213629652012</v>
      </c>
      <c r="BE45" s="29" t="n">
        <v>964.68894807406</v>
      </c>
      <c r="BF45" s="29"/>
      <c r="BG45" s="30" t="n">
        <v>40</v>
      </c>
      <c r="BH45" s="29" t="n">
        <v>962.824470556267</v>
      </c>
      <c r="BI45" s="29" t="n">
        <v>958.932674781244</v>
      </c>
      <c r="BJ45" s="29" t="n">
        <v>951.836874853057</v>
      </c>
      <c r="BK45" s="29" t="n">
        <v>939.475183435432</v>
      </c>
      <c r="BL45" s="29" t="n">
        <v>918.121481252078</v>
      </c>
      <c r="BM45" s="29" t="n">
        <v>880.946295632328</v>
      </c>
      <c r="BN45" s="29" t="n">
        <v>814.729084543834</v>
      </c>
      <c r="BO45" s="29" t="n">
        <v>693.008545177148</v>
      </c>
      <c r="BP45" s="29" t="n">
        <v>460.917004830918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0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</row>
    <row r="46" customFormat="false" ht="24.95" hidden="false" customHeight="true" outlineLevel="0" collapsed="false">
      <c r="A46" s="20" t="n">
        <v>41</v>
      </c>
      <c r="B46" s="8"/>
      <c r="C46" s="29" t="n">
        <v>83.6085444221515</v>
      </c>
      <c r="D46" s="29" t="n">
        <v>144.645279815105</v>
      </c>
      <c r="E46" s="29" t="n">
        <v>224.609209140003</v>
      </c>
      <c r="F46" s="29" t="n">
        <v>311.677476295305</v>
      </c>
      <c r="G46" s="29" t="n">
        <v>404.078316601967</v>
      </c>
      <c r="H46" s="29" t="n">
        <v>502.050788982643</v>
      </c>
      <c r="I46" s="29" t="n">
        <v>605.894178387084</v>
      </c>
      <c r="J46" s="29" t="n">
        <v>715.938803204425</v>
      </c>
      <c r="K46" s="29" t="n">
        <v>728.676961545528</v>
      </c>
      <c r="L46" s="29" t="n">
        <v>746.172206857057</v>
      </c>
      <c r="M46" s="29" t="n">
        <v>763.869943448674</v>
      </c>
      <c r="N46" s="29" t="n">
        <v>781.766982354124</v>
      </c>
      <c r="O46" s="29" t="n">
        <v>799.843395307981</v>
      </c>
      <c r="P46" s="29" t="n">
        <v>817.998245474189</v>
      </c>
      <c r="Q46" s="29" t="n">
        <v>836.164463172481</v>
      </c>
      <c r="R46" s="29" t="n">
        <v>854.289640721956</v>
      </c>
      <c r="S46" s="29" t="n">
        <v>872.351770534486</v>
      </c>
      <c r="T46" s="29" t="n">
        <v>785.895781795749</v>
      </c>
      <c r="U46" s="29" t="n">
        <v>798.919828786529</v>
      </c>
      <c r="V46" s="29" t="n">
        <v>811.649732191401</v>
      </c>
      <c r="W46" s="29" t="n">
        <v>824.023098621412</v>
      </c>
      <c r="X46" s="29" t="n">
        <v>836.002488946713</v>
      </c>
      <c r="Y46" s="29" t="n">
        <v>847.511518712706</v>
      </c>
      <c r="Z46" s="29" t="n">
        <v>858.417674082176</v>
      </c>
      <c r="AA46" s="29" t="n">
        <v>868.611808658876</v>
      </c>
      <c r="AB46" s="29" t="n">
        <v>878.061199270799</v>
      </c>
      <c r="AC46" s="29" t="n">
        <v>887.004776693512</v>
      </c>
      <c r="AD46" s="29" t="n">
        <v>895.28101421953</v>
      </c>
      <c r="AE46" s="29" t="n">
        <v>902.632532018014</v>
      </c>
      <c r="AF46" s="30" t="n">
        <v>41</v>
      </c>
      <c r="AG46" s="29" t="n">
        <v>909.482899631182</v>
      </c>
      <c r="AH46" s="29" t="n">
        <v>915.692399018751</v>
      </c>
      <c r="AI46" s="29" t="n">
        <v>921.471099627891</v>
      </c>
      <c r="AJ46" s="29" t="n">
        <v>926.727479848484</v>
      </c>
      <c r="AK46" s="29" t="n">
        <v>931.364712219317</v>
      </c>
      <c r="AL46" s="29" t="n">
        <v>935.288892468613</v>
      </c>
      <c r="AM46" s="29" t="n">
        <v>938.363487641398</v>
      </c>
      <c r="AN46" s="29" t="n">
        <v>941.11025617897</v>
      </c>
      <c r="AO46" s="29" t="n">
        <v>943.429264741643</v>
      </c>
      <c r="AP46" s="29" t="n">
        <v>945.189757285619</v>
      </c>
      <c r="AQ46" s="29" t="n">
        <v>946.835074645017</v>
      </c>
      <c r="AR46" s="29" t="n">
        <v>948.164539300126</v>
      </c>
      <c r="AS46" s="29" t="n">
        <v>949.307337717813</v>
      </c>
      <c r="AT46" s="29" t="n">
        <v>950.175070297044</v>
      </c>
      <c r="AU46" s="29" t="n">
        <v>950.65722491757</v>
      </c>
      <c r="AV46" s="29" t="n">
        <v>952.221867913181</v>
      </c>
      <c r="AW46" s="29" t="n">
        <v>955.144914426018</v>
      </c>
      <c r="AX46" s="29" t="n">
        <v>957.795471919665</v>
      </c>
      <c r="AY46" s="29" t="n">
        <v>960.143640953378</v>
      </c>
      <c r="AZ46" s="29" t="n">
        <v>962.146115914251</v>
      </c>
      <c r="BA46" s="29" t="n">
        <v>963.735761010623</v>
      </c>
      <c r="BB46" s="29" t="n">
        <v>964.811360625073</v>
      </c>
      <c r="BC46" s="29" t="n">
        <v>965.213629652012</v>
      </c>
      <c r="BD46" s="29" t="n">
        <v>964.68894807406</v>
      </c>
      <c r="BE46" s="29" t="n">
        <v>962.824470556267</v>
      </c>
      <c r="BF46" s="29"/>
      <c r="BG46" s="30" t="n">
        <v>41</v>
      </c>
      <c r="BH46" s="29" t="n">
        <v>958.932674781244</v>
      </c>
      <c r="BI46" s="29" t="n">
        <v>951.836874853057</v>
      </c>
      <c r="BJ46" s="29" t="n">
        <v>939.475183435432</v>
      </c>
      <c r="BK46" s="29" t="n">
        <v>918.121481252078</v>
      </c>
      <c r="BL46" s="29" t="n">
        <v>880.946295632328</v>
      </c>
      <c r="BM46" s="29" t="n">
        <v>814.729084543834</v>
      </c>
      <c r="BN46" s="29" t="n">
        <v>693.008545177148</v>
      </c>
      <c r="BO46" s="29" t="n">
        <v>460.917004830918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</row>
    <row r="47" customFormat="false" ht="24.95" hidden="false" customHeight="true" outlineLevel="0" collapsed="false">
      <c r="A47" s="20" t="n">
        <v>42</v>
      </c>
      <c r="B47" s="8"/>
      <c r="C47" s="29" t="n">
        <v>85.1792445572416</v>
      </c>
      <c r="D47" s="29" t="n">
        <v>147.425628412618</v>
      </c>
      <c r="E47" s="29" t="n">
        <v>230.581042041364</v>
      </c>
      <c r="F47" s="29" t="n">
        <v>318.878550133521</v>
      </c>
      <c r="G47" s="29" t="n">
        <v>412.541983345156</v>
      </c>
      <c r="H47" s="29" t="n">
        <v>511.853898813068</v>
      </c>
      <c r="I47" s="29" t="n">
        <v>617.125923317509</v>
      </c>
      <c r="J47" s="29" t="n">
        <v>728.680596040737</v>
      </c>
      <c r="K47" s="29" t="n">
        <v>743.000175146929</v>
      </c>
      <c r="L47" s="29" t="n">
        <v>760.573047622496</v>
      </c>
      <c r="M47" s="29" t="n">
        <v>778.338833816376</v>
      </c>
      <c r="N47" s="29" t="n">
        <v>796.277070461635</v>
      </c>
      <c r="O47" s="29" t="n">
        <v>814.285552271953</v>
      </c>
      <c r="P47" s="29" t="n">
        <v>832.297138252809</v>
      </c>
      <c r="Q47" s="29" t="n">
        <v>850.258643285503</v>
      </c>
      <c r="R47" s="29" t="n">
        <v>868.14717150067</v>
      </c>
      <c r="S47" s="29" t="n">
        <v>885.895781795749</v>
      </c>
      <c r="T47" s="29" t="n">
        <v>798.919828786529</v>
      </c>
      <c r="U47" s="29" t="n">
        <v>811.649732191401</v>
      </c>
      <c r="V47" s="29" t="n">
        <v>824.023098621412</v>
      </c>
      <c r="W47" s="29" t="n">
        <v>836.002488946713</v>
      </c>
      <c r="X47" s="29" t="n">
        <v>847.511518712706</v>
      </c>
      <c r="Y47" s="29" t="n">
        <v>858.417674082176</v>
      </c>
      <c r="Z47" s="29" t="n">
        <v>868.611808658876</v>
      </c>
      <c r="AA47" s="29" t="n">
        <v>878.061199270799</v>
      </c>
      <c r="AB47" s="29" t="n">
        <v>887.004776693512</v>
      </c>
      <c r="AC47" s="29" t="n">
        <v>895.28101421953</v>
      </c>
      <c r="AD47" s="29" t="n">
        <v>902.632532018014</v>
      </c>
      <c r="AE47" s="29" t="n">
        <v>909.482899631182</v>
      </c>
      <c r="AF47" s="30" t="n">
        <v>42</v>
      </c>
      <c r="AG47" s="29" t="n">
        <v>915.692399018751</v>
      </c>
      <c r="AH47" s="29" t="n">
        <v>921.471099627891</v>
      </c>
      <c r="AI47" s="29" t="n">
        <v>926.727479848484</v>
      </c>
      <c r="AJ47" s="29" t="n">
        <v>931.364712219317</v>
      </c>
      <c r="AK47" s="29" t="n">
        <v>935.288892468613</v>
      </c>
      <c r="AL47" s="29" t="n">
        <v>938.363487641398</v>
      </c>
      <c r="AM47" s="29" t="n">
        <v>941.11025617897</v>
      </c>
      <c r="AN47" s="29" t="n">
        <v>943.429264741643</v>
      </c>
      <c r="AO47" s="29" t="n">
        <v>945.189757285619</v>
      </c>
      <c r="AP47" s="29" t="n">
        <v>946.835074645017</v>
      </c>
      <c r="AQ47" s="29" t="n">
        <v>948.164539300126</v>
      </c>
      <c r="AR47" s="29" t="n">
        <v>949.307337717813</v>
      </c>
      <c r="AS47" s="29" t="n">
        <v>950.175070297044</v>
      </c>
      <c r="AT47" s="29" t="n">
        <v>950.65722491757</v>
      </c>
      <c r="AU47" s="29" t="n">
        <v>952.221867913181</v>
      </c>
      <c r="AV47" s="29" t="n">
        <v>955.144914426018</v>
      </c>
      <c r="AW47" s="29" t="n">
        <v>957.795471919665</v>
      </c>
      <c r="AX47" s="29" t="n">
        <v>960.143640953378</v>
      </c>
      <c r="AY47" s="29" t="n">
        <v>962.146115914251</v>
      </c>
      <c r="AZ47" s="29" t="n">
        <v>963.735761010623</v>
      </c>
      <c r="BA47" s="29" t="n">
        <v>964.811360625073</v>
      </c>
      <c r="BB47" s="29" t="n">
        <v>965.213629652012</v>
      </c>
      <c r="BC47" s="29" t="n">
        <v>964.68894807406</v>
      </c>
      <c r="BD47" s="29" t="n">
        <v>962.824470556267</v>
      </c>
      <c r="BE47" s="29" t="n">
        <v>958.932674781244</v>
      </c>
      <c r="BF47" s="29"/>
      <c r="BG47" s="30" t="n">
        <v>42</v>
      </c>
      <c r="BH47" s="29" t="n">
        <v>951.836874853057</v>
      </c>
      <c r="BI47" s="29" t="n">
        <v>939.475183435432</v>
      </c>
      <c r="BJ47" s="29" t="n">
        <v>918.121481252078</v>
      </c>
      <c r="BK47" s="29" t="n">
        <v>880.946295632328</v>
      </c>
      <c r="BL47" s="29" t="n">
        <v>814.729084543834</v>
      </c>
      <c r="BM47" s="29" t="n">
        <v>693.008545177148</v>
      </c>
      <c r="BN47" s="29" t="n">
        <v>460.917004830918</v>
      </c>
      <c r="BO47" s="29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</row>
    <row r="48" customFormat="false" ht="24.95" hidden="false" customHeight="true" outlineLevel="0" collapsed="false">
      <c r="A48" s="20" t="n">
        <v>43</v>
      </c>
      <c r="B48" s="8"/>
      <c r="C48" s="29" t="n">
        <v>87.2258766092996</v>
      </c>
      <c r="D48" s="29" t="n">
        <v>152.111394025793</v>
      </c>
      <c r="E48" s="29" t="n">
        <v>236.455201035791</v>
      </c>
      <c r="F48" s="29" t="n">
        <v>325.96960645871</v>
      </c>
      <c r="G48" s="29" t="n">
        <v>420.921275743222</v>
      </c>
      <c r="H48" s="29" t="n">
        <v>521.604072996701</v>
      </c>
      <c r="I48" s="29" t="n">
        <v>628.312582938112</v>
      </c>
      <c r="J48" s="29" t="n">
        <v>741.409177884625</v>
      </c>
      <c r="K48" s="29" t="n">
        <v>757.344027277837</v>
      </c>
      <c r="L48" s="29" t="n">
        <v>774.981262950772</v>
      </c>
      <c r="M48" s="29" t="n">
        <v>792.784168018955</v>
      </c>
      <c r="N48" s="29" t="n">
        <v>810.649294860265</v>
      </c>
      <c r="O48" s="29" t="n">
        <v>828.509432634125</v>
      </c>
      <c r="P48" s="29" t="n">
        <v>846.310634789686</v>
      </c>
      <c r="Q48" s="29" t="n">
        <v>864.029135464005</v>
      </c>
      <c r="R48" s="29" t="n">
        <v>881.596999187054</v>
      </c>
      <c r="S48" s="29" t="n">
        <v>898.919828786529</v>
      </c>
      <c r="T48" s="29" t="n">
        <v>811.649732191401</v>
      </c>
      <c r="U48" s="29" t="n">
        <v>824.023098621412</v>
      </c>
      <c r="V48" s="29" t="n">
        <v>836.002488946713</v>
      </c>
      <c r="W48" s="29" t="n">
        <v>847.511518712706</v>
      </c>
      <c r="X48" s="29" t="n">
        <v>858.417674082176</v>
      </c>
      <c r="Y48" s="29" t="n">
        <v>868.611808658876</v>
      </c>
      <c r="Z48" s="29" t="n">
        <v>878.061199270799</v>
      </c>
      <c r="AA48" s="29" t="n">
        <v>887.004776693512</v>
      </c>
      <c r="AB48" s="29" t="n">
        <v>895.28101421953</v>
      </c>
      <c r="AC48" s="29" t="n">
        <v>902.632532018014</v>
      </c>
      <c r="AD48" s="29" t="n">
        <v>909.482899631182</v>
      </c>
      <c r="AE48" s="29" t="n">
        <v>915.692399018751</v>
      </c>
      <c r="AF48" s="30" t="n">
        <v>43</v>
      </c>
      <c r="AG48" s="29" t="n">
        <v>921.471099627891</v>
      </c>
      <c r="AH48" s="29" t="n">
        <v>926.727479848484</v>
      </c>
      <c r="AI48" s="29" t="n">
        <v>931.364712219317</v>
      </c>
      <c r="AJ48" s="29" t="n">
        <v>935.288892468613</v>
      </c>
      <c r="AK48" s="29" t="n">
        <v>938.363487641398</v>
      </c>
      <c r="AL48" s="29" t="n">
        <v>941.11025617897</v>
      </c>
      <c r="AM48" s="29" t="n">
        <v>943.429264741643</v>
      </c>
      <c r="AN48" s="29" t="n">
        <v>945.189757285619</v>
      </c>
      <c r="AO48" s="29" t="n">
        <v>946.835074645017</v>
      </c>
      <c r="AP48" s="29" t="n">
        <v>948.164539300126</v>
      </c>
      <c r="AQ48" s="29" t="n">
        <v>949.307337717813</v>
      </c>
      <c r="AR48" s="29" t="n">
        <v>950.175070297044</v>
      </c>
      <c r="AS48" s="29" t="n">
        <v>950.65722491757</v>
      </c>
      <c r="AT48" s="29" t="n">
        <v>952.221867913181</v>
      </c>
      <c r="AU48" s="29" t="n">
        <v>955.144914426018</v>
      </c>
      <c r="AV48" s="29" t="n">
        <v>957.795471919665</v>
      </c>
      <c r="AW48" s="29" t="n">
        <v>960.143640953378</v>
      </c>
      <c r="AX48" s="29" t="n">
        <v>962.146115914251</v>
      </c>
      <c r="AY48" s="29" t="n">
        <v>963.735761010623</v>
      </c>
      <c r="AZ48" s="29" t="n">
        <v>964.811360625073</v>
      </c>
      <c r="BA48" s="29" t="n">
        <v>965.213629652012</v>
      </c>
      <c r="BB48" s="29" t="n">
        <v>964.68894807406</v>
      </c>
      <c r="BC48" s="29" t="n">
        <v>962.824470556267</v>
      </c>
      <c r="BD48" s="29" t="n">
        <v>958.932674781244</v>
      </c>
      <c r="BE48" s="29" t="n">
        <v>951.836874853057</v>
      </c>
      <c r="BF48" s="29"/>
      <c r="BG48" s="30" t="n">
        <v>43</v>
      </c>
      <c r="BH48" s="29" t="n">
        <v>939.475183435432</v>
      </c>
      <c r="BI48" s="29" t="n">
        <v>918.121481252078</v>
      </c>
      <c r="BJ48" s="29" t="n">
        <v>880.946295632328</v>
      </c>
      <c r="BK48" s="29" t="n">
        <v>814.729084543834</v>
      </c>
      <c r="BL48" s="29" t="n">
        <v>693.008545177148</v>
      </c>
      <c r="BM48" s="29" t="n">
        <v>460.917004830918</v>
      </c>
      <c r="BN48" s="29" t="n">
        <v>0</v>
      </c>
      <c r="BO48" s="29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0</v>
      </c>
      <c r="CB48" s="29" t="n">
        <v>0</v>
      </c>
      <c r="CC48" s="29" t="n">
        <v>0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</row>
    <row r="49" customFormat="false" ht="24.95" hidden="false" customHeight="true" outlineLevel="0" collapsed="false">
      <c r="A49" s="20" t="n">
        <v>44</v>
      </c>
      <c r="B49" s="8"/>
      <c r="C49" s="29" t="n">
        <v>90.7147344000202</v>
      </c>
      <c r="D49" s="29" t="n">
        <v>156.333681820798</v>
      </c>
      <c r="E49" s="29" t="n">
        <v>241.885602511149</v>
      </c>
      <c r="F49" s="29" t="n">
        <v>332.678048323414</v>
      </c>
      <c r="G49" s="29" t="n">
        <v>428.988264732493</v>
      </c>
      <c r="H49" s="29" t="n">
        <v>531.084436556509</v>
      </c>
      <c r="I49" s="29" t="n">
        <v>639.314309980868</v>
      </c>
      <c r="J49" s="29" t="n">
        <v>754.040318064826</v>
      </c>
      <c r="K49" s="29" t="n">
        <v>771.698840103869</v>
      </c>
      <c r="L49" s="29" t="n">
        <v>789.369442540692</v>
      </c>
      <c r="M49" s="29" t="n">
        <v>807.09442293556</v>
      </c>
      <c r="N49" s="29" t="n">
        <v>824.806502165113</v>
      </c>
      <c r="O49" s="29" t="n">
        <v>842.450989288471</v>
      </c>
      <c r="P49" s="29" t="n">
        <v>860.003267921017</v>
      </c>
      <c r="Q49" s="29" t="n">
        <v>877.394430480849</v>
      </c>
      <c r="R49" s="29" t="n">
        <v>894.52848579136</v>
      </c>
      <c r="S49" s="29" t="n">
        <v>911.649732191401</v>
      </c>
      <c r="T49" s="29" t="n">
        <v>824.023098621412</v>
      </c>
      <c r="U49" s="29" t="n">
        <v>836.002488946713</v>
      </c>
      <c r="V49" s="29" t="n">
        <v>847.511518712706</v>
      </c>
      <c r="W49" s="29" t="n">
        <v>858.417674082176</v>
      </c>
      <c r="X49" s="29" t="n">
        <v>868.611808658876</v>
      </c>
      <c r="Y49" s="29" t="n">
        <v>878.061199270799</v>
      </c>
      <c r="Z49" s="29" t="n">
        <v>887.004776693512</v>
      </c>
      <c r="AA49" s="29" t="n">
        <v>895.28101421953</v>
      </c>
      <c r="AB49" s="29" t="n">
        <v>902.632532018014</v>
      </c>
      <c r="AC49" s="29" t="n">
        <v>909.482899631182</v>
      </c>
      <c r="AD49" s="29" t="n">
        <v>915.692399018751</v>
      </c>
      <c r="AE49" s="29" t="n">
        <v>921.471099627891</v>
      </c>
      <c r="AF49" s="30" t="n">
        <v>44</v>
      </c>
      <c r="AG49" s="29" t="n">
        <v>926.727479848484</v>
      </c>
      <c r="AH49" s="29" t="n">
        <v>931.364712219317</v>
      </c>
      <c r="AI49" s="29" t="n">
        <v>935.288892468613</v>
      </c>
      <c r="AJ49" s="29" t="n">
        <v>938.363487641398</v>
      </c>
      <c r="AK49" s="29" t="n">
        <v>941.11025617897</v>
      </c>
      <c r="AL49" s="29" t="n">
        <v>943.429264741643</v>
      </c>
      <c r="AM49" s="29" t="n">
        <v>945.189757285619</v>
      </c>
      <c r="AN49" s="29" t="n">
        <v>946.835074645017</v>
      </c>
      <c r="AO49" s="29" t="n">
        <v>948.164539300126</v>
      </c>
      <c r="AP49" s="29" t="n">
        <v>949.307337717813</v>
      </c>
      <c r="AQ49" s="29" t="n">
        <v>950.175070297044</v>
      </c>
      <c r="AR49" s="29" t="n">
        <v>950.65722491757</v>
      </c>
      <c r="AS49" s="29" t="n">
        <v>952.221867913181</v>
      </c>
      <c r="AT49" s="29" t="n">
        <v>955.144914426018</v>
      </c>
      <c r="AU49" s="29" t="n">
        <v>957.795471919665</v>
      </c>
      <c r="AV49" s="29" t="n">
        <v>960.143640953378</v>
      </c>
      <c r="AW49" s="29" t="n">
        <v>962.146115914251</v>
      </c>
      <c r="AX49" s="29" t="n">
        <v>963.735761010623</v>
      </c>
      <c r="AY49" s="29" t="n">
        <v>964.811360625073</v>
      </c>
      <c r="AZ49" s="29" t="n">
        <v>965.213629652012</v>
      </c>
      <c r="BA49" s="29" t="n">
        <v>964.68894807406</v>
      </c>
      <c r="BB49" s="29" t="n">
        <v>962.824470556267</v>
      </c>
      <c r="BC49" s="29" t="n">
        <v>958.932674781244</v>
      </c>
      <c r="BD49" s="29" t="n">
        <v>951.836874853057</v>
      </c>
      <c r="BE49" s="29" t="n">
        <v>939.475183435432</v>
      </c>
      <c r="BF49" s="29"/>
      <c r="BG49" s="30" t="n">
        <v>44</v>
      </c>
      <c r="BH49" s="29" t="n">
        <v>918.121481252078</v>
      </c>
      <c r="BI49" s="29" t="n">
        <v>880.946295632328</v>
      </c>
      <c r="BJ49" s="29" t="n">
        <v>814.729084543834</v>
      </c>
      <c r="BK49" s="29" t="n">
        <v>693.008545177148</v>
      </c>
      <c r="BL49" s="29" t="n">
        <v>460.917004830918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</row>
    <row r="50" customFormat="false" ht="24.95" hidden="false" customHeight="true" outlineLevel="0" collapsed="false">
      <c r="A50" s="20" t="n">
        <v>45</v>
      </c>
      <c r="B50" s="8"/>
      <c r="C50" s="29" t="n">
        <v>92.3469324942621</v>
      </c>
      <c r="D50" s="29" t="n">
        <v>158.897118425994</v>
      </c>
      <c r="E50" s="29" t="n">
        <v>245.830171851093</v>
      </c>
      <c r="F50" s="29" t="n">
        <v>338.094919956491</v>
      </c>
      <c r="G50" s="29" t="n">
        <v>435.935413378712</v>
      </c>
      <c r="H50" s="29" t="n">
        <v>539.687019100221</v>
      </c>
      <c r="I50" s="29" t="n">
        <v>649.690715278208</v>
      </c>
      <c r="J50" s="29" t="n">
        <v>766.3400304898</v>
      </c>
      <c r="K50" s="29" t="n">
        <v>786.028599747654</v>
      </c>
      <c r="L50" s="29" t="n">
        <v>803.616465973742</v>
      </c>
      <c r="M50" s="29" t="n">
        <v>821.183690126703</v>
      </c>
      <c r="N50" s="29" t="n">
        <v>838.674852981615</v>
      </c>
      <c r="O50" s="29" t="n">
        <v>856.064506034496</v>
      </c>
      <c r="P50" s="29" t="n">
        <v>873.282790624661</v>
      </c>
      <c r="Q50" s="29" t="n">
        <v>890.232156059862</v>
      </c>
      <c r="R50" s="29" t="n">
        <v>907.156070355652</v>
      </c>
      <c r="S50" s="29" t="n">
        <v>924.023098621412</v>
      </c>
      <c r="T50" s="29" t="n">
        <v>836.002488946713</v>
      </c>
      <c r="U50" s="29" t="n">
        <v>847.511518712706</v>
      </c>
      <c r="V50" s="29" t="n">
        <v>858.417674082176</v>
      </c>
      <c r="W50" s="29" t="n">
        <v>868.611808658876</v>
      </c>
      <c r="X50" s="29" t="n">
        <v>878.061199270799</v>
      </c>
      <c r="Y50" s="29" t="n">
        <v>887.004776693512</v>
      </c>
      <c r="Z50" s="29" t="n">
        <v>895.28101421953</v>
      </c>
      <c r="AA50" s="29" t="n">
        <v>902.632532018014</v>
      </c>
      <c r="AB50" s="29" t="n">
        <v>909.482899631182</v>
      </c>
      <c r="AC50" s="29" t="n">
        <v>915.692399018751</v>
      </c>
      <c r="AD50" s="29" t="n">
        <v>921.471099627891</v>
      </c>
      <c r="AE50" s="29" t="n">
        <v>926.727479848484</v>
      </c>
      <c r="AF50" s="30" t="n">
        <v>45</v>
      </c>
      <c r="AG50" s="29" t="n">
        <v>931.364712219317</v>
      </c>
      <c r="AH50" s="29" t="n">
        <v>935.288892468613</v>
      </c>
      <c r="AI50" s="29" t="n">
        <v>938.363487641398</v>
      </c>
      <c r="AJ50" s="29" t="n">
        <v>941.11025617897</v>
      </c>
      <c r="AK50" s="29" t="n">
        <v>943.429264741643</v>
      </c>
      <c r="AL50" s="29" t="n">
        <v>945.189757285619</v>
      </c>
      <c r="AM50" s="29" t="n">
        <v>946.835074645017</v>
      </c>
      <c r="AN50" s="29" t="n">
        <v>948.164539300126</v>
      </c>
      <c r="AO50" s="29" t="n">
        <v>949.307337717813</v>
      </c>
      <c r="AP50" s="29" t="n">
        <v>950.175070297044</v>
      </c>
      <c r="AQ50" s="29" t="n">
        <v>950.65722491757</v>
      </c>
      <c r="AR50" s="29" t="n">
        <v>952.221867913181</v>
      </c>
      <c r="AS50" s="29" t="n">
        <v>955.144914426018</v>
      </c>
      <c r="AT50" s="29" t="n">
        <v>957.795471919665</v>
      </c>
      <c r="AU50" s="29" t="n">
        <v>960.143640953378</v>
      </c>
      <c r="AV50" s="29" t="n">
        <v>962.146115914251</v>
      </c>
      <c r="AW50" s="29" t="n">
        <v>963.735761010623</v>
      </c>
      <c r="AX50" s="29" t="n">
        <v>964.811360625073</v>
      </c>
      <c r="AY50" s="29" t="n">
        <v>965.213629652012</v>
      </c>
      <c r="AZ50" s="29" t="n">
        <v>964.68894807406</v>
      </c>
      <c r="BA50" s="29" t="n">
        <v>962.824470556267</v>
      </c>
      <c r="BB50" s="29" t="n">
        <v>958.932674781244</v>
      </c>
      <c r="BC50" s="29" t="n">
        <v>951.836874853057</v>
      </c>
      <c r="BD50" s="29" t="n">
        <v>939.475183435432</v>
      </c>
      <c r="BE50" s="29" t="n">
        <v>918.121481252078</v>
      </c>
      <c r="BF50" s="29"/>
      <c r="BG50" s="30" t="n">
        <v>45</v>
      </c>
      <c r="BH50" s="29" t="n">
        <v>880.946295632328</v>
      </c>
      <c r="BI50" s="29" t="n">
        <v>814.729084543834</v>
      </c>
      <c r="BJ50" s="29" t="n">
        <v>693.008545177148</v>
      </c>
      <c r="BK50" s="29" t="n">
        <v>460.917004830918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0</v>
      </c>
      <c r="CB50" s="29" t="n">
        <v>0</v>
      </c>
      <c r="CC50" s="29" t="n">
        <v>0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</row>
    <row r="51" customFormat="false" ht="24.95" hidden="false" customHeight="true" outlineLevel="0" collapsed="false">
      <c r="A51" s="20" t="n">
        <v>46</v>
      </c>
      <c r="B51" s="8"/>
      <c r="C51" s="29" t="n">
        <v>94.1002268834879</v>
      </c>
      <c r="D51" s="29" t="n">
        <v>161.423952386396</v>
      </c>
      <c r="E51" s="29" t="n">
        <v>249.73983277505</v>
      </c>
      <c r="F51" s="29" t="n">
        <v>343.428408910234</v>
      </c>
      <c r="G51" s="29" t="n">
        <v>442.81312804583</v>
      </c>
      <c r="H51" s="29" t="n">
        <v>548.214226606264</v>
      </c>
      <c r="I51" s="29" t="n">
        <v>660.002053530911</v>
      </c>
      <c r="J51" s="29" t="n">
        <v>778.574111779182</v>
      </c>
      <c r="K51" s="29" t="n">
        <v>800.211236041853</v>
      </c>
      <c r="L51" s="29" t="n">
        <v>817.636634160733</v>
      </c>
      <c r="M51" s="29" t="n">
        <v>834.977678887696</v>
      </c>
      <c r="N51" s="29" t="n">
        <v>852.208106999715</v>
      </c>
      <c r="O51" s="29" t="n">
        <v>869.257128645185</v>
      </c>
      <c r="P51" s="29" t="n">
        <v>886.025666227016</v>
      </c>
      <c r="Q51" s="29" t="n">
        <v>902.756374800224</v>
      </c>
      <c r="R51" s="29" t="n">
        <v>919.416393307402</v>
      </c>
      <c r="S51" s="29" t="n">
        <v>936.002488946713</v>
      </c>
      <c r="T51" s="29" t="n">
        <v>847.511518712706</v>
      </c>
      <c r="U51" s="29" t="n">
        <v>858.417674082176</v>
      </c>
      <c r="V51" s="29" t="n">
        <v>868.611808658876</v>
      </c>
      <c r="W51" s="29" t="n">
        <v>878.061199270799</v>
      </c>
      <c r="X51" s="29" t="n">
        <v>887.004776693512</v>
      </c>
      <c r="Y51" s="29" t="n">
        <v>895.28101421953</v>
      </c>
      <c r="Z51" s="29" t="n">
        <v>902.632532018014</v>
      </c>
      <c r="AA51" s="29" t="n">
        <v>909.482899631182</v>
      </c>
      <c r="AB51" s="29" t="n">
        <v>915.692399018751</v>
      </c>
      <c r="AC51" s="29" t="n">
        <v>921.471099627891</v>
      </c>
      <c r="AD51" s="29" t="n">
        <v>926.727479848484</v>
      </c>
      <c r="AE51" s="29" t="n">
        <v>931.364712219317</v>
      </c>
      <c r="AF51" s="30" t="n">
        <v>46</v>
      </c>
      <c r="AG51" s="29" t="n">
        <v>935.288892468613</v>
      </c>
      <c r="AH51" s="29" t="n">
        <v>938.363487641398</v>
      </c>
      <c r="AI51" s="29" t="n">
        <v>941.11025617897</v>
      </c>
      <c r="AJ51" s="29" t="n">
        <v>943.429264741643</v>
      </c>
      <c r="AK51" s="29" t="n">
        <v>945.189757285619</v>
      </c>
      <c r="AL51" s="29" t="n">
        <v>946.835074645017</v>
      </c>
      <c r="AM51" s="29" t="n">
        <v>948.164539300126</v>
      </c>
      <c r="AN51" s="29" t="n">
        <v>949.307337717813</v>
      </c>
      <c r="AO51" s="29" t="n">
        <v>950.175070297044</v>
      </c>
      <c r="AP51" s="29" t="n">
        <v>950.65722491757</v>
      </c>
      <c r="AQ51" s="29" t="n">
        <v>952.221867913181</v>
      </c>
      <c r="AR51" s="29" t="n">
        <v>955.144914426018</v>
      </c>
      <c r="AS51" s="29" t="n">
        <v>957.795471919665</v>
      </c>
      <c r="AT51" s="29" t="n">
        <v>960.143640953378</v>
      </c>
      <c r="AU51" s="29" t="n">
        <v>962.146115914251</v>
      </c>
      <c r="AV51" s="29" t="n">
        <v>963.735761010623</v>
      </c>
      <c r="AW51" s="29" t="n">
        <v>964.811360625073</v>
      </c>
      <c r="AX51" s="29" t="n">
        <v>965.213629652012</v>
      </c>
      <c r="AY51" s="29" t="n">
        <v>964.68894807406</v>
      </c>
      <c r="AZ51" s="29" t="n">
        <v>962.824470556267</v>
      </c>
      <c r="BA51" s="29" t="n">
        <v>958.932674781244</v>
      </c>
      <c r="BB51" s="29" t="n">
        <v>951.836874853057</v>
      </c>
      <c r="BC51" s="29" t="n">
        <v>939.475183435432</v>
      </c>
      <c r="BD51" s="29" t="n">
        <v>918.121481252078</v>
      </c>
      <c r="BE51" s="29" t="n">
        <v>880.946295632328</v>
      </c>
      <c r="BF51" s="29"/>
      <c r="BG51" s="30" t="n">
        <v>46</v>
      </c>
      <c r="BH51" s="29" t="n">
        <v>814.729084543834</v>
      </c>
      <c r="BI51" s="29" t="n">
        <v>693.008545177148</v>
      </c>
      <c r="BJ51" s="29" t="n">
        <v>460.917004830918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</row>
    <row r="52" customFormat="false" ht="24.95" hidden="false" customHeight="true" outlineLevel="0" collapsed="false">
      <c r="A52" s="20" t="n">
        <v>47</v>
      </c>
      <c r="B52" s="8"/>
      <c r="C52" s="29" t="n">
        <v>95.8188464930112</v>
      </c>
      <c r="D52" s="29" t="n">
        <v>163.941253748962</v>
      </c>
      <c r="E52" s="29" t="n">
        <v>253.577599650348</v>
      </c>
      <c r="F52" s="29" t="n">
        <v>348.702416610726</v>
      </c>
      <c r="G52" s="29" t="n">
        <v>449.615890649538</v>
      </c>
      <c r="H52" s="29" t="n">
        <v>556.665936892527</v>
      </c>
      <c r="I52" s="29" t="n">
        <v>670.224175793602</v>
      </c>
      <c r="J52" s="29" t="n">
        <v>790.625939109854</v>
      </c>
      <c r="K52" s="29" t="n">
        <v>814.161220562272</v>
      </c>
      <c r="L52" s="29" t="n">
        <v>831.355179201997</v>
      </c>
      <c r="M52" s="29" t="n">
        <v>848.429598350526</v>
      </c>
      <c r="N52" s="29" t="n">
        <v>865.312775773254</v>
      </c>
      <c r="O52" s="29" t="n">
        <v>881.904137808203</v>
      </c>
      <c r="P52" s="29" t="n">
        <v>898.445542969792</v>
      </c>
      <c r="Q52" s="29" t="n">
        <v>914.902732839112</v>
      </c>
      <c r="R52" s="29" t="n">
        <v>931.270856096472</v>
      </c>
      <c r="S52" s="29" t="n">
        <v>947.511518712706</v>
      </c>
      <c r="T52" s="29" t="n">
        <v>858.417674082176</v>
      </c>
      <c r="U52" s="29" t="n">
        <v>868.611808658876</v>
      </c>
      <c r="V52" s="29" t="n">
        <v>878.061199270799</v>
      </c>
      <c r="W52" s="29" t="n">
        <v>887.004776693512</v>
      </c>
      <c r="X52" s="29" t="n">
        <v>895.28101421953</v>
      </c>
      <c r="Y52" s="29" t="n">
        <v>902.632532018014</v>
      </c>
      <c r="Z52" s="29" t="n">
        <v>909.482899631182</v>
      </c>
      <c r="AA52" s="29" t="n">
        <v>915.692399018751</v>
      </c>
      <c r="AB52" s="29" t="n">
        <v>921.471099627891</v>
      </c>
      <c r="AC52" s="29" t="n">
        <v>926.727479848484</v>
      </c>
      <c r="AD52" s="29" t="n">
        <v>931.364712219317</v>
      </c>
      <c r="AE52" s="29" t="n">
        <v>935.288892468613</v>
      </c>
      <c r="AF52" s="30" t="n">
        <v>47</v>
      </c>
      <c r="AG52" s="29" t="n">
        <v>938.363487641398</v>
      </c>
      <c r="AH52" s="29" t="n">
        <v>941.11025617897</v>
      </c>
      <c r="AI52" s="29" t="n">
        <v>943.429264741643</v>
      </c>
      <c r="AJ52" s="29" t="n">
        <v>945.189757285619</v>
      </c>
      <c r="AK52" s="29" t="n">
        <v>946.835074645017</v>
      </c>
      <c r="AL52" s="29" t="n">
        <v>948.164539300126</v>
      </c>
      <c r="AM52" s="29" t="n">
        <v>949.307337717813</v>
      </c>
      <c r="AN52" s="29" t="n">
        <v>950.175070297044</v>
      </c>
      <c r="AO52" s="29" t="n">
        <v>950.65722491757</v>
      </c>
      <c r="AP52" s="29" t="n">
        <v>952.221867913181</v>
      </c>
      <c r="AQ52" s="29" t="n">
        <v>955.144914426018</v>
      </c>
      <c r="AR52" s="29" t="n">
        <v>957.795471919665</v>
      </c>
      <c r="AS52" s="29" t="n">
        <v>960.143640953378</v>
      </c>
      <c r="AT52" s="29" t="n">
        <v>962.146115914251</v>
      </c>
      <c r="AU52" s="29" t="n">
        <v>963.735761010623</v>
      </c>
      <c r="AV52" s="29" t="n">
        <v>964.811360625073</v>
      </c>
      <c r="AW52" s="29" t="n">
        <v>965.213629652012</v>
      </c>
      <c r="AX52" s="29" t="n">
        <v>964.68894807406</v>
      </c>
      <c r="AY52" s="29" t="n">
        <v>962.824470556267</v>
      </c>
      <c r="AZ52" s="29" t="n">
        <v>958.932674781244</v>
      </c>
      <c r="BA52" s="29" t="n">
        <v>951.836874853057</v>
      </c>
      <c r="BB52" s="29" t="n">
        <v>939.475183435432</v>
      </c>
      <c r="BC52" s="29" t="n">
        <v>918.121481252078</v>
      </c>
      <c r="BD52" s="29" t="n">
        <v>880.946295632328</v>
      </c>
      <c r="BE52" s="29" t="n">
        <v>814.729084543834</v>
      </c>
      <c r="BF52" s="29"/>
      <c r="BG52" s="30" t="n">
        <v>47</v>
      </c>
      <c r="BH52" s="29" t="n">
        <v>693.008545177148</v>
      </c>
      <c r="BI52" s="29" t="n">
        <v>460.917004830918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0</v>
      </c>
      <c r="CD52" s="29" t="n">
        <v>0</v>
      </c>
      <c r="CE52" s="29" t="n">
        <v>0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</row>
    <row r="53" customFormat="false" ht="24.95" hidden="false" customHeight="true" outlineLevel="0" collapsed="false">
      <c r="A53" s="20" t="n">
        <v>48</v>
      </c>
      <c r="B53" s="8"/>
      <c r="C53" s="29" t="n">
        <v>97.5339398181261</v>
      </c>
      <c r="D53" s="29" t="n">
        <v>166.382128688665</v>
      </c>
      <c r="E53" s="29" t="n">
        <v>257.355060952392</v>
      </c>
      <c r="F53" s="29" t="n">
        <v>353.897056228596</v>
      </c>
      <c r="G53" s="29" t="n">
        <v>456.334355175316</v>
      </c>
      <c r="H53" s="29" t="n">
        <v>565.01360029314</v>
      </c>
      <c r="I53" s="29" t="n">
        <v>680.22220488142</v>
      </c>
      <c r="J53" s="29" t="n">
        <v>802.395565593342</v>
      </c>
      <c r="K53" s="29" t="n">
        <v>827.787116413369</v>
      </c>
      <c r="L53" s="29" t="n">
        <v>844.707871013766</v>
      </c>
      <c r="M53" s="29" t="n">
        <v>861.427696427874</v>
      </c>
      <c r="N53" s="29" t="n">
        <v>877.844545410863</v>
      </c>
      <c r="O53" s="29" t="n">
        <v>894.199491906514</v>
      </c>
      <c r="P53" s="29" t="n">
        <v>910.456901133182</v>
      </c>
      <c r="Q53" s="29" t="n">
        <v>926.610327575506</v>
      </c>
      <c r="R53" s="29" t="n">
        <v>942.619518712706</v>
      </c>
      <c r="S53" s="29" t="n">
        <v>958.417674082176</v>
      </c>
      <c r="T53" s="29" t="n">
        <v>868.611808658876</v>
      </c>
      <c r="U53" s="29" t="n">
        <v>878.061199270799</v>
      </c>
      <c r="V53" s="29" t="n">
        <v>887.004776693512</v>
      </c>
      <c r="W53" s="29" t="n">
        <v>895.28101421953</v>
      </c>
      <c r="X53" s="29" t="n">
        <v>902.632532018014</v>
      </c>
      <c r="Y53" s="29" t="n">
        <v>909.482899631182</v>
      </c>
      <c r="Z53" s="29" t="n">
        <v>915.692399018751</v>
      </c>
      <c r="AA53" s="29" t="n">
        <v>921.471099627891</v>
      </c>
      <c r="AB53" s="29" t="n">
        <v>926.727479848484</v>
      </c>
      <c r="AC53" s="29" t="n">
        <v>931.364712219317</v>
      </c>
      <c r="AD53" s="29" t="n">
        <v>935.288892468613</v>
      </c>
      <c r="AE53" s="29" t="n">
        <v>938.363487641398</v>
      </c>
      <c r="AF53" s="30" t="n">
        <v>48</v>
      </c>
      <c r="AG53" s="29" t="n">
        <v>941.11025617897</v>
      </c>
      <c r="AH53" s="29" t="n">
        <v>943.429264741643</v>
      </c>
      <c r="AI53" s="29" t="n">
        <v>945.189757285619</v>
      </c>
      <c r="AJ53" s="29" t="n">
        <v>946.835074645017</v>
      </c>
      <c r="AK53" s="29" t="n">
        <v>948.164539300126</v>
      </c>
      <c r="AL53" s="29" t="n">
        <v>949.307337717813</v>
      </c>
      <c r="AM53" s="29" t="n">
        <v>950.175070297044</v>
      </c>
      <c r="AN53" s="29" t="n">
        <v>950.65722491757</v>
      </c>
      <c r="AO53" s="29" t="n">
        <v>952.221867913181</v>
      </c>
      <c r="AP53" s="29" t="n">
        <v>955.144914426018</v>
      </c>
      <c r="AQ53" s="29" t="n">
        <v>957.795471919665</v>
      </c>
      <c r="AR53" s="29" t="n">
        <v>960.143640953378</v>
      </c>
      <c r="AS53" s="29" t="n">
        <v>962.146115914251</v>
      </c>
      <c r="AT53" s="29" t="n">
        <v>963.735761010623</v>
      </c>
      <c r="AU53" s="29" t="n">
        <v>964.811360625073</v>
      </c>
      <c r="AV53" s="29" t="n">
        <v>965.213629652012</v>
      </c>
      <c r="AW53" s="29" t="n">
        <v>964.68894807406</v>
      </c>
      <c r="AX53" s="29" t="n">
        <v>962.824470556267</v>
      </c>
      <c r="AY53" s="29" t="n">
        <v>958.932674781244</v>
      </c>
      <c r="AZ53" s="29" t="n">
        <v>951.836874853057</v>
      </c>
      <c r="BA53" s="29" t="n">
        <v>939.475183435432</v>
      </c>
      <c r="BB53" s="29" t="n">
        <v>918.121481252078</v>
      </c>
      <c r="BC53" s="29" t="n">
        <v>880.946295632328</v>
      </c>
      <c r="BD53" s="29" t="n">
        <v>814.729084543834</v>
      </c>
      <c r="BE53" s="29" t="n">
        <v>693.008545177148</v>
      </c>
      <c r="BF53" s="29"/>
      <c r="BG53" s="30" t="n">
        <v>48</v>
      </c>
      <c r="BH53" s="29" t="n">
        <v>460.917004830918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</row>
    <row r="54" customFormat="false" ht="24.95" hidden="false" customHeight="true" outlineLevel="0" collapsed="false">
      <c r="A54" s="20" t="n">
        <v>49</v>
      </c>
      <c r="B54" s="8"/>
      <c r="C54" s="29" t="n">
        <v>99.1750832752817</v>
      </c>
      <c r="D54" s="29" t="n">
        <v>168.767230640521</v>
      </c>
      <c r="E54" s="29" t="n">
        <v>261.056486549528</v>
      </c>
      <c r="F54" s="29" t="n">
        <v>359.008917972052</v>
      </c>
      <c r="G54" s="29" t="n">
        <v>462.947115357379</v>
      </c>
      <c r="H54" s="29" t="n">
        <v>573.112362864066</v>
      </c>
      <c r="I54" s="29" t="n">
        <v>689.921441282731</v>
      </c>
      <c r="J54" s="29" t="n">
        <v>813.821258253897</v>
      </c>
      <c r="K54" s="29" t="n">
        <v>841.058033559619</v>
      </c>
      <c r="L54" s="29" t="n">
        <v>857.617662316283</v>
      </c>
      <c r="M54" s="29" t="n">
        <v>873.86336918819</v>
      </c>
      <c r="N54" s="29" t="n">
        <v>890.035458703462</v>
      </c>
      <c r="O54" s="29" t="n">
        <v>906.096946303912</v>
      </c>
      <c r="P54" s="29" t="n">
        <v>922.039823072414</v>
      </c>
      <c r="Q54" s="29" t="n">
        <v>937.822013895701</v>
      </c>
      <c r="R54" s="29" t="n">
        <v>953.373403550775</v>
      </c>
      <c r="S54" s="29" t="n">
        <v>968.611808658876</v>
      </c>
      <c r="T54" s="29" t="n">
        <v>878.061199270799</v>
      </c>
      <c r="U54" s="29" t="n">
        <v>887.004776693512</v>
      </c>
      <c r="V54" s="29" t="n">
        <v>895.28101421953</v>
      </c>
      <c r="W54" s="29" t="n">
        <v>902.632532018014</v>
      </c>
      <c r="X54" s="29" t="n">
        <v>909.482899631182</v>
      </c>
      <c r="Y54" s="29" t="n">
        <v>915.692399018751</v>
      </c>
      <c r="Z54" s="29" t="n">
        <v>921.471099627891</v>
      </c>
      <c r="AA54" s="29" t="n">
        <v>926.727479848484</v>
      </c>
      <c r="AB54" s="29" t="n">
        <v>931.364712219317</v>
      </c>
      <c r="AC54" s="29" t="n">
        <v>935.288892468613</v>
      </c>
      <c r="AD54" s="29" t="n">
        <v>938.363487641398</v>
      </c>
      <c r="AE54" s="29" t="n">
        <v>941.11025617897</v>
      </c>
      <c r="AF54" s="30" t="n">
        <v>49</v>
      </c>
      <c r="AG54" s="29" t="n">
        <v>943.429264741643</v>
      </c>
      <c r="AH54" s="29" t="n">
        <v>945.189757285619</v>
      </c>
      <c r="AI54" s="29" t="n">
        <v>946.835074645017</v>
      </c>
      <c r="AJ54" s="29" t="n">
        <v>948.164539300126</v>
      </c>
      <c r="AK54" s="29" t="n">
        <v>949.307337717813</v>
      </c>
      <c r="AL54" s="29" t="n">
        <v>950.175070297044</v>
      </c>
      <c r="AM54" s="29" t="n">
        <v>950.65722491757</v>
      </c>
      <c r="AN54" s="29" t="n">
        <v>952.221867913181</v>
      </c>
      <c r="AO54" s="29" t="n">
        <v>955.144914426018</v>
      </c>
      <c r="AP54" s="29" t="n">
        <v>957.795471919665</v>
      </c>
      <c r="AQ54" s="29" t="n">
        <v>960.143640953378</v>
      </c>
      <c r="AR54" s="29" t="n">
        <v>962.146115914251</v>
      </c>
      <c r="AS54" s="29" t="n">
        <v>963.735761010623</v>
      </c>
      <c r="AT54" s="29" t="n">
        <v>964.811360625073</v>
      </c>
      <c r="AU54" s="29" t="n">
        <v>965.213629652012</v>
      </c>
      <c r="AV54" s="29" t="n">
        <v>964.68894807406</v>
      </c>
      <c r="AW54" s="29" t="n">
        <v>962.824470556267</v>
      </c>
      <c r="AX54" s="29" t="n">
        <v>958.932674781244</v>
      </c>
      <c r="AY54" s="29" t="n">
        <v>951.836874853057</v>
      </c>
      <c r="AZ54" s="29" t="n">
        <v>939.475183435432</v>
      </c>
      <c r="BA54" s="29" t="n">
        <v>918.121481252078</v>
      </c>
      <c r="BB54" s="29" t="n">
        <v>880.946295632328</v>
      </c>
      <c r="BC54" s="29" t="n">
        <v>814.729084543834</v>
      </c>
      <c r="BD54" s="29" t="n">
        <v>693.008545177148</v>
      </c>
      <c r="BE54" s="29" t="n">
        <v>460.917004830918</v>
      </c>
      <c r="BF54" s="29"/>
      <c r="BG54" s="30" t="n">
        <v>49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</row>
    <row r="55" customFormat="false" ht="24.95" hidden="false" customHeight="true" outlineLevel="0" collapsed="false">
      <c r="A55" s="20" t="n">
        <v>50</v>
      </c>
      <c r="B55" s="8"/>
      <c r="C55" s="29" t="n">
        <v>100.766164366807</v>
      </c>
      <c r="D55" s="29" t="n">
        <v>171.142227954118</v>
      </c>
      <c r="E55" s="29" t="n">
        <v>264.730510427692</v>
      </c>
      <c r="F55" s="29" t="n">
        <v>364.058092469608</v>
      </c>
      <c r="G55" s="29" t="n">
        <v>469.321906143092</v>
      </c>
      <c r="H55" s="29" t="n">
        <v>580.921021136961</v>
      </c>
      <c r="I55" s="29" t="n">
        <v>699.265153190213</v>
      </c>
      <c r="J55" s="29" t="n">
        <v>824.86473420207</v>
      </c>
      <c r="K55" s="29" t="n">
        <v>853.879310014044</v>
      </c>
      <c r="L55" s="29" t="n">
        <v>869.957094634802</v>
      </c>
      <c r="M55" s="29" t="n">
        <v>885.949767432649</v>
      </c>
      <c r="N55" s="29" t="n">
        <v>901.819019467489</v>
      </c>
      <c r="O55" s="29" t="n">
        <v>917.555307834206</v>
      </c>
      <c r="P55" s="29" t="n">
        <v>933.114769117212</v>
      </c>
      <c r="Q55" s="29" t="n">
        <v>948.424035696874</v>
      </c>
      <c r="R55" s="29" t="n">
        <v>963.399518803804</v>
      </c>
      <c r="S55" s="29" t="n">
        <v>978.061199270799</v>
      </c>
      <c r="T55" s="29" t="n">
        <v>887.004776693512</v>
      </c>
      <c r="U55" s="29" t="n">
        <v>895.28101421953</v>
      </c>
      <c r="V55" s="29" t="n">
        <v>902.632532018014</v>
      </c>
      <c r="W55" s="29" t="n">
        <v>909.482899631182</v>
      </c>
      <c r="X55" s="29" t="n">
        <v>915.692399018751</v>
      </c>
      <c r="Y55" s="29" t="n">
        <v>921.471099627891</v>
      </c>
      <c r="Z55" s="29" t="n">
        <v>926.727479848484</v>
      </c>
      <c r="AA55" s="29" t="n">
        <v>931.364712219317</v>
      </c>
      <c r="AB55" s="29" t="n">
        <v>935.288892468613</v>
      </c>
      <c r="AC55" s="29" t="n">
        <v>938.363487641398</v>
      </c>
      <c r="AD55" s="29" t="n">
        <v>941.11025617897</v>
      </c>
      <c r="AE55" s="29" t="n">
        <v>943.429264741643</v>
      </c>
      <c r="AF55" s="30" t="n">
        <v>50</v>
      </c>
      <c r="AG55" s="29" t="n">
        <v>945.189757285619</v>
      </c>
      <c r="AH55" s="29" t="n">
        <v>946.835074645017</v>
      </c>
      <c r="AI55" s="29" t="n">
        <v>948.164539300126</v>
      </c>
      <c r="AJ55" s="29" t="n">
        <v>949.307337717813</v>
      </c>
      <c r="AK55" s="29" t="n">
        <v>950.175070297044</v>
      </c>
      <c r="AL55" s="29" t="n">
        <v>950.65722491757</v>
      </c>
      <c r="AM55" s="29" t="n">
        <v>952.221867913181</v>
      </c>
      <c r="AN55" s="29" t="n">
        <v>955.144914426018</v>
      </c>
      <c r="AO55" s="29" t="n">
        <v>957.795471919665</v>
      </c>
      <c r="AP55" s="29" t="n">
        <v>960.143640953378</v>
      </c>
      <c r="AQ55" s="29" t="n">
        <v>962.146115914251</v>
      </c>
      <c r="AR55" s="29" t="n">
        <v>963.735761010623</v>
      </c>
      <c r="AS55" s="29" t="n">
        <v>964.811360625073</v>
      </c>
      <c r="AT55" s="29" t="n">
        <v>965.213629652012</v>
      </c>
      <c r="AU55" s="29" t="n">
        <v>964.68894807406</v>
      </c>
      <c r="AV55" s="29" t="n">
        <v>962.824470556267</v>
      </c>
      <c r="AW55" s="29" t="n">
        <v>958.932674781244</v>
      </c>
      <c r="AX55" s="29" t="n">
        <v>951.836874853057</v>
      </c>
      <c r="AY55" s="29" t="n">
        <v>939.475183435432</v>
      </c>
      <c r="AZ55" s="29" t="n">
        <v>918.121481252078</v>
      </c>
      <c r="BA55" s="29" t="n">
        <v>880.946295632328</v>
      </c>
      <c r="BB55" s="29" t="n">
        <v>814.729084543834</v>
      </c>
      <c r="BC55" s="29" t="n">
        <v>693.008545177148</v>
      </c>
      <c r="BD55" s="29" t="n">
        <v>460.917004830918</v>
      </c>
      <c r="BE55" s="29" t="n">
        <v>0</v>
      </c>
      <c r="BF55" s="29"/>
      <c r="BG55" s="30" t="n">
        <v>5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0</v>
      </c>
      <c r="BY55" s="29" t="n">
        <v>0</v>
      </c>
      <c r="BZ55" s="29" t="n">
        <v>0</v>
      </c>
      <c r="CA55" s="29" t="n">
        <v>0</v>
      </c>
      <c r="CB55" s="29" t="n">
        <v>0</v>
      </c>
      <c r="CC55" s="29" t="n">
        <v>0</v>
      </c>
      <c r="CD55" s="29" t="n">
        <v>0</v>
      </c>
      <c r="CE55" s="29" t="n">
        <v>0</v>
      </c>
      <c r="CF55" s="29" t="n">
        <v>0</v>
      </c>
      <c r="CG55" s="29" t="n">
        <v>0</v>
      </c>
      <c r="CH55" s="29" t="n">
        <v>0</v>
      </c>
      <c r="CI55" s="29" t="n">
        <v>0</v>
      </c>
      <c r="CJ55" s="29" t="n">
        <v>0</v>
      </c>
      <c r="CK55" s="29" t="n">
        <v>0</v>
      </c>
      <c r="CL55" s="29" t="n">
        <v>0</v>
      </c>
      <c r="CM55" s="29" t="n">
        <v>0</v>
      </c>
      <c r="CN55" s="29" t="n">
        <v>0</v>
      </c>
    </row>
    <row r="56" customFormat="false" ht="24.95" hidden="false" customHeight="true" outlineLevel="0" collapsed="false">
      <c r="A56" s="20" t="n">
        <v>51</v>
      </c>
      <c r="B56" s="8"/>
      <c r="C56" s="29" t="n">
        <v>102.359722528929</v>
      </c>
      <c r="D56" s="29" t="n">
        <v>173.474633384589</v>
      </c>
      <c r="E56" s="29" t="n">
        <v>268.327554509423</v>
      </c>
      <c r="F56" s="29" t="n">
        <v>368.837656696353</v>
      </c>
      <c r="G56" s="29" t="n">
        <v>475.387220131827</v>
      </c>
      <c r="H56" s="29" t="n">
        <v>588.350305884305</v>
      </c>
      <c r="I56" s="29" t="n">
        <v>708.19657496998</v>
      </c>
      <c r="J56" s="29" t="n">
        <v>835.426194737682</v>
      </c>
      <c r="K56" s="29" t="n">
        <v>866.122784427974</v>
      </c>
      <c r="L56" s="29" t="n">
        <v>881.939345858968</v>
      </c>
      <c r="M56" s="29" t="n">
        <v>897.619903837296</v>
      </c>
      <c r="N56" s="29" t="n">
        <v>913.153409730134</v>
      </c>
      <c r="O56" s="29" t="n">
        <v>928.49424476504</v>
      </c>
      <c r="P56" s="29" t="n">
        <v>943.565848843852</v>
      </c>
      <c r="Q56" s="29" t="n">
        <v>958.283253697728</v>
      </c>
      <c r="R56" s="29" t="n">
        <v>972.663595406065</v>
      </c>
      <c r="S56" s="29" t="n">
        <v>987.004776693512</v>
      </c>
      <c r="T56" s="29" t="n">
        <v>895.28101421953</v>
      </c>
      <c r="U56" s="29" t="n">
        <v>902.632532018014</v>
      </c>
      <c r="V56" s="29" t="n">
        <v>909.482899631182</v>
      </c>
      <c r="W56" s="29" t="n">
        <v>915.692399018751</v>
      </c>
      <c r="X56" s="29" t="n">
        <v>921.471099627891</v>
      </c>
      <c r="Y56" s="29" t="n">
        <v>926.727479848484</v>
      </c>
      <c r="Z56" s="29" t="n">
        <v>931.364712219317</v>
      </c>
      <c r="AA56" s="29" t="n">
        <v>935.288892468613</v>
      </c>
      <c r="AB56" s="29" t="n">
        <v>938.363487641398</v>
      </c>
      <c r="AC56" s="29" t="n">
        <v>941.11025617897</v>
      </c>
      <c r="AD56" s="29" t="n">
        <v>943.429264741643</v>
      </c>
      <c r="AE56" s="29" t="n">
        <v>945.189757285619</v>
      </c>
      <c r="AF56" s="30" t="n">
        <v>51</v>
      </c>
      <c r="AG56" s="29" t="n">
        <v>946.835074645017</v>
      </c>
      <c r="AH56" s="29" t="n">
        <v>948.164539300126</v>
      </c>
      <c r="AI56" s="29" t="n">
        <v>949.307337717813</v>
      </c>
      <c r="AJ56" s="29" t="n">
        <v>950.175070297044</v>
      </c>
      <c r="AK56" s="29" t="n">
        <v>950.65722491757</v>
      </c>
      <c r="AL56" s="29" t="n">
        <v>952.221867913181</v>
      </c>
      <c r="AM56" s="29" t="n">
        <v>955.144914426018</v>
      </c>
      <c r="AN56" s="29" t="n">
        <v>957.795471919665</v>
      </c>
      <c r="AO56" s="29" t="n">
        <v>960.143640953378</v>
      </c>
      <c r="AP56" s="29" t="n">
        <v>962.146115914251</v>
      </c>
      <c r="AQ56" s="29" t="n">
        <v>963.735761010623</v>
      </c>
      <c r="AR56" s="29" t="n">
        <v>964.811360625073</v>
      </c>
      <c r="AS56" s="29" t="n">
        <v>965.213629652012</v>
      </c>
      <c r="AT56" s="29" t="n">
        <v>964.68894807406</v>
      </c>
      <c r="AU56" s="29" t="n">
        <v>962.824470556267</v>
      </c>
      <c r="AV56" s="29" t="n">
        <v>958.932674781244</v>
      </c>
      <c r="AW56" s="29" t="n">
        <v>951.836874853057</v>
      </c>
      <c r="AX56" s="29" t="n">
        <v>939.475183435432</v>
      </c>
      <c r="AY56" s="29" t="n">
        <v>918.121481252078</v>
      </c>
      <c r="AZ56" s="29" t="n">
        <v>880.946295632328</v>
      </c>
      <c r="BA56" s="29" t="n">
        <v>814.729084543834</v>
      </c>
      <c r="BB56" s="29" t="n">
        <v>693.008545177148</v>
      </c>
      <c r="BC56" s="29" t="n">
        <v>460.917004830918</v>
      </c>
      <c r="BD56" s="29" t="n">
        <v>0</v>
      </c>
      <c r="BE56" s="29" t="n">
        <v>0</v>
      </c>
      <c r="BF56" s="29"/>
      <c r="BG56" s="30" t="n">
        <v>51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0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</row>
    <row r="57" customFormat="false" ht="24.95" hidden="false" customHeight="true" outlineLevel="0" collapsed="false">
      <c r="A57" s="20" t="n">
        <v>52</v>
      </c>
      <c r="B57" s="8"/>
      <c r="C57" s="29" t="n">
        <v>103.918085895941</v>
      </c>
      <c r="D57" s="29" t="n">
        <v>175.752575552038</v>
      </c>
      <c r="E57" s="29" t="n">
        <v>271.657037406483</v>
      </c>
      <c r="F57" s="29" t="n">
        <v>373.317903831776</v>
      </c>
      <c r="G57" s="29" t="n">
        <v>481.075130307382</v>
      </c>
      <c r="H57" s="29" t="n">
        <v>595.359304227292</v>
      </c>
      <c r="I57" s="29" t="n">
        <v>716.624179305616</v>
      </c>
      <c r="J57" s="29" t="n">
        <v>845.377847226004</v>
      </c>
      <c r="K57" s="29" t="n">
        <v>878.001687744976</v>
      </c>
      <c r="L57" s="29" t="n">
        <v>893.49697525509</v>
      </c>
      <c r="M57" s="29" t="n">
        <v>908.831377876871</v>
      </c>
      <c r="N57" s="29" t="n">
        <v>923.957553329498</v>
      </c>
      <c r="O57" s="29" t="n">
        <v>938.795806959319</v>
      </c>
      <c r="P57" s="29" t="n">
        <v>953.259816027113</v>
      </c>
      <c r="Q57" s="29" t="n">
        <v>967.363923472926</v>
      </c>
      <c r="R57" s="29" t="n">
        <v>981.402728384333</v>
      </c>
      <c r="S57" s="29" t="n">
        <v>995.28101421953</v>
      </c>
      <c r="T57" s="29" t="n">
        <v>902.632532018014</v>
      </c>
      <c r="U57" s="29" t="n">
        <v>909.482899631182</v>
      </c>
      <c r="V57" s="29" t="n">
        <v>915.692399018751</v>
      </c>
      <c r="W57" s="29" t="n">
        <v>921.471099627891</v>
      </c>
      <c r="X57" s="29" t="n">
        <v>926.727479848484</v>
      </c>
      <c r="Y57" s="29" t="n">
        <v>931.364712219317</v>
      </c>
      <c r="Z57" s="29" t="n">
        <v>935.288892468613</v>
      </c>
      <c r="AA57" s="29" t="n">
        <v>938.363487641398</v>
      </c>
      <c r="AB57" s="29" t="n">
        <v>941.11025617897</v>
      </c>
      <c r="AC57" s="29" t="n">
        <v>943.429264741643</v>
      </c>
      <c r="AD57" s="29" t="n">
        <v>945.189757285619</v>
      </c>
      <c r="AE57" s="29" t="n">
        <v>946.835074645017</v>
      </c>
      <c r="AF57" s="30" t="n">
        <v>52</v>
      </c>
      <c r="AG57" s="29" t="n">
        <v>948.164539300126</v>
      </c>
      <c r="AH57" s="29" t="n">
        <v>949.307337717813</v>
      </c>
      <c r="AI57" s="29" t="n">
        <v>950.175070297044</v>
      </c>
      <c r="AJ57" s="29" t="n">
        <v>950.65722491757</v>
      </c>
      <c r="AK57" s="29" t="n">
        <v>952.221867913181</v>
      </c>
      <c r="AL57" s="29" t="n">
        <v>955.144914426018</v>
      </c>
      <c r="AM57" s="29" t="n">
        <v>957.795471919665</v>
      </c>
      <c r="AN57" s="29" t="n">
        <v>960.143640953378</v>
      </c>
      <c r="AO57" s="29" t="n">
        <v>962.146115914251</v>
      </c>
      <c r="AP57" s="29" t="n">
        <v>963.735761010623</v>
      </c>
      <c r="AQ57" s="29" t="n">
        <v>964.811360625073</v>
      </c>
      <c r="AR57" s="29" t="n">
        <v>965.213629652012</v>
      </c>
      <c r="AS57" s="29" t="n">
        <v>964.68894807406</v>
      </c>
      <c r="AT57" s="29" t="n">
        <v>962.824470556267</v>
      </c>
      <c r="AU57" s="29" t="n">
        <v>958.932674781244</v>
      </c>
      <c r="AV57" s="29" t="n">
        <v>951.836874853057</v>
      </c>
      <c r="AW57" s="29" t="n">
        <v>939.475183435432</v>
      </c>
      <c r="AX57" s="29" t="n">
        <v>918.121481252078</v>
      </c>
      <c r="AY57" s="29" t="n">
        <v>880.946295632328</v>
      </c>
      <c r="AZ57" s="29" t="n">
        <v>814.729084543834</v>
      </c>
      <c r="BA57" s="29" t="n">
        <v>693.008545177148</v>
      </c>
      <c r="BB57" s="29" t="n">
        <v>460.917004830918</v>
      </c>
      <c r="BC57" s="29" t="n">
        <v>0</v>
      </c>
      <c r="BD57" s="29" t="n">
        <v>0</v>
      </c>
      <c r="BE57" s="29" t="n">
        <v>0</v>
      </c>
      <c r="BF57" s="29"/>
      <c r="BG57" s="30" t="n">
        <v>52</v>
      </c>
      <c r="BH57" s="29" t="n"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0</v>
      </c>
      <c r="CC57" s="29" t="n">
        <v>0</v>
      </c>
      <c r="CD57" s="29" t="n">
        <v>0</v>
      </c>
      <c r="CE57" s="29" t="n">
        <v>0</v>
      </c>
      <c r="CF57" s="29" t="n">
        <v>0</v>
      </c>
      <c r="CG57" s="29" t="n">
        <v>0</v>
      </c>
      <c r="CH57" s="29" t="n">
        <v>0</v>
      </c>
      <c r="CI57" s="29" t="n">
        <v>0</v>
      </c>
      <c r="CJ57" s="29" t="n">
        <v>0</v>
      </c>
      <c r="CK57" s="29" t="n">
        <v>0</v>
      </c>
      <c r="CL57" s="29" t="n">
        <v>0</v>
      </c>
      <c r="CM57" s="29" t="n">
        <v>0</v>
      </c>
      <c r="CN57" s="29" t="n">
        <v>0</v>
      </c>
    </row>
    <row r="58" customFormat="false" ht="24.95" hidden="false" customHeight="true" outlineLevel="0" collapsed="false">
      <c r="A58" s="20" t="n">
        <v>53</v>
      </c>
      <c r="B58" s="8"/>
      <c r="C58" s="29" t="n">
        <v>105.431268277617</v>
      </c>
      <c r="D58" s="29" t="n">
        <v>177.759322251246</v>
      </c>
      <c r="E58" s="29" t="n">
        <v>274.692525573113</v>
      </c>
      <c r="F58" s="29" t="n">
        <v>377.419325882943</v>
      </c>
      <c r="G58" s="29" t="n">
        <v>486.332939285295</v>
      </c>
      <c r="H58" s="29" t="n">
        <v>601.842819880805</v>
      </c>
      <c r="I58" s="29" t="n">
        <v>724.392631983955</v>
      </c>
      <c r="J58" s="29" t="n">
        <v>854.915851876808</v>
      </c>
      <c r="K58" s="29" t="n">
        <v>889.43663998164</v>
      </c>
      <c r="L58" s="29" t="n">
        <v>904.574962070272</v>
      </c>
      <c r="M58" s="29" t="n">
        <v>919.4897368507</v>
      </c>
      <c r="N58" s="29" t="n">
        <v>934.098182701845</v>
      </c>
      <c r="O58" s="29" t="n">
        <v>948.312642977353</v>
      </c>
      <c r="P58" s="29" t="n">
        <v>962.144709882688</v>
      </c>
      <c r="Q58" s="29" t="n">
        <v>975.88572902337</v>
      </c>
      <c r="R58" s="29" t="n">
        <v>989.436608422428</v>
      </c>
      <c r="S58" s="29" t="n">
        <v>1002.63253201801</v>
      </c>
      <c r="T58" s="29" t="n">
        <v>909.482899631182</v>
      </c>
      <c r="U58" s="29" t="n">
        <v>915.692399018751</v>
      </c>
      <c r="V58" s="29" t="n">
        <v>921.471099627891</v>
      </c>
      <c r="W58" s="29" t="n">
        <v>926.727479848484</v>
      </c>
      <c r="X58" s="29" t="n">
        <v>931.364712219317</v>
      </c>
      <c r="Y58" s="29" t="n">
        <v>935.288892468613</v>
      </c>
      <c r="Z58" s="29" t="n">
        <v>938.363487641398</v>
      </c>
      <c r="AA58" s="29" t="n">
        <v>941.11025617897</v>
      </c>
      <c r="AB58" s="29" t="n">
        <v>943.429264741643</v>
      </c>
      <c r="AC58" s="29" t="n">
        <v>945.189757285619</v>
      </c>
      <c r="AD58" s="29" t="n">
        <v>946.835074645017</v>
      </c>
      <c r="AE58" s="29" t="n">
        <v>948.164539300126</v>
      </c>
      <c r="AF58" s="30" t="n">
        <v>53</v>
      </c>
      <c r="AG58" s="29" t="n">
        <v>949.307337717813</v>
      </c>
      <c r="AH58" s="29" t="n">
        <v>950.175070297044</v>
      </c>
      <c r="AI58" s="29" t="n">
        <v>950.65722491757</v>
      </c>
      <c r="AJ58" s="29" t="n">
        <v>952.221867913181</v>
      </c>
      <c r="AK58" s="29" t="n">
        <v>955.144914426018</v>
      </c>
      <c r="AL58" s="29" t="n">
        <v>957.795471919665</v>
      </c>
      <c r="AM58" s="29" t="n">
        <v>960.143640953378</v>
      </c>
      <c r="AN58" s="29" t="n">
        <v>962.146115914251</v>
      </c>
      <c r="AO58" s="29" t="n">
        <v>963.735761010623</v>
      </c>
      <c r="AP58" s="29" t="n">
        <v>964.811360625073</v>
      </c>
      <c r="AQ58" s="29" t="n">
        <v>965.213629652012</v>
      </c>
      <c r="AR58" s="29" t="n">
        <v>964.68894807406</v>
      </c>
      <c r="AS58" s="29" t="n">
        <v>962.824470556267</v>
      </c>
      <c r="AT58" s="29" t="n">
        <v>958.932674781244</v>
      </c>
      <c r="AU58" s="29" t="n">
        <v>951.836874853057</v>
      </c>
      <c r="AV58" s="29" t="n">
        <v>939.475183435432</v>
      </c>
      <c r="AW58" s="29" t="n">
        <v>918.121481252078</v>
      </c>
      <c r="AX58" s="29" t="n">
        <v>880.946295632328</v>
      </c>
      <c r="AY58" s="29" t="n">
        <v>814.729084543834</v>
      </c>
      <c r="AZ58" s="29" t="n">
        <v>693.008545177148</v>
      </c>
      <c r="BA58" s="29" t="n">
        <v>460.917004830918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/>
      <c r="BG58" s="30" t="n">
        <v>53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0</v>
      </c>
      <c r="CC58" s="29" t="n">
        <v>0</v>
      </c>
      <c r="CD58" s="29" t="n">
        <v>0</v>
      </c>
      <c r="CE58" s="29" t="n">
        <v>0</v>
      </c>
      <c r="CF58" s="29" t="n">
        <v>0</v>
      </c>
      <c r="CG58" s="29" t="n">
        <v>0</v>
      </c>
      <c r="CH58" s="29" t="n">
        <v>0</v>
      </c>
      <c r="CI58" s="29" t="n">
        <v>0</v>
      </c>
      <c r="CJ58" s="29" t="n">
        <v>0</v>
      </c>
      <c r="CK58" s="29" t="n">
        <v>0</v>
      </c>
      <c r="CL58" s="29" t="n">
        <v>0</v>
      </c>
      <c r="CM58" s="29" t="n">
        <v>0</v>
      </c>
      <c r="CN58" s="29" t="n">
        <v>0</v>
      </c>
    </row>
    <row r="59" customFormat="false" ht="24.95" hidden="false" customHeight="true" outlineLevel="0" collapsed="false">
      <c r="A59" s="20" t="n">
        <v>54</v>
      </c>
      <c r="B59" s="8"/>
      <c r="C59" s="29" t="n">
        <v>106.672724491772</v>
      </c>
      <c r="D59" s="29" t="n">
        <v>179.503563244394</v>
      </c>
      <c r="E59" s="29" t="n">
        <v>277.374921722585</v>
      </c>
      <c r="F59" s="29" t="n">
        <v>381.109000120428</v>
      </c>
      <c r="G59" s="29" t="n">
        <v>491.07305422496</v>
      </c>
      <c r="H59" s="29" t="n">
        <v>607.64928284786</v>
      </c>
      <c r="I59" s="29" t="n">
        <v>731.731554339151</v>
      </c>
      <c r="J59" s="29" t="n">
        <v>863.984690359523</v>
      </c>
      <c r="K59" s="29" t="n">
        <v>900.397036730966</v>
      </c>
      <c r="L59" s="29" t="n">
        <v>915.10430917486</v>
      </c>
      <c r="M59" s="29" t="n">
        <v>929.487185019379</v>
      </c>
      <c r="N59" s="29" t="n">
        <v>943.456698308957</v>
      </c>
      <c r="O59" s="29" t="n">
        <v>957.021741239421</v>
      </c>
      <c r="P59" s="29" t="n">
        <v>970.470465930095</v>
      </c>
      <c r="Q59" s="29" t="n">
        <v>983.699976433832</v>
      </c>
      <c r="R59" s="29" t="n">
        <v>996.539817042169</v>
      </c>
      <c r="S59" s="29" t="n">
        <v>1009.48289963118</v>
      </c>
      <c r="T59" s="29" t="n">
        <v>915.692399018751</v>
      </c>
      <c r="U59" s="29" t="n">
        <v>921.471099627891</v>
      </c>
      <c r="V59" s="29" t="n">
        <v>926.727479848484</v>
      </c>
      <c r="W59" s="29" t="n">
        <v>931.364712219317</v>
      </c>
      <c r="X59" s="29" t="n">
        <v>935.288892468613</v>
      </c>
      <c r="Y59" s="29" t="n">
        <v>938.363487641398</v>
      </c>
      <c r="Z59" s="29" t="n">
        <v>941.11025617897</v>
      </c>
      <c r="AA59" s="29" t="n">
        <v>943.429264741643</v>
      </c>
      <c r="AB59" s="29" t="n">
        <v>945.189757285619</v>
      </c>
      <c r="AC59" s="29" t="n">
        <v>946.835074645017</v>
      </c>
      <c r="AD59" s="29" t="n">
        <v>948.164539300126</v>
      </c>
      <c r="AE59" s="29" t="n">
        <v>949.307337717813</v>
      </c>
      <c r="AF59" s="30" t="n">
        <v>54</v>
      </c>
      <c r="AG59" s="29" t="n">
        <v>950.175070297044</v>
      </c>
      <c r="AH59" s="29" t="n">
        <v>950.65722491757</v>
      </c>
      <c r="AI59" s="29" t="n">
        <v>952.221867913181</v>
      </c>
      <c r="AJ59" s="29" t="n">
        <v>955.144914426018</v>
      </c>
      <c r="AK59" s="29" t="n">
        <v>957.795471919665</v>
      </c>
      <c r="AL59" s="29" t="n">
        <v>960.143640953378</v>
      </c>
      <c r="AM59" s="29" t="n">
        <v>962.146115914251</v>
      </c>
      <c r="AN59" s="29" t="n">
        <v>963.735761010623</v>
      </c>
      <c r="AO59" s="29" t="n">
        <v>964.811360625073</v>
      </c>
      <c r="AP59" s="29" t="n">
        <v>965.213629652012</v>
      </c>
      <c r="AQ59" s="29" t="n">
        <v>964.68894807406</v>
      </c>
      <c r="AR59" s="29" t="n">
        <v>962.824470556267</v>
      </c>
      <c r="AS59" s="29" t="n">
        <v>958.932674781244</v>
      </c>
      <c r="AT59" s="29" t="n">
        <v>951.836874853057</v>
      </c>
      <c r="AU59" s="29" t="n">
        <v>939.475183435432</v>
      </c>
      <c r="AV59" s="29" t="n">
        <v>918.121481252078</v>
      </c>
      <c r="AW59" s="29" t="n">
        <v>880.946295632328</v>
      </c>
      <c r="AX59" s="29" t="n">
        <v>814.729084543834</v>
      </c>
      <c r="AY59" s="29" t="n">
        <v>693.008545177148</v>
      </c>
      <c r="AZ59" s="29" t="n">
        <v>460.917004830918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/>
      <c r="BG59" s="30" t="n">
        <v>54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  <c r="BX59" s="29" t="n">
        <v>0</v>
      </c>
      <c r="BY59" s="29" t="n">
        <v>0</v>
      </c>
      <c r="BZ59" s="29" t="n">
        <v>0</v>
      </c>
      <c r="CA59" s="29" t="n">
        <v>0</v>
      </c>
      <c r="CB59" s="29" t="n">
        <v>0</v>
      </c>
      <c r="CC59" s="29" t="n">
        <v>0</v>
      </c>
      <c r="CD59" s="29" t="n">
        <v>0</v>
      </c>
      <c r="CE59" s="29" t="n">
        <v>0</v>
      </c>
      <c r="CF59" s="29" t="n">
        <v>0</v>
      </c>
      <c r="CG59" s="29" t="n">
        <v>0</v>
      </c>
      <c r="CH59" s="29" t="n">
        <v>0</v>
      </c>
      <c r="CI59" s="29" t="n">
        <v>0</v>
      </c>
      <c r="CJ59" s="29" t="n">
        <v>0</v>
      </c>
      <c r="CK59" s="29" t="n">
        <v>0</v>
      </c>
      <c r="CL59" s="29" t="n">
        <v>0</v>
      </c>
      <c r="CM59" s="29" t="n">
        <v>0</v>
      </c>
      <c r="CN59" s="29" t="n">
        <v>0</v>
      </c>
    </row>
    <row r="60" customFormat="false" ht="24.95" hidden="false" customHeight="true" outlineLevel="0" collapsed="false">
      <c r="A60" s="20" t="n">
        <v>55</v>
      </c>
      <c r="B60" s="8"/>
      <c r="C60" s="29" t="n">
        <v>107.660826499173</v>
      </c>
      <c r="D60" s="29" t="n">
        <v>181.110877363053</v>
      </c>
      <c r="E60" s="29" t="n">
        <v>279.834178321154</v>
      </c>
      <c r="F60" s="29" t="n">
        <v>384.437562206117</v>
      </c>
      <c r="G60" s="29" t="n">
        <v>495.244581907707</v>
      </c>
      <c r="H60" s="29" t="n">
        <v>613.110644020946</v>
      </c>
      <c r="I60" s="29" t="n">
        <v>738.638980979092</v>
      </c>
      <c r="J60" s="29" t="n">
        <v>872.575467032328</v>
      </c>
      <c r="K60" s="29" t="n">
        <v>910.801319480518</v>
      </c>
      <c r="L60" s="29" t="n">
        <v>924.962865620019</v>
      </c>
      <c r="M60" s="29" t="n">
        <v>938.692036476882</v>
      </c>
      <c r="N60" s="29" t="n">
        <v>951.995074992509</v>
      </c>
      <c r="O60" s="29" t="n">
        <v>965.156999831705</v>
      </c>
      <c r="P60" s="29" t="n">
        <v>978.071182584795</v>
      </c>
      <c r="Q60" s="29" t="n">
        <v>990.561633911693</v>
      </c>
      <c r="R60" s="29" t="n">
        <v>1003.116851322</v>
      </c>
      <c r="S60" s="29" t="n">
        <v>1015.69239901875</v>
      </c>
      <c r="T60" s="29" t="n">
        <v>921.471099627891</v>
      </c>
      <c r="U60" s="29" t="n">
        <v>926.727479848484</v>
      </c>
      <c r="V60" s="29" t="n">
        <v>931.364712219317</v>
      </c>
      <c r="W60" s="29" t="n">
        <v>935.288892468613</v>
      </c>
      <c r="X60" s="29" t="n">
        <v>938.363487641398</v>
      </c>
      <c r="Y60" s="29" t="n">
        <v>941.11025617897</v>
      </c>
      <c r="Z60" s="29" t="n">
        <v>943.429264741643</v>
      </c>
      <c r="AA60" s="29" t="n">
        <v>945.189757285619</v>
      </c>
      <c r="AB60" s="29" t="n">
        <v>946.835074645017</v>
      </c>
      <c r="AC60" s="29" t="n">
        <v>948.164539300126</v>
      </c>
      <c r="AD60" s="29" t="n">
        <v>949.307337717813</v>
      </c>
      <c r="AE60" s="29" t="n">
        <v>950.175070297044</v>
      </c>
      <c r="AF60" s="30" t="n">
        <v>55</v>
      </c>
      <c r="AG60" s="29" t="n">
        <v>950.65722491757</v>
      </c>
      <c r="AH60" s="29" t="n">
        <v>952.221867913181</v>
      </c>
      <c r="AI60" s="29" t="n">
        <v>955.144914426018</v>
      </c>
      <c r="AJ60" s="29" t="n">
        <v>957.795471919665</v>
      </c>
      <c r="AK60" s="29" t="n">
        <v>960.143640953378</v>
      </c>
      <c r="AL60" s="29" t="n">
        <v>962.146115914251</v>
      </c>
      <c r="AM60" s="29" t="n">
        <v>963.735761010623</v>
      </c>
      <c r="AN60" s="29" t="n">
        <v>964.811360625073</v>
      </c>
      <c r="AO60" s="29" t="n">
        <v>965.213629652012</v>
      </c>
      <c r="AP60" s="29" t="n">
        <v>964.68894807406</v>
      </c>
      <c r="AQ60" s="29" t="n">
        <v>962.824470556267</v>
      </c>
      <c r="AR60" s="29" t="n">
        <v>958.932674781244</v>
      </c>
      <c r="AS60" s="29" t="n">
        <v>951.836874853057</v>
      </c>
      <c r="AT60" s="29" t="n">
        <v>939.475183435432</v>
      </c>
      <c r="AU60" s="29" t="n">
        <v>918.121481252078</v>
      </c>
      <c r="AV60" s="29" t="n">
        <v>880.946295632328</v>
      </c>
      <c r="AW60" s="29" t="n">
        <v>814.729084543834</v>
      </c>
      <c r="AX60" s="29" t="n">
        <v>693.008545177148</v>
      </c>
      <c r="AY60" s="29" t="n">
        <v>460.917004830918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/>
      <c r="BG60" s="30" t="n">
        <v>55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0</v>
      </c>
      <c r="CD60" s="29" t="n">
        <v>0</v>
      </c>
      <c r="CE60" s="29" t="n">
        <v>0</v>
      </c>
      <c r="CF60" s="29" t="n">
        <v>0</v>
      </c>
      <c r="CG60" s="29" t="n">
        <v>0</v>
      </c>
      <c r="CH60" s="29" t="n">
        <v>0</v>
      </c>
      <c r="CI60" s="29" t="n">
        <v>0</v>
      </c>
      <c r="CJ60" s="29" t="n">
        <v>0</v>
      </c>
      <c r="CK60" s="29" t="n">
        <v>0</v>
      </c>
      <c r="CL60" s="29" t="n">
        <v>0</v>
      </c>
      <c r="CM60" s="29" t="n">
        <v>0</v>
      </c>
      <c r="CN60" s="29" t="n">
        <v>0</v>
      </c>
    </row>
    <row r="61" customFormat="false" ht="24.95" hidden="false" customHeight="true" outlineLevel="0" collapsed="false">
      <c r="A61" s="20" t="n">
        <v>56</v>
      </c>
      <c r="B61" s="8"/>
      <c r="C61" s="29" t="n">
        <v>108.540649437084</v>
      </c>
      <c r="D61" s="29" t="n">
        <v>182.521917904805</v>
      </c>
      <c r="E61" s="29" t="n">
        <v>281.95861179104</v>
      </c>
      <c r="F61" s="29" t="n">
        <v>387.209773821896</v>
      </c>
      <c r="G61" s="29" t="n">
        <v>499.093459078252</v>
      </c>
      <c r="H61" s="29" t="n">
        <v>618.154135637329</v>
      </c>
      <c r="I61" s="29" t="n">
        <v>745.06924082558</v>
      </c>
      <c r="J61" s="29" t="n">
        <v>880.604795059712</v>
      </c>
      <c r="K61" s="29" t="n">
        <v>920.526352350832</v>
      </c>
      <c r="L61" s="29" t="n">
        <v>934.019845242066</v>
      </c>
      <c r="M61" s="29" t="n">
        <v>947.065964216784</v>
      </c>
      <c r="N61" s="29" t="n">
        <v>959.946655298067</v>
      </c>
      <c r="O61" s="29" t="n">
        <v>972.551630051809</v>
      </c>
      <c r="P61" s="29" t="n">
        <v>984.699472900748</v>
      </c>
      <c r="Q61" s="29" t="n">
        <v>996.874352660224</v>
      </c>
      <c r="R61" s="29" t="n">
        <v>1009.02548114435</v>
      </c>
      <c r="S61" s="29" t="n">
        <v>1021.47109962789</v>
      </c>
      <c r="T61" s="29" t="n">
        <v>926.727479848484</v>
      </c>
      <c r="U61" s="29" t="n">
        <v>931.364712219317</v>
      </c>
      <c r="V61" s="29" t="n">
        <v>935.288892468613</v>
      </c>
      <c r="W61" s="29" t="n">
        <v>938.363487641398</v>
      </c>
      <c r="X61" s="29" t="n">
        <v>941.11025617897</v>
      </c>
      <c r="Y61" s="29" t="n">
        <v>943.429264741643</v>
      </c>
      <c r="Z61" s="29" t="n">
        <v>945.189757285619</v>
      </c>
      <c r="AA61" s="29" t="n">
        <v>946.835074645017</v>
      </c>
      <c r="AB61" s="29" t="n">
        <v>948.164539300126</v>
      </c>
      <c r="AC61" s="29" t="n">
        <v>949.307337717813</v>
      </c>
      <c r="AD61" s="29" t="n">
        <v>950.175070297044</v>
      </c>
      <c r="AE61" s="29" t="n">
        <v>950.65722491757</v>
      </c>
      <c r="AF61" s="30" t="n">
        <v>56</v>
      </c>
      <c r="AG61" s="29" t="n">
        <v>952.221867913181</v>
      </c>
      <c r="AH61" s="29" t="n">
        <v>955.144914426018</v>
      </c>
      <c r="AI61" s="29" t="n">
        <v>957.795471919665</v>
      </c>
      <c r="AJ61" s="29" t="n">
        <v>960.143640953378</v>
      </c>
      <c r="AK61" s="29" t="n">
        <v>962.146115914251</v>
      </c>
      <c r="AL61" s="29" t="n">
        <v>963.735761010623</v>
      </c>
      <c r="AM61" s="29" t="n">
        <v>964.811360625073</v>
      </c>
      <c r="AN61" s="29" t="n">
        <v>965.213629652012</v>
      </c>
      <c r="AO61" s="29" t="n">
        <v>964.68894807406</v>
      </c>
      <c r="AP61" s="29" t="n">
        <v>962.824470556267</v>
      </c>
      <c r="AQ61" s="29" t="n">
        <v>958.932674781244</v>
      </c>
      <c r="AR61" s="29" t="n">
        <v>951.836874853057</v>
      </c>
      <c r="AS61" s="29" t="n">
        <v>939.475183435432</v>
      </c>
      <c r="AT61" s="29" t="n">
        <v>918.121481252078</v>
      </c>
      <c r="AU61" s="29" t="n">
        <v>880.946295632328</v>
      </c>
      <c r="AV61" s="29" t="n">
        <v>814.729084543834</v>
      </c>
      <c r="AW61" s="29" t="n">
        <v>693.008545177148</v>
      </c>
      <c r="AX61" s="29" t="n">
        <v>460.917004830918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8"/>
      <c r="BG61" s="30" t="n">
        <v>56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0</v>
      </c>
      <c r="CD61" s="29" t="n">
        <v>0</v>
      </c>
      <c r="CE61" s="29" t="n">
        <v>0</v>
      </c>
      <c r="CF61" s="29" t="n">
        <v>0</v>
      </c>
      <c r="CG61" s="29" t="n">
        <v>0</v>
      </c>
      <c r="CH61" s="29" t="n">
        <v>0</v>
      </c>
      <c r="CI61" s="29" t="n">
        <v>0</v>
      </c>
      <c r="CJ61" s="29" t="n">
        <v>0</v>
      </c>
      <c r="CK61" s="29" t="n">
        <v>0</v>
      </c>
      <c r="CL61" s="29" t="n">
        <v>0</v>
      </c>
      <c r="CM61" s="29" t="n">
        <v>0</v>
      </c>
      <c r="CN61" s="29" t="n">
        <v>0</v>
      </c>
    </row>
    <row r="62" customFormat="false" ht="24.95" hidden="false" customHeight="true" outlineLevel="0" collapsed="false">
      <c r="A62" s="20" t="n">
        <v>57</v>
      </c>
      <c r="B62" s="8"/>
      <c r="C62" s="29" t="n">
        <v>109.245112570207</v>
      </c>
      <c r="D62" s="29" t="n">
        <v>183.698794961725</v>
      </c>
      <c r="E62" s="29" t="n">
        <v>283.607769282806</v>
      </c>
      <c r="F62" s="29" t="n">
        <v>389.743168750554</v>
      </c>
      <c r="G62" s="29" t="n">
        <v>502.593530404184</v>
      </c>
      <c r="H62" s="29" t="n">
        <v>622.771068305484</v>
      </c>
      <c r="I62" s="29" t="n">
        <v>750.963918565048</v>
      </c>
      <c r="J62" s="29" t="n">
        <v>887.957974983625</v>
      </c>
      <c r="K62" s="29" t="n">
        <v>929.442635079294</v>
      </c>
      <c r="L62" s="29" t="n">
        <v>942.237057435754</v>
      </c>
      <c r="M62" s="29" t="n">
        <v>954.842231965992</v>
      </c>
      <c r="N62" s="29" t="n">
        <v>967.144284616186</v>
      </c>
      <c r="O62" s="29" t="n">
        <v>978.956483881985</v>
      </c>
      <c r="P62" s="29" t="n">
        <v>990.758757882582</v>
      </c>
      <c r="Q62" s="29" t="n">
        <v>1002.49409518103</v>
      </c>
      <c r="R62" s="29" t="n">
        <v>1014.47316726074</v>
      </c>
      <c r="S62" s="29" t="n">
        <v>1026.72747984848</v>
      </c>
      <c r="T62" s="29" t="n">
        <v>931.364712219317</v>
      </c>
      <c r="U62" s="29" t="n">
        <v>935.288892468613</v>
      </c>
      <c r="V62" s="29" t="n">
        <v>938.363487641398</v>
      </c>
      <c r="W62" s="29" t="n">
        <v>941.11025617897</v>
      </c>
      <c r="X62" s="29" t="n">
        <v>943.429264741643</v>
      </c>
      <c r="Y62" s="29" t="n">
        <v>945.189757285619</v>
      </c>
      <c r="Z62" s="29" t="n">
        <v>946.835074645017</v>
      </c>
      <c r="AA62" s="29" t="n">
        <v>948.164539300126</v>
      </c>
      <c r="AB62" s="29" t="n">
        <v>949.307337717813</v>
      </c>
      <c r="AC62" s="29" t="n">
        <v>950.175070297044</v>
      </c>
      <c r="AD62" s="29" t="n">
        <v>950.65722491757</v>
      </c>
      <c r="AE62" s="29" t="n">
        <v>952.221867913181</v>
      </c>
      <c r="AF62" s="30" t="n">
        <v>57</v>
      </c>
      <c r="AG62" s="29" t="n">
        <v>955.144914426018</v>
      </c>
      <c r="AH62" s="29" t="n">
        <v>957.795471919665</v>
      </c>
      <c r="AI62" s="29" t="n">
        <v>960.143640953378</v>
      </c>
      <c r="AJ62" s="29" t="n">
        <v>962.146115914251</v>
      </c>
      <c r="AK62" s="29" t="n">
        <v>963.735761010623</v>
      </c>
      <c r="AL62" s="29" t="n">
        <v>964.811360625073</v>
      </c>
      <c r="AM62" s="29" t="n">
        <v>965.213629652012</v>
      </c>
      <c r="AN62" s="29" t="n">
        <v>964.68894807406</v>
      </c>
      <c r="AO62" s="29" t="n">
        <v>962.824470556267</v>
      </c>
      <c r="AP62" s="29" t="n">
        <v>958.932674781244</v>
      </c>
      <c r="AQ62" s="29" t="n">
        <v>951.836874853057</v>
      </c>
      <c r="AR62" s="29" t="n">
        <v>939.475183435432</v>
      </c>
      <c r="AS62" s="29" t="n">
        <v>918.121481252078</v>
      </c>
      <c r="AT62" s="29" t="n">
        <v>880.946295632328</v>
      </c>
      <c r="AU62" s="29" t="n">
        <v>814.729084543834</v>
      </c>
      <c r="AV62" s="29" t="n">
        <v>693.008545177148</v>
      </c>
      <c r="AW62" s="29" t="n">
        <v>460.917004830918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8"/>
      <c r="BG62" s="30" t="n">
        <v>57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</row>
    <row r="63" customFormat="false" ht="24.95" hidden="false" customHeight="true" outlineLevel="0" collapsed="false">
      <c r="A63" s="20" t="n">
        <v>58</v>
      </c>
      <c r="B63" s="8"/>
      <c r="C63" s="29" t="n">
        <v>109.74220438884</v>
      </c>
      <c r="D63" s="29" t="n">
        <v>184.478586099136</v>
      </c>
      <c r="E63" s="29" t="n">
        <v>285.106328723201</v>
      </c>
      <c r="F63" s="29" t="n">
        <v>392.010763156836</v>
      </c>
      <c r="G63" s="29" t="n">
        <v>505.742162031346</v>
      </c>
      <c r="H63" s="29" t="n">
        <v>626.914807025557</v>
      </c>
      <c r="I63" s="29" t="n">
        <v>756.19758171211</v>
      </c>
      <c r="J63" s="29" t="n">
        <v>894.510256534136</v>
      </c>
      <c r="K63" s="29" t="n">
        <v>937.512684980856</v>
      </c>
      <c r="L63" s="29" t="n">
        <v>949.848307236915</v>
      </c>
      <c r="M63" s="29" t="n">
        <v>961.853995325341</v>
      </c>
      <c r="N63" s="29" t="n">
        <v>973.337816891849</v>
      </c>
      <c r="O63" s="29" t="n">
        <v>984.775551160451</v>
      </c>
      <c r="P63" s="29" t="n">
        <v>996.104098161692</v>
      </c>
      <c r="Q63" s="29" t="n">
        <v>1007.6267234556</v>
      </c>
      <c r="R63" s="29" t="n">
        <v>1019.36587598375</v>
      </c>
      <c r="S63" s="29" t="n">
        <v>1031.36471221932</v>
      </c>
      <c r="T63" s="29" t="n">
        <v>935.288892468613</v>
      </c>
      <c r="U63" s="29" t="n">
        <v>938.363487641398</v>
      </c>
      <c r="V63" s="29" t="n">
        <v>941.11025617897</v>
      </c>
      <c r="W63" s="29" t="n">
        <v>943.429264741643</v>
      </c>
      <c r="X63" s="29" t="n">
        <v>945.189757285619</v>
      </c>
      <c r="Y63" s="29" t="n">
        <v>946.835074645017</v>
      </c>
      <c r="Z63" s="29" t="n">
        <v>948.164539300126</v>
      </c>
      <c r="AA63" s="29" t="n">
        <v>949.307337717813</v>
      </c>
      <c r="AB63" s="29" t="n">
        <v>950.175070297044</v>
      </c>
      <c r="AC63" s="29" t="n">
        <v>950.65722491757</v>
      </c>
      <c r="AD63" s="29" t="n">
        <v>952.221867913181</v>
      </c>
      <c r="AE63" s="29" t="n">
        <v>955.144914426018</v>
      </c>
      <c r="AF63" s="30" t="n">
        <v>58</v>
      </c>
      <c r="AG63" s="29" t="n">
        <v>957.795471919665</v>
      </c>
      <c r="AH63" s="29" t="n">
        <v>960.143640953378</v>
      </c>
      <c r="AI63" s="29" t="n">
        <v>962.146115914251</v>
      </c>
      <c r="AJ63" s="29" t="n">
        <v>963.735761010623</v>
      </c>
      <c r="AK63" s="29" t="n">
        <v>964.811360625073</v>
      </c>
      <c r="AL63" s="29" t="n">
        <v>965.213629652012</v>
      </c>
      <c r="AM63" s="29" t="n">
        <v>964.68894807406</v>
      </c>
      <c r="AN63" s="29" t="n">
        <v>962.824470556267</v>
      </c>
      <c r="AO63" s="29" t="n">
        <v>958.932674781244</v>
      </c>
      <c r="AP63" s="29" t="n">
        <v>951.836874853057</v>
      </c>
      <c r="AQ63" s="29" t="n">
        <v>939.475183435432</v>
      </c>
      <c r="AR63" s="29" t="n">
        <v>918.121481252078</v>
      </c>
      <c r="AS63" s="29" t="n">
        <v>880.946295632328</v>
      </c>
      <c r="AT63" s="29" t="n">
        <v>814.729084543834</v>
      </c>
      <c r="AU63" s="29" t="n">
        <v>693.008545177148</v>
      </c>
      <c r="AV63" s="29" t="n">
        <v>460.917004830918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8"/>
      <c r="BG63" s="30" t="n">
        <v>58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29" t="n">
        <v>0</v>
      </c>
      <c r="CF63" s="29" t="n">
        <v>0</v>
      </c>
      <c r="CG63" s="29" t="n">
        <v>0</v>
      </c>
      <c r="CH63" s="29" t="n">
        <v>0</v>
      </c>
      <c r="CI63" s="29" t="n">
        <v>0</v>
      </c>
      <c r="CJ63" s="29" t="n">
        <v>0</v>
      </c>
      <c r="CK63" s="29" t="n">
        <v>0</v>
      </c>
      <c r="CL63" s="29" t="n">
        <v>0</v>
      </c>
      <c r="CM63" s="29" t="n">
        <v>0</v>
      </c>
      <c r="CN63" s="29" t="n">
        <v>0</v>
      </c>
    </row>
    <row r="64" customFormat="false" ht="24.95" hidden="false" customHeight="true" outlineLevel="0" collapsed="false">
      <c r="A64" s="20" t="n">
        <v>59</v>
      </c>
      <c r="B64" s="8"/>
      <c r="C64" s="29" t="n">
        <v>109.858039118848</v>
      </c>
      <c r="D64" s="29" t="n">
        <v>185.242799730657</v>
      </c>
      <c r="E64" s="29" t="n">
        <v>286.464355935488</v>
      </c>
      <c r="F64" s="29" t="n">
        <v>394.039383899955</v>
      </c>
      <c r="G64" s="29" t="n">
        <v>508.512314575009</v>
      </c>
      <c r="H64" s="29" t="n">
        <v>630.441278079048</v>
      </c>
      <c r="I64" s="29" t="n">
        <v>760.668893040634</v>
      </c>
      <c r="J64" s="29" t="n">
        <v>900.236284281413</v>
      </c>
      <c r="K64" s="29" t="n">
        <v>944.971005651845</v>
      </c>
      <c r="L64" s="29" t="n">
        <v>956.687250181289</v>
      </c>
      <c r="M64" s="29" t="n">
        <v>967.85036265422</v>
      </c>
      <c r="N64" s="29" t="n">
        <v>978.932070288634</v>
      </c>
      <c r="O64" s="29" t="n">
        <v>989.863326768092</v>
      </c>
      <c r="P64" s="29" t="n">
        <v>1000.94016467979</v>
      </c>
      <c r="Q64" s="29" t="n">
        <v>1012.17618768327</v>
      </c>
      <c r="R64" s="29" t="n">
        <v>1023.60368806473</v>
      </c>
      <c r="S64" s="29" t="n">
        <v>1035.28889246861</v>
      </c>
      <c r="T64" s="29" t="n">
        <v>938.363487641398</v>
      </c>
      <c r="U64" s="29" t="n">
        <v>941.11025617897</v>
      </c>
      <c r="V64" s="29" t="n">
        <v>943.429264741643</v>
      </c>
      <c r="W64" s="29" t="n">
        <v>945.189757285619</v>
      </c>
      <c r="X64" s="29" t="n">
        <v>946.835074645017</v>
      </c>
      <c r="Y64" s="29" t="n">
        <v>948.164539300126</v>
      </c>
      <c r="Z64" s="29" t="n">
        <v>949.307337717813</v>
      </c>
      <c r="AA64" s="29" t="n">
        <v>950.175070297044</v>
      </c>
      <c r="AB64" s="29" t="n">
        <v>950.65722491757</v>
      </c>
      <c r="AC64" s="29" t="n">
        <v>952.221867913181</v>
      </c>
      <c r="AD64" s="29" t="n">
        <v>955.144914426018</v>
      </c>
      <c r="AE64" s="29" t="n">
        <v>957.795471919665</v>
      </c>
      <c r="AF64" s="30" t="n">
        <v>59</v>
      </c>
      <c r="AG64" s="29" t="n">
        <v>960.143640953378</v>
      </c>
      <c r="AH64" s="29" t="n">
        <v>962.146115914251</v>
      </c>
      <c r="AI64" s="29" t="n">
        <v>963.735761010623</v>
      </c>
      <c r="AJ64" s="29" t="n">
        <v>964.811360625073</v>
      </c>
      <c r="AK64" s="29" t="n">
        <v>965.213629652012</v>
      </c>
      <c r="AL64" s="29" t="n">
        <v>964.68894807406</v>
      </c>
      <c r="AM64" s="29" t="n">
        <v>962.824470556267</v>
      </c>
      <c r="AN64" s="29" t="n">
        <v>958.932674781244</v>
      </c>
      <c r="AO64" s="29" t="n">
        <v>951.836874853057</v>
      </c>
      <c r="AP64" s="29" t="n">
        <v>939.475183435432</v>
      </c>
      <c r="AQ64" s="29" t="n">
        <v>918.121481252078</v>
      </c>
      <c r="AR64" s="29" t="n">
        <v>880.946295632328</v>
      </c>
      <c r="AS64" s="29" t="n">
        <v>814.729084543834</v>
      </c>
      <c r="AT64" s="29" t="n">
        <v>693.008545177148</v>
      </c>
      <c r="AU64" s="29" t="n">
        <v>460.917004830918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8"/>
      <c r="BG64" s="30" t="n">
        <v>59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0</v>
      </c>
      <c r="CB64" s="29" t="n">
        <v>0</v>
      </c>
      <c r="CC64" s="29" t="n">
        <v>0</v>
      </c>
      <c r="CD64" s="29" t="n">
        <v>0</v>
      </c>
      <c r="CE64" s="29" t="n">
        <v>0</v>
      </c>
      <c r="CF64" s="29" t="n">
        <v>0</v>
      </c>
      <c r="CG64" s="29" t="n">
        <v>0</v>
      </c>
      <c r="CH64" s="29" t="n">
        <v>0</v>
      </c>
      <c r="CI64" s="29" t="n">
        <v>0</v>
      </c>
      <c r="CJ64" s="29" t="n">
        <v>0</v>
      </c>
      <c r="CK64" s="29" t="n">
        <v>0</v>
      </c>
      <c r="CL64" s="29" t="n">
        <v>0</v>
      </c>
      <c r="CM64" s="29" t="n">
        <v>0</v>
      </c>
      <c r="CN64" s="29" t="n">
        <v>0</v>
      </c>
    </row>
    <row r="65" customFormat="false" ht="24.95" hidden="false" customHeight="true" outlineLevel="0" collapsed="false">
      <c r="A65" s="20" t="n">
        <v>60</v>
      </c>
      <c r="B65" s="8"/>
      <c r="C65" s="29" t="n">
        <v>109.987513403138</v>
      </c>
      <c r="D65" s="29" t="n">
        <v>186.110330694075</v>
      </c>
      <c r="E65" s="29" t="n">
        <v>287.805728004027</v>
      </c>
      <c r="F65" s="29" t="n">
        <v>395.88511752419</v>
      </c>
      <c r="G65" s="29" t="n">
        <v>510.80203411079</v>
      </c>
      <c r="H65" s="29" t="n">
        <v>633.326474798922</v>
      </c>
      <c r="I65" s="29" t="n">
        <v>764.388227102522</v>
      </c>
      <c r="J65" s="29" t="n">
        <v>905.39710877095</v>
      </c>
      <c r="K65" s="29" t="n">
        <v>951.652318542483</v>
      </c>
      <c r="L65" s="29" t="n">
        <v>962.50290382139</v>
      </c>
      <c r="M65" s="29" t="n">
        <v>973.23766773887</v>
      </c>
      <c r="N65" s="29" t="n">
        <v>983.781769334132</v>
      </c>
      <c r="O65" s="29" t="n">
        <v>994.424192748451</v>
      </c>
      <c r="P65" s="29" t="n">
        <v>1005.1699220193</v>
      </c>
      <c r="Q65" s="29" t="n">
        <v>1016.04066241202</v>
      </c>
      <c r="R65" s="29" t="n">
        <v>1027.0895108261</v>
      </c>
      <c r="S65" s="29" t="n">
        <v>1038.3634876414</v>
      </c>
      <c r="T65" s="29" t="n">
        <v>941.11025617897</v>
      </c>
      <c r="U65" s="29" t="n">
        <v>943.429264741643</v>
      </c>
      <c r="V65" s="29" t="n">
        <v>945.189757285619</v>
      </c>
      <c r="W65" s="29" t="n">
        <v>946.835074645017</v>
      </c>
      <c r="X65" s="29" t="n">
        <v>948.164539300126</v>
      </c>
      <c r="Y65" s="29" t="n">
        <v>949.307337717813</v>
      </c>
      <c r="Z65" s="29" t="n">
        <v>950.175070297044</v>
      </c>
      <c r="AA65" s="29" t="n">
        <v>950.65722491757</v>
      </c>
      <c r="AB65" s="29" t="n">
        <v>952.221867913181</v>
      </c>
      <c r="AC65" s="29" t="n">
        <v>955.144914426018</v>
      </c>
      <c r="AD65" s="29" t="n">
        <v>957.795471919665</v>
      </c>
      <c r="AE65" s="29" t="n">
        <v>960.143640953378</v>
      </c>
      <c r="AF65" s="30" t="n">
        <v>60</v>
      </c>
      <c r="AG65" s="29" t="n">
        <v>962.146115914251</v>
      </c>
      <c r="AH65" s="29" t="n">
        <v>963.735761010623</v>
      </c>
      <c r="AI65" s="29" t="n">
        <v>964.811360625073</v>
      </c>
      <c r="AJ65" s="29" t="n">
        <v>965.213629652012</v>
      </c>
      <c r="AK65" s="29" t="n">
        <v>964.68894807406</v>
      </c>
      <c r="AL65" s="29" t="n">
        <v>962.824470556267</v>
      </c>
      <c r="AM65" s="29" t="n">
        <v>958.932674781244</v>
      </c>
      <c r="AN65" s="29" t="n">
        <v>951.836874853057</v>
      </c>
      <c r="AO65" s="29" t="n">
        <v>939.475183435432</v>
      </c>
      <c r="AP65" s="29" t="n">
        <v>918.121481252078</v>
      </c>
      <c r="AQ65" s="29" t="n">
        <v>880.946295632328</v>
      </c>
      <c r="AR65" s="29" t="n">
        <v>814.729084543834</v>
      </c>
      <c r="AS65" s="29" t="n">
        <v>693.008545177148</v>
      </c>
      <c r="AT65" s="29" t="n">
        <v>460.917004830918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8"/>
      <c r="BG65" s="30" t="n">
        <v>6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0</v>
      </c>
      <c r="CB65" s="29" t="n">
        <v>0</v>
      </c>
      <c r="CC65" s="29" t="n">
        <v>0</v>
      </c>
      <c r="CD65" s="29" t="n">
        <v>0</v>
      </c>
      <c r="CE65" s="29" t="n">
        <v>0</v>
      </c>
      <c r="CF65" s="29" t="n">
        <v>0</v>
      </c>
      <c r="CG65" s="29" t="n">
        <v>0</v>
      </c>
      <c r="CH65" s="29" t="n">
        <v>0</v>
      </c>
      <c r="CI65" s="29" t="n">
        <v>0</v>
      </c>
      <c r="CJ65" s="29" t="n">
        <v>0</v>
      </c>
      <c r="CK65" s="29" t="n">
        <v>0</v>
      </c>
      <c r="CL65" s="29" t="n">
        <v>0</v>
      </c>
      <c r="CM65" s="29" t="n">
        <v>0</v>
      </c>
      <c r="CN65" s="29" t="n">
        <v>0</v>
      </c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25"/>
      <c r="Y67" s="5"/>
      <c r="Z67" s="5"/>
      <c r="AA67" s="26"/>
      <c r="AB67" s="5"/>
      <c r="AC67" s="5"/>
      <c r="AD67" s="5"/>
      <c r="AE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25"/>
      <c r="Y68" s="5"/>
      <c r="Z68" s="5"/>
      <c r="AA68" s="26"/>
      <c r="AB68" s="5"/>
      <c r="AC68" s="5"/>
      <c r="AD68" s="5"/>
      <c r="AE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25"/>
      <c r="Y69" s="5"/>
      <c r="Z69" s="5"/>
      <c r="AA69" s="26"/>
      <c r="AB69" s="5"/>
      <c r="AC69" s="5"/>
      <c r="AD69" s="5"/>
      <c r="AE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25"/>
      <c r="Y70" s="5"/>
      <c r="Z70" s="5"/>
      <c r="AA70" s="26"/>
      <c r="AB70" s="5"/>
      <c r="AC70" s="5"/>
      <c r="AD70" s="5"/>
      <c r="AE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25"/>
      <c r="Y71" s="5"/>
      <c r="Z71" s="5"/>
      <c r="AA71" s="26"/>
      <c r="AB71" s="5"/>
      <c r="AC71" s="5"/>
      <c r="AD71" s="5"/>
      <c r="AE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25"/>
      <c r="Y72" s="5"/>
      <c r="Z72" s="5"/>
      <c r="AA72" s="26"/>
      <c r="AB72" s="5"/>
      <c r="AC72" s="5"/>
      <c r="AD72" s="5"/>
      <c r="AE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5"/>
      <c r="Y73" s="5"/>
      <c r="Z73" s="5"/>
      <c r="AA73" s="26"/>
      <c r="AB73" s="5"/>
      <c r="AC73" s="5"/>
      <c r="AD73" s="5"/>
      <c r="AE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25"/>
      <c r="Y74" s="5"/>
      <c r="Z74" s="5"/>
      <c r="AA74" s="26"/>
      <c r="AB74" s="5"/>
      <c r="AC74" s="5"/>
      <c r="AD74" s="5"/>
      <c r="AE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25"/>
      <c r="Y75" s="5"/>
      <c r="Z75" s="5"/>
      <c r="AA75" s="26"/>
      <c r="AB75" s="5"/>
      <c r="AC75" s="5"/>
      <c r="AD75" s="5"/>
      <c r="AE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25"/>
      <c r="Y76" s="5"/>
      <c r="Z76" s="5"/>
      <c r="AA76" s="26"/>
      <c r="AB76" s="5"/>
      <c r="AC76" s="5"/>
      <c r="AD76" s="5"/>
      <c r="AE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</row>
    <row r="77" customFormat="false" ht="24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25"/>
      <c r="Y77" s="5"/>
      <c r="Z77" s="5"/>
      <c r="AA77" s="26"/>
      <c r="AB77" s="5"/>
      <c r="AC77" s="5"/>
      <c r="AD77" s="5"/>
      <c r="AE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</row>
    <row r="78" customFormat="false" ht="24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25"/>
      <c r="Y78" s="5"/>
      <c r="Z78" s="5"/>
      <c r="AA78" s="26"/>
      <c r="AB78" s="5"/>
      <c r="AC78" s="5"/>
      <c r="AD78" s="5"/>
      <c r="AE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</row>
    <row r="79" customFormat="false" ht="24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25"/>
      <c r="Y79" s="5"/>
      <c r="Z79" s="5"/>
      <c r="AA79" s="26"/>
      <c r="AB79" s="5"/>
      <c r="AC79" s="5"/>
      <c r="AD79" s="5"/>
      <c r="AE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</row>
  </sheetData>
  <sheetProtection sheet="true" password="c1c3" objects="true" selectLockedCells="true" selectUnlockedCells="true"/>
  <mergeCells count="9">
    <mergeCell ref="V2:W2"/>
    <mergeCell ref="Y2:Z2"/>
    <mergeCell ref="BA2:BB2"/>
    <mergeCell ref="BD2:BE2"/>
    <mergeCell ref="CB2:CC2"/>
    <mergeCell ref="CE2:CF2"/>
    <mergeCell ref="A3:C3"/>
    <mergeCell ref="AJ3:AL3"/>
    <mergeCell ref="BI3:BK3"/>
  </mergeCells>
  <printOptions headings="false" gridLines="false" gridLinesSet="true" horizontalCentered="false" verticalCentered="false"/>
  <pageMargins left="0.157638888888889" right="0.157638888888889" top="0.590972222222222" bottom="0.511805555555556" header="0.315277777777778" footer="0.511805555555556"/>
  <pageSetup paperSize="9" scale="49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>&amp;L&amp;"宋体,Regular"&amp;22附表&amp;"Times New Roman,Regular" 4&amp;C&amp;"宋体,Regular"&amp;22组合一现金价值表（每千元保额）</oddHeader>
    <oddFooter>&amp;CPage &amp;P</oddFooter>
  </headerFooter>
  <colBreaks count="2" manualBreakCount="2">
    <brk id="3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6.4921875" defaultRowHeight="24.95" zeroHeight="false" outlineLevelRow="0" outlineLevelCol="0"/>
  <cols>
    <col collapsed="false" customWidth="true" hidden="false" outlineLevel="0" max="1" min="1" style="1" width="9.99"/>
    <col collapsed="false" customWidth="false" hidden="false" outlineLevel="0" max="23" min="2" style="1" width="6.49"/>
    <col collapsed="false" customWidth="false" hidden="false" outlineLevel="0" max="24" min="24" style="2" width="6.49"/>
    <col collapsed="false" customWidth="false" hidden="false" outlineLevel="0" max="26" min="25" style="1" width="6.49"/>
    <col collapsed="false" customWidth="false" hidden="false" outlineLevel="0" max="27" min="27" style="3" width="6.49"/>
    <col collapsed="false" customWidth="false" hidden="false" outlineLevel="0" max="31" min="28" style="1" width="6.49"/>
    <col collapsed="false" customWidth="true" hidden="false" outlineLevel="0" max="32" min="32" style="27" width="12.15"/>
    <col collapsed="false" customWidth="true" hidden="false" outlineLevel="0" max="57" min="33" style="1" width="6.15"/>
    <col collapsed="false" customWidth="true" hidden="false" outlineLevel="0" max="58" min="58" style="27" width="6.65"/>
    <col collapsed="false" customWidth="true" hidden="false" outlineLevel="0" max="88" min="59" style="1" width="6.15"/>
    <col collapsed="false" customWidth="false" hidden="false" outlineLevel="0" max="103" min="89" style="1" width="6.49"/>
    <col collapsed="false" customWidth="false" hidden="false" outlineLevel="0" max="257" min="104" style="5" width="6.49"/>
  </cols>
  <sheetData>
    <row r="1" customFormat="false" ht="24.95" hidden="false" customHeight="true" outlineLevel="0" collapsed="false">
      <c r="A1" s="12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0"/>
      <c r="O1" s="10"/>
      <c r="P1" s="10"/>
      <c r="Q1" s="10"/>
      <c r="R1" s="10"/>
      <c r="S1" s="10"/>
      <c r="T1" s="10"/>
      <c r="U1" s="10"/>
      <c r="V1" s="10"/>
      <c r="W1" s="10"/>
      <c r="X1" s="14"/>
      <c r="Y1" s="10"/>
      <c r="Z1" s="10"/>
      <c r="AA1" s="9"/>
      <c r="AB1" s="9"/>
      <c r="AC1" s="9"/>
      <c r="AD1" s="9"/>
      <c r="AE1" s="9"/>
      <c r="AF1" s="20"/>
      <c r="AG1" s="7"/>
      <c r="AH1" s="12"/>
      <c r="AI1" s="7"/>
      <c r="AJ1" s="7"/>
      <c r="AK1" s="7"/>
      <c r="AL1" s="7"/>
      <c r="AM1" s="7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9"/>
      <c r="BD1" s="9"/>
      <c r="BE1" s="9"/>
      <c r="BF1" s="20"/>
      <c r="BG1" s="12"/>
      <c r="BH1" s="7"/>
      <c r="BI1" s="7"/>
      <c r="BJ1" s="7"/>
      <c r="BK1" s="7"/>
      <c r="BL1" s="7"/>
      <c r="BM1" s="7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customFormat="false" ht="24.95" hidden="false" customHeight="true" outlineLevel="0" collapsed="false">
      <c r="A2" s="13" t="s">
        <v>0</v>
      </c>
      <c r="B2" s="13"/>
      <c r="C2" s="7"/>
      <c r="D2" s="7"/>
      <c r="E2" s="7"/>
      <c r="F2" s="7"/>
      <c r="G2" s="7"/>
      <c r="H2" s="7"/>
      <c r="I2" s="7"/>
      <c r="J2" s="7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5" t="s">
        <v>6</v>
      </c>
      <c r="W2" s="15"/>
      <c r="X2" s="14"/>
      <c r="Y2" s="16"/>
      <c r="Z2" s="16"/>
      <c r="AA2" s="9"/>
      <c r="AB2" s="9"/>
      <c r="AC2" s="9"/>
      <c r="AD2" s="9"/>
      <c r="AE2" s="9"/>
      <c r="AF2" s="13" t="s">
        <v>0</v>
      </c>
      <c r="AG2" s="13"/>
      <c r="AH2" s="7"/>
      <c r="AI2" s="7"/>
      <c r="AJ2" s="7"/>
      <c r="AK2" s="7"/>
      <c r="AL2" s="7"/>
      <c r="AM2" s="7"/>
      <c r="AN2" s="7"/>
      <c r="AO2" s="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5" t="s">
        <v>6</v>
      </c>
      <c r="BB2" s="15"/>
      <c r="BC2" s="9"/>
      <c r="BD2" s="9"/>
      <c r="BE2" s="9"/>
      <c r="BF2" s="13" t="s">
        <v>0</v>
      </c>
      <c r="BG2" s="13"/>
      <c r="BH2" s="7"/>
      <c r="BI2" s="7"/>
      <c r="BJ2" s="7"/>
      <c r="BK2" s="7"/>
      <c r="BL2" s="7"/>
      <c r="BM2" s="7"/>
      <c r="BN2" s="7"/>
      <c r="BO2" s="7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5" t="s">
        <v>6</v>
      </c>
      <c r="CB2" s="15"/>
      <c r="CC2" s="7"/>
      <c r="CD2" s="7"/>
      <c r="CE2" s="7"/>
      <c r="CF2" s="7"/>
      <c r="CG2" s="7"/>
      <c r="CH2" s="7"/>
      <c r="CI2" s="15"/>
      <c r="CJ2" s="15"/>
      <c r="CK2" s="16"/>
      <c r="CL2" s="16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customFormat="false" ht="24.95" hidden="false" customHeight="true" outlineLevel="0" collapsed="false">
      <c r="A3" s="17" t="s">
        <v>3</v>
      </c>
      <c r="B3" s="17"/>
      <c r="C3" s="17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0"/>
      <c r="Z3" s="10"/>
      <c r="AA3" s="9"/>
      <c r="AB3" s="9"/>
      <c r="AC3" s="10"/>
      <c r="AD3" s="10"/>
      <c r="AE3" s="10"/>
      <c r="AF3" s="20"/>
      <c r="AG3" s="10"/>
      <c r="AH3" s="10"/>
      <c r="AI3" s="17" t="s">
        <v>3</v>
      </c>
      <c r="AJ3" s="17"/>
      <c r="AK3" s="17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9"/>
      <c r="BB3" s="9"/>
      <c r="BC3" s="10"/>
      <c r="BD3" s="10"/>
      <c r="BE3" s="10"/>
      <c r="BF3" s="20"/>
      <c r="BG3" s="10"/>
      <c r="BH3" s="17" t="s">
        <v>3</v>
      </c>
      <c r="BI3" s="17"/>
      <c r="BJ3" s="17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7"/>
      <c r="CB3" s="7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customFormat="false" ht="24.95" hidden="false" customHeight="true" outlineLevel="0" collapsed="false">
      <c r="A4" s="21" t="s">
        <v>4</v>
      </c>
      <c r="B4" s="20" t="n">
        <v>1</v>
      </c>
      <c r="C4" s="20" t="n">
        <v>2</v>
      </c>
      <c r="D4" s="20" t="n">
        <v>3</v>
      </c>
      <c r="E4" s="20" t="n">
        <v>4</v>
      </c>
      <c r="F4" s="20" t="n">
        <v>5</v>
      </c>
      <c r="G4" s="20" t="n">
        <v>6</v>
      </c>
      <c r="H4" s="20" t="n">
        <v>7</v>
      </c>
      <c r="I4" s="20" t="n">
        <v>8</v>
      </c>
      <c r="J4" s="20" t="n">
        <v>9</v>
      </c>
      <c r="K4" s="20" t="n">
        <v>10</v>
      </c>
      <c r="L4" s="20" t="n">
        <v>11</v>
      </c>
      <c r="M4" s="20" t="n">
        <v>12</v>
      </c>
      <c r="N4" s="20" t="n">
        <v>13</v>
      </c>
      <c r="O4" s="20" t="n">
        <v>14</v>
      </c>
      <c r="P4" s="20" t="n">
        <v>15</v>
      </c>
      <c r="Q4" s="20" t="n">
        <v>16</v>
      </c>
      <c r="R4" s="20" t="n">
        <v>17</v>
      </c>
      <c r="S4" s="20" t="n">
        <v>18</v>
      </c>
      <c r="T4" s="20" t="n">
        <v>19</v>
      </c>
      <c r="U4" s="20" t="n">
        <v>20</v>
      </c>
      <c r="V4" s="20" t="n">
        <v>21</v>
      </c>
      <c r="W4" s="20" t="n">
        <v>22</v>
      </c>
      <c r="X4" s="20" t="n">
        <v>23</v>
      </c>
      <c r="Y4" s="20" t="n">
        <v>24</v>
      </c>
      <c r="Z4" s="20" t="n">
        <v>25</v>
      </c>
      <c r="AA4" s="20" t="n">
        <v>26</v>
      </c>
      <c r="AB4" s="20" t="n">
        <v>27</v>
      </c>
      <c r="AC4" s="20" t="n">
        <v>28</v>
      </c>
      <c r="AD4" s="20" t="n">
        <v>29</v>
      </c>
      <c r="AE4" s="20" t="n">
        <v>30</v>
      </c>
      <c r="AF4" s="21" t="s">
        <v>4</v>
      </c>
      <c r="AG4" s="20" t="n">
        <v>31</v>
      </c>
      <c r="AH4" s="20" t="n">
        <v>32</v>
      </c>
      <c r="AI4" s="20" t="n">
        <v>33</v>
      </c>
      <c r="AJ4" s="20" t="n">
        <v>34</v>
      </c>
      <c r="AK4" s="20" t="n">
        <v>35</v>
      </c>
      <c r="AL4" s="20" t="n">
        <v>36</v>
      </c>
      <c r="AM4" s="20" t="n">
        <v>37</v>
      </c>
      <c r="AN4" s="20" t="n">
        <v>38</v>
      </c>
      <c r="AO4" s="20" t="n">
        <v>39</v>
      </c>
      <c r="AP4" s="20" t="n">
        <v>40</v>
      </c>
      <c r="AQ4" s="20" t="n">
        <v>41</v>
      </c>
      <c r="AR4" s="20" t="n">
        <v>42</v>
      </c>
      <c r="AS4" s="20" t="n">
        <v>43</v>
      </c>
      <c r="AT4" s="20" t="n">
        <v>44</v>
      </c>
      <c r="AU4" s="20" t="n">
        <v>45</v>
      </c>
      <c r="AV4" s="20" t="n">
        <v>46</v>
      </c>
      <c r="AW4" s="20" t="n">
        <v>47</v>
      </c>
      <c r="AX4" s="20" t="n">
        <v>48</v>
      </c>
      <c r="AY4" s="20" t="n">
        <v>49</v>
      </c>
      <c r="AZ4" s="20" t="n">
        <v>50</v>
      </c>
      <c r="BA4" s="20" t="n">
        <v>51</v>
      </c>
      <c r="BB4" s="20" t="n">
        <v>52</v>
      </c>
      <c r="BC4" s="20" t="n">
        <v>53</v>
      </c>
      <c r="BD4" s="20" t="n">
        <v>54</v>
      </c>
      <c r="BE4" s="20" t="n">
        <v>55</v>
      </c>
      <c r="BF4" s="20" t="s">
        <v>4</v>
      </c>
      <c r="BG4" s="20" t="n">
        <v>56</v>
      </c>
      <c r="BH4" s="20" t="n">
        <v>57</v>
      </c>
      <c r="BI4" s="20" t="n">
        <v>58</v>
      </c>
      <c r="BJ4" s="20" t="n">
        <v>59</v>
      </c>
      <c r="BK4" s="20" t="n">
        <v>60</v>
      </c>
      <c r="BL4" s="20" t="n">
        <v>61</v>
      </c>
      <c r="BM4" s="20" t="n">
        <v>62</v>
      </c>
      <c r="BN4" s="20" t="n">
        <v>63</v>
      </c>
      <c r="BO4" s="20" t="n">
        <v>64</v>
      </c>
      <c r="BP4" s="20" t="n">
        <v>65</v>
      </c>
      <c r="BQ4" s="20" t="n">
        <v>66</v>
      </c>
      <c r="BR4" s="20" t="n">
        <v>67</v>
      </c>
      <c r="BS4" s="20" t="n">
        <v>68</v>
      </c>
      <c r="BT4" s="20" t="n">
        <v>69</v>
      </c>
      <c r="BU4" s="20" t="n">
        <v>70</v>
      </c>
      <c r="BV4" s="20" t="n">
        <v>71</v>
      </c>
      <c r="BW4" s="20" t="n">
        <v>72</v>
      </c>
      <c r="BX4" s="20" t="n">
        <v>73</v>
      </c>
      <c r="BY4" s="20" t="n">
        <v>74</v>
      </c>
      <c r="BZ4" s="20" t="n">
        <v>75</v>
      </c>
      <c r="CA4" s="20" t="n">
        <v>76</v>
      </c>
      <c r="CB4" s="20" t="n">
        <v>77</v>
      </c>
      <c r="CC4" s="20" t="n">
        <v>78</v>
      </c>
      <c r="CD4" s="20" t="n">
        <v>79</v>
      </c>
      <c r="CE4" s="20" t="n">
        <v>80</v>
      </c>
      <c r="CF4" s="20" t="n">
        <v>81</v>
      </c>
      <c r="CG4" s="20" t="n">
        <v>82</v>
      </c>
      <c r="CH4" s="20" t="n">
        <v>83</v>
      </c>
      <c r="CI4" s="20" t="n">
        <v>84</v>
      </c>
      <c r="CJ4" s="20" t="n">
        <v>85</v>
      </c>
      <c r="CK4" s="20" t="n">
        <v>86</v>
      </c>
      <c r="CL4" s="20" t="n">
        <v>87</v>
      </c>
      <c r="CM4" s="20" t="n">
        <v>88</v>
      </c>
      <c r="CN4" s="20" t="n">
        <v>89</v>
      </c>
      <c r="CO4" s="20" t="n">
        <v>90</v>
      </c>
      <c r="CP4" s="20" t="n">
        <v>91</v>
      </c>
      <c r="CQ4" s="20" t="n">
        <v>92</v>
      </c>
      <c r="CR4" s="20" t="n">
        <v>93</v>
      </c>
      <c r="CS4" s="20" t="n">
        <v>94</v>
      </c>
      <c r="CT4" s="20" t="n">
        <v>95</v>
      </c>
      <c r="CU4" s="20" t="n">
        <v>96</v>
      </c>
      <c r="CV4" s="20" t="n">
        <v>97</v>
      </c>
      <c r="CW4" s="20" t="n">
        <v>98</v>
      </c>
      <c r="CX4" s="20" t="n">
        <v>99</v>
      </c>
      <c r="CY4" s="20" t="n">
        <v>100</v>
      </c>
    </row>
    <row r="5" customFormat="false" ht="24.95" hidden="true" customHeight="true" outlineLevel="0" collapsed="false">
      <c r="A5" s="20" t="n">
        <v>0</v>
      </c>
      <c r="B5" s="8"/>
      <c r="C5" s="8" t="n">
        <v>3.63099454696117</v>
      </c>
      <c r="D5" s="8" t="n">
        <v>8.02576445174768</v>
      </c>
      <c r="E5" s="8" t="n">
        <v>13.077546261688</v>
      </c>
      <c r="F5" s="8" t="n">
        <v>18.7076152165503</v>
      </c>
      <c r="G5" s="8" t="n">
        <v>24.8913945944836</v>
      </c>
      <c r="H5" s="8" t="n">
        <v>31.6208344120709</v>
      </c>
      <c r="I5" s="8" t="n">
        <v>38.9013371029233</v>
      </c>
      <c r="J5" s="8" t="n">
        <v>46.7196013607998</v>
      </c>
      <c r="K5" s="8" t="n">
        <v>55.0893581067113</v>
      </c>
      <c r="L5" s="8" t="n">
        <v>64.0209092191083</v>
      </c>
      <c r="M5" s="8" t="n">
        <v>73.5233543555284</v>
      </c>
      <c r="N5" s="8" t="n">
        <v>83.6010449173698</v>
      </c>
      <c r="O5" s="8" t="n">
        <v>94.243765635154</v>
      </c>
      <c r="P5" s="8" t="n">
        <v>105.42372356511</v>
      </c>
      <c r="Q5" s="8" t="n">
        <v>117.189858737523</v>
      </c>
      <c r="R5" s="8" t="n">
        <v>129.556438125034</v>
      </c>
      <c r="S5" s="8" t="n">
        <v>142.562132054637</v>
      </c>
      <c r="T5" s="8" t="n">
        <v>156.249831831108</v>
      </c>
      <c r="U5" s="8" t="n">
        <v>170.675566416447</v>
      </c>
      <c r="V5" s="8" t="n">
        <v>176.860981820369</v>
      </c>
      <c r="W5" s="8" t="n">
        <v>183.299825376184</v>
      </c>
      <c r="X5" s="8" t="n">
        <v>190.022414312647</v>
      </c>
      <c r="Y5" s="8" t="n">
        <v>197.065652762689</v>
      </c>
      <c r="Z5" s="8" t="n">
        <v>204.448862161959</v>
      </c>
      <c r="AA5" s="8" t="n">
        <v>212.182933398302</v>
      </c>
      <c r="AB5" s="8" t="n">
        <v>220.259907844736</v>
      </c>
      <c r="AC5" s="8" t="n">
        <v>228.677436124919</v>
      </c>
      <c r="AD5" s="8" t="n">
        <v>237.3939406045</v>
      </c>
      <c r="AE5" s="8" t="n">
        <v>246.409990060652</v>
      </c>
      <c r="AF5" s="22" t="n">
        <v>0</v>
      </c>
      <c r="AG5" s="8" t="n">
        <v>255.722742933471</v>
      </c>
      <c r="AH5" s="8" t="n">
        <v>265.337293775158</v>
      </c>
      <c r="AI5" s="8" t="n">
        <v>275.256683473249</v>
      </c>
      <c r="AJ5" s="8" t="n">
        <v>285.453132509043</v>
      </c>
      <c r="AK5" s="8" t="n">
        <v>295.928949278207</v>
      </c>
      <c r="AL5" s="8" t="n">
        <v>306.690629642209</v>
      </c>
      <c r="AM5" s="8" t="n">
        <v>317.716255808201</v>
      </c>
      <c r="AN5" s="8" t="n">
        <v>329.002381745815</v>
      </c>
      <c r="AO5" s="8" t="n">
        <v>340.52076441091</v>
      </c>
      <c r="AP5" s="8" t="n">
        <v>352.256024514458</v>
      </c>
      <c r="AQ5" s="8" t="n">
        <v>364.194672470929</v>
      </c>
      <c r="AR5" s="8" t="n">
        <v>376.373987362548</v>
      </c>
      <c r="AS5" s="8" t="n">
        <v>388.791470486804</v>
      </c>
      <c r="AT5" s="8" t="n">
        <v>401.379746722257</v>
      </c>
      <c r="AU5" s="8" t="n">
        <v>414.129857997919</v>
      </c>
      <c r="AV5" s="8" t="n">
        <v>426.996935960299</v>
      </c>
      <c r="AW5" s="8" t="n">
        <v>440.018011718863</v>
      </c>
      <c r="AX5" s="8" t="n">
        <v>453.192889250905</v>
      </c>
      <c r="AY5" s="8" t="n">
        <v>466.495669645381</v>
      </c>
      <c r="AZ5" s="8" t="n">
        <v>479.928926639502</v>
      </c>
      <c r="BA5" s="8" t="n">
        <v>493.495504770004</v>
      </c>
      <c r="BB5" s="8" t="n">
        <v>507.158921117626</v>
      </c>
      <c r="BC5" s="8" t="n">
        <v>520.910202677941</v>
      </c>
      <c r="BD5" s="8" t="n">
        <v>534.700644477748</v>
      </c>
      <c r="BE5" s="8" t="n">
        <v>548.520283939176</v>
      </c>
      <c r="BF5" s="22" t="n">
        <v>0</v>
      </c>
      <c r="BG5" s="8" t="n">
        <v>562.328972223481</v>
      </c>
      <c r="BH5" s="8" t="n">
        <v>575.941625618468</v>
      </c>
      <c r="BI5" s="8" t="n">
        <v>589.29615537784</v>
      </c>
      <c r="BJ5" s="8" t="n">
        <v>602.277897345758</v>
      </c>
      <c r="BK5" s="8" t="n">
        <v>614.794963607385</v>
      </c>
      <c r="BL5" s="8" t="n">
        <v>626.735865512006</v>
      </c>
      <c r="BM5" s="8" t="n">
        <v>638.191730936156</v>
      </c>
      <c r="BN5" s="8" t="n">
        <v>649.588559332274</v>
      </c>
      <c r="BO5" s="8" t="n">
        <v>660.802906256679</v>
      </c>
      <c r="BP5" s="8" t="n">
        <v>671.788667415611</v>
      </c>
      <c r="BQ5" s="8" t="n">
        <v>682.488991834875</v>
      </c>
      <c r="BR5" s="8" t="n">
        <v>692.900637872998</v>
      </c>
      <c r="BS5" s="8" t="n">
        <v>703.033554364503</v>
      </c>
      <c r="BT5" s="8" t="n">
        <v>712.839626037146</v>
      </c>
      <c r="BU5" s="8" t="n">
        <v>722.236133852981</v>
      </c>
      <c r="BV5" s="8" t="n">
        <v>731.082921191172</v>
      </c>
      <c r="BW5" s="8" t="n">
        <v>739.727049840323</v>
      </c>
      <c r="BX5" s="8" t="n">
        <v>748.111108749525</v>
      </c>
      <c r="BY5" s="8" t="n">
        <v>756.306885071488</v>
      </c>
      <c r="BZ5" s="8" t="n">
        <v>764.26743233744</v>
      </c>
      <c r="CA5" s="8" t="n">
        <v>771.935094889684</v>
      </c>
      <c r="CB5" s="8" t="n">
        <v>779.338630264462</v>
      </c>
      <c r="CC5" s="8" t="n">
        <v>786.412492347065</v>
      </c>
      <c r="CD5" s="8" t="n">
        <v>793.313415152099</v>
      </c>
      <c r="CE5" s="8" t="n">
        <v>799.972958076415</v>
      </c>
      <c r="CF5" s="8" t="n">
        <v>806.305352809345</v>
      </c>
      <c r="CG5" s="8" t="n">
        <v>812.708404667242</v>
      </c>
      <c r="CH5" s="8" t="n">
        <v>819.118404100752</v>
      </c>
      <c r="CI5" s="8" t="n">
        <v>825.572138260188</v>
      </c>
      <c r="CJ5" s="8" t="n">
        <v>832.052889430107</v>
      </c>
      <c r="CK5" s="8" t="n">
        <v>838.551501261308</v>
      </c>
      <c r="CL5" s="8" t="n">
        <v>845.13489276817</v>
      </c>
      <c r="CM5" s="8" t="n">
        <v>851.838296838098</v>
      </c>
      <c r="CN5" s="8" t="n">
        <v>858.388718900236</v>
      </c>
      <c r="CO5" s="8" t="n">
        <v>864.801630474292</v>
      </c>
      <c r="CP5" s="8" t="n">
        <v>871.110245829301</v>
      </c>
      <c r="CQ5" s="8" t="n">
        <v>877.376000164638</v>
      </c>
      <c r="CR5" s="8" t="n">
        <v>883.708360300989</v>
      </c>
      <c r="CS5" s="8" t="n">
        <v>890.301137767479</v>
      </c>
      <c r="CT5" s="8" t="n">
        <v>897.499805653104</v>
      </c>
      <c r="CU5" s="8" t="n">
        <v>905.93263019986</v>
      </c>
      <c r="CV5" s="8" t="n">
        <v>916.773052533536</v>
      </c>
      <c r="CW5" s="8" t="n">
        <v>932.278413039995</v>
      </c>
      <c r="CX5" s="8" t="n">
        <v>956.937799043063</v>
      </c>
      <c r="CY5" s="8" t="n">
        <v>1000</v>
      </c>
    </row>
    <row r="6" customFormat="false" ht="24.95" hidden="true" customHeight="true" outlineLevel="0" collapsed="false">
      <c r="A6" s="20" t="n">
        <v>1</v>
      </c>
      <c r="B6" s="8"/>
      <c r="C6" s="8" t="n">
        <v>4.2177827454731</v>
      </c>
      <c r="D6" s="8" t="n">
        <v>9.08180217904596</v>
      </c>
      <c r="E6" s="8" t="n">
        <v>14.513801018973</v>
      </c>
      <c r="F6" s="8" t="n">
        <v>20.4891951559578</v>
      </c>
      <c r="G6" s="8" t="n">
        <v>26.9997601059196</v>
      </c>
      <c r="H6" s="8" t="n">
        <v>34.0505943687569</v>
      </c>
      <c r="I6" s="8" t="n">
        <v>41.6281655107096</v>
      </c>
      <c r="J6" s="8" t="n">
        <v>49.7457659367134</v>
      </c>
      <c r="K6" s="8" t="n">
        <v>58.4132434999171</v>
      </c>
      <c r="L6" s="8" t="n">
        <v>67.6392092522242</v>
      </c>
      <c r="M6" s="8" t="n">
        <v>77.4275017546297</v>
      </c>
      <c r="N6" s="8" t="n">
        <v>87.7673978626155</v>
      </c>
      <c r="O6" s="8" t="n">
        <v>98.6305848411672</v>
      </c>
      <c r="P6" s="8" t="n">
        <v>110.065113391259</v>
      </c>
      <c r="Q6" s="8" t="n">
        <v>122.084448069154</v>
      </c>
      <c r="R6" s="8" t="n">
        <v>134.726325084888</v>
      </c>
      <c r="S6" s="8" t="n">
        <v>148.032650578645</v>
      </c>
      <c r="T6" s="8" t="n">
        <v>162.058404245915</v>
      </c>
      <c r="U6" s="8" t="n">
        <v>176.860981820369</v>
      </c>
      <c r="V6" s="8" t="n">
        <v>183.299825376184</v>
      </c>
      <c r="W6" s="8" t="n">
        <v>190.022414312647</v>
      </c>
      <c r="X6" s="8" t="n">
        <v>197.065652762689</v>
      </c>
      <c r="Y6" s="8" t="n">
        <v>204.448862161959</v>
      </c>
      <c r="Z6" s="8" t="n">
        <v>212.182933398302</v>
      </c>
      <c r="AA6" s="8" t="n">
        <v>220.259907844736</v>
      </c>
      <c r="AB6" s="8" t="n">
        <v>228.677436124919</v>
      </c>
      <c r="AC6" s="8" t="n">
        <v>237.3939406045</v>
      </c>
      <c r="AD6" s="8" t="n">
        <v>246.409990060652</v>
      </c>
      <c r="AE6" s="8" t="n">
        <v>255.722742933471</v>
      </c>
      <c r="AF6" s="22" t="n">
        <v>1</v>
      </c>
      <c r="AG6" s="8" t="n">
        <v>265.337293775158</v>
      </c>
      <c r="AH6" s="8" t="n">
        <v>275.256683473249</v>
      </c>
      <c r="AI6" s="8" t="n">
        <v>285.453132509043</v>
      </c>
      <c r="AJ6" s="8" t="n">
        <v>295.928949278207</v>
      </c>
      <c r="AK6" s="8" t="n">
        <v>306.690629642209</v>
      </c>
      <c r="AL6" s="8" t="n">
        <v>317.716255808201</v>
      </c>
      <c r="AM6" s="8" t="n">
        <v>329.002381745815</v>
      </c>
      <c r="AN6" s="8" t="n">
        <v>340.52076441091</v>
      </c>
      <c r="AO6" s="8" t="n">
        <v>352.256024514458</v>
      </c>
      <c r="AP6" s="8" t="n">
        <v>364.194672470929</v>
      </c>
      <c r="AQ6" s="8" t="n">
        <v>376.373987362548</v>
      </c>
      <c r="AR6" s="8" t="n">
        <v>388.791470486804</v>
      </c>
      <c r="AS6" s="8" t="n">
        <v>401.379746722257</v>
      </c>
      <c r="AT6" s="8" t="n">
        <v>414.129857997919</v>
      </c>
      <c r="AU6" s="8" t="n">
        <v>426.996935960299</v>
      </c>
      <c r="AV6" s="8" t="n">
        <v>440.018011718863</v>
      </c>
      <c r="AW6" s="8" t="n">
        <v>453.192889250905</v>
      </c>
      <c r="AX6" s="8" t="n">
        <v>466.495669645381</v>
      </c>
      <c r="AY6" s="8" t="n">
        <v>479.928926639502</v>
      </c>
      <c r="AZ6" s="8" t="n">
        <v>493.495504770004</v>
      </c>
      <c r="BA6" s="8" t="n">
        <v>507.158921117626</v>
      </c>
      <c r="BB6" s="8" t="n">
        <v>520.910202677941</v>
      </c>
      <c r="BC6" s="8" t="n">
        <v>534.700644477748</v>
      </c>
      <c r="BD6" s="8" t="n">
        <v>548.520283939176</v>
      </c>
      <c r="BE6" s="8" t="n">
        <v>562.328972223481</v>
      </c>
      <c r="BF6" s="22" t="n">
        <v>1</v>
      </c>
      <c r="BG6" s="8" t="n">
        <v>575.941625618468</v>
      </c>
      <c r="BH6" s="8" t="n">
        <v>589.29615537784</v>
      </c>
      <c r="BI6" s="8" t="n">
        <v>602.277897345758</v>
      </c>
      <c r="BJ6" s="8" t="n">
        <v>614.794963607385</v>
      </c>
      <c r="BK6" s="8" t="n">
        <v>626.735865512006</v>
      </c>
      <c r="BL6" s="8" t="n">
        <v>638.191730936156</v>
      </c>
      <c r="BM6" s="8" t="n">
        <v>649.588559332274</v>
      </c>
      <c r="BN6" s="8" t="n">
        <v>660.802906256679</v>
      </c>
      <c r="BO6" s="8" t="n">
        <v>671.788667415611</v>
      </c>
      <c r="BP6" s="8" t="n">
        <v>682.488991834875</v>
      </c>
      <c r="BQ6" s="8" t="n">
        <v>692.900637872998</v>
      </c>
      <c r="BR6" s="8" t="n">
        <v>703.033554364503</v>
      </c>
      <c r="BS6" s="8" t="n">
        <v>712.839626037146</v>
      </c>
      <c r="BT6" s="8" t="n">
        <v>722.236133852981</v>
      </c>
      <c r="BU6" s="8" t="n">
        <v>731.082921191172</v>
      </c>
      <c r="BV6" s="8" t="n">
        <v>739.727049840323</v>
      </c>
      <c r="BW6" s="8" t="n">
        <v>748.111108749525</v>
      </c>
      <c r="BX6" s="8" t="n">
        <v>756.306885071488</v>
      </c>
      <c r="BY6" s="8" t="n">
        <v>764.26743233744</v>
      </c>
      <c r="BZ6" s="8" t="n">
        <v>771.935094889684</v>
      </c>
      <c r="CA6" s="8" t="n">
        <v>779.338630264462</v>
      </c>
      <c r="CB6" s="8" t="n">
        <v>786.412492347065</v>
      </c>
      <c r="CC6" s="8" t="n">
        <v>793.313415152099</v>
      </c>
      <c r="CD6" s="8" t="n">
        <v>799.972958076415</v>
      </c>
      <c r="CE6" s="8" t="n">
        <v>806.305352809345</v>
      </c>
      <c r="CF6" s="8" t="n">
        <v>812.708404667242</v>
      </c>
      <c r="CG6" s="8" t="n">
        <v>819.118404100752</v>
      </c>
      <c r="CH6" s="8" t="n">
        <v>825.572138260188</v>
      </c>
      <c r="CI6" s="8" t="n">
        <v>832.052889430107</v>
      </c>
      <c r="CJ6" s="8" t="n">
        <v>838.551501261308</v>
      </c>
      <c r="CK6" s="8" t="n">
        <v>845.13489276817</v>
      </c>
      <c r="CL6" s="8" t="n">
        <v>851.838296838098</v>
      </c>
      <c r="CM6" s="8" t="n">
        <v>858.388718900236</v>
      </c>
      <c r="CN6" s="8" t="n">
        <v>864.801630474292</v>
      </c>
      <c r="CO6" s="8" t="n">
        <v>871.110245829301</v>
      </c>
      <c r="CP6" s="8" t="n">
        <v>877.376000164638</v>
      </c>
      <c r="CQ6" s="8" t="n">
        <v>883.708360300989</v>
      </c>
      <c r="CR6" s="8" t="n">
        <v>890.301137767479</v>
      </c>
      <c r="CS6" s="8" t="n">
        <v>897.499805653104</v>
      </c>
      <c r="CT6" s="8" t="n">
        <v>905.93263019986</v>
      </c>
      <c r="CU6" s="8" t="n">
        <v>916.773052533536</v>
      </c>
      <c r="CV6" s="8" t="n">
        <v>932.278413039995</v>
      </c>
      <c r="CW6" s="8" t="n">
        <v>956.937799043063</v>
      </c>
      <c r="CX6" s="8" t="n">
        <v>1000</v>
      </c>
      <c r="CY6" s="8" t="n">
        <v>0</v>
      </c>
    </row>
    <row r="7" customFormat="false" ht="24.95" hidden="true" customHeight="true" outlineLevel="0" collapsed="false">
      <c r="A7" s="20" t="n">
        <v>2</v>
      </c>
      <c r="B7" s="8"/>
      <c r="C7" s="8" t="n">
        <v>4.69223275920038</v>
      </c>
      <c r="D7" s="8" t="n">
        <v>9.94377933103302</v>
      </c>
      <c r="E7" s="8" t="n">
        <v>15.7301029059438</v>
      </c>
      <c r="F7" s="8" t="n">
        <v>22.0428726287515</v>
      </c>
      <c r="G7" s="8" t="n">
        <v>28.8869623423791</v>
      </c>
      <c r="H7" s="8" t="n">
        <v>36.2486869401486</v>
      </c>
      <c r="I7" s="8" t="n">
        <v>44.1409949883341</v>
      </c>
      <c r="J7" s="8" t="n">
        <v>52.5733800108454</v>
      </c>
      <c r="K7" s="8" t="n">
        <v>61.5540707803261</v>
      </c>
      <c r="L7" s="8" t="n">
        <v>71.0865061626874</v>
      </c>
      <c r="M7" s="8" t="n">
        <v>81.1595751730641</v>
      </c>
      <c r="N7" s="8" t="n">
        <v>91.7445754519009</v>
      </c>
      <c r="O7" s="8" t="n">
        <v>102.888819144525</v>
      </c>
      <c r="P7" s="8" t="n">
        <v>114.60512490753</v>
      </c>
      <c r="Q7" s="8" t="n">
        <v>126.930462508146</v>
      </c>
      <c r="R7" s="8" t="n">
        <v>139.905929555091</v>
      </c>
      <c r="S7" s="8" t="n">
        <v>153.585640474933</v>
      </c>
      <c r="T7" s="8" t="n">
        <v>168.026101944506</v>
      </c>
      <c r="U7" s="8" t="n">
        <v>183.299825376184</v>
      </c>
      <c r="V7" s="8" t="n">
        <v>190.022414312647</v>
      </c>
      <c r="W7" s="8" t="n">
        <v>197.065652762689</v>
      </c>
      <c r="X7" s="8" t="n">
        <v>204.448862161959</v>
      </c>
      <c r="Y7" s="8" t="n">
        <v>212.182933398302</v>
      </c>
      <c r="Z7" s="8" t="n">
        <v>220.259907844736</v>
      </c>
      <c r="AA7" s="8" t="n">
        <v>228.677436124919</v>
      </c>
      <c r="AB7" s="8" t="n">
        <v>237.3939406045</v>
      </c>
      <c r="AC7" s="8" t="n">
        <v>246.409990060652</v>
      </c>
      <c r="AD7" s="8" t="n">
        <v>255.722742933471</v>
      </c>
      <c r="AE7" s="8" t="n">
        <v>265.337293775158</v>
      </c>
      <c r="AF7" s="22" t="n">
        <v>2</v>
      </c>
      <c r="AG7" s="8" t="n">
        <v>275.256683473249</v>
      </c>
      <c r="AH7" s="8" t="n">
        <v>285.453132509043</v>
      </c>
      <c r="AI7" s="8" t="n">
        <v>295.928949278207</v>
      </c>
      <c r="AJ7" s="8" t="n">
        <v>306.690629642209</v>
      </c>
      <c r="AK7" s="8" t="n">
        <v>317.716255808201</v>
      </c>
      <c r="AL7" s="8" t="n">
        <v>329.002381745815</v>
      </c>
      <c r="AM7" s="8" t="n">
        <v>340.52076441091</v>
      </c>
      <c r="AN7" s="8" t="n">
        <v>352.256024514458</v>
      </c>
      <c r="AO7" s="8" t="n">
        <v>364.194672470929</v>
      </c>
      <c r="AP7" s="8" t="n">
        <v>376.373987362548</v>
      </c>
      <c r="AQ7" s="8" t="n">
        <v>388.791470486804</v>
      </c>
      <c r="AR7" s="8" t="n">
        <v>401.379746722257</v>
      </c>
      <c r="AS7" s="8" t="n">
        <v>414.129857997919</v>
      </c>
      <c r="AT7" s="8" t="n">
        <v>426.996935960299</v>
      </c>
      <c r="AU7" s="8" t="n">
        <v>440.018011718863</v>
      </c>
      <c r="AV7" s="8" t="n">
        <v>453.192889250905</v>
      </c>
      <c r="AW7" s="8" t="n">
        <v>466.495669645381</v>
      </c>
      <c r="AX7" s="8" t="n">
        <v>479.928926639502</v>
      </c>
      <c r="AY7" s="8" t="n">
        <v>493.495504770004</v>
      </c>
      <c r="AZ7" s="8" t="n">
        <v>507.158921117626</v>
      </c>
      <c r="BA7" s="8" t="n">
        <v>520.910202677941</v>
      </c>
      <c r="BB7" s="8" t="n">
        <v>534.700644477748</v>
      </c>
      <c r="BC7" s="8" t="n">
        <v>548.520283939176</v>
      </c>
      <c r="BD7" s="8" t="n">
        <v>562.328972223481</v>
      </c>
      <c r="BE7" s="8" t="n">
        <v>575.941625618468</v>
      </c>
      <c r="BF7" s="22" t="n">
        <v>2</v>
      </c>
      <c r="BG7" s="8" t="n">
        <v>589.29615537784</v>
      </c>
      <c r="BH7" s="8" t="n">
        <v>602.277897345758</v>
      </c>
      <c r="BI7" s="8" t="n">
        <v>614.794963607385</v>
      </c>
      <c r="BJ7" s="8" t="n">
        <v>626.735865512006</v>
      </c>
      <c r="BK7" s="8" t="n">
        <v>638.191730936156</v>
      </c>
      <c r="BL7" s="8" t="n">
        <v>649.588559332274</v>
      </c>
      <c r="BM7" s="8" t="n">
        <v>660.802906256679</v>
      </c>
      <c r="BN7" s="8" t="n">
        <v>671.788667415611</v>
      </c>
      <c r="BO7" s="8" t="n">
        <v>682.488991834875</v>
      </c>
      <c r="BP7" s="8" t="n">
        <v>692.900637872998</v>
      </c>
      <c r="BQ7" s="8" t="n">
        <v>703.033554364503</v>
      </c>
      <c r="BR7" s="8" t="n">
        <v>712.839626037146</v>
      </c>
      <c r="BS7" s="8" t="n">
        <v>722.236133852981</v>
      </c>
      <c r="BT7" s="8" t="n">
        <v>731.082921191172</v>
      </c>
      <c r="BU7" s="8" t="n">
        <v>739.727049840323</v>
      </c>
      <c r="BV7" s="8" t="n">
        <v>748.111108749525</v>
      </c>
      <c r="BW7" s="8" t="n">
        <v>756.306885071488</v>
      </c>
      <c r="BX7" s="8" t="n">
        <v>764.26743233744</v>
      </c>
      <c r="BY7" s="8" t="n">
        <v>771.935094889684</v>
      </c>
      <c r="BZ7" s="8" t="n">
        <v>779.338630264462</v>
      </c>
      <c r="CA7" s="8" t="n">
        <v>786.412492347065</v>
      </c>
      <c r="CB7" s="8" t="n">
        <v>793.313415152099</v>
      </c>
      <c r="CC7" s="8" t="n">
        <v>799.972958076415</v>
      </c>
      <c r="CD7" s="8" t="n">
        <v>806.305352809345</v>
      </c>
      <c r="CE7" s="8" t="n">
        <v>812.708404667242</v>
      </c>
      <c r="CF7" s="8" t="n">
        <v>819.118404100752</v>
      </c>
      <c r="CG7" s="8" t="n">
        <v>825.572138260188</v>
      </c>
      <c r="CH7" s="8" t="n">
        <v>832.052889430107</v>
      </c>
      <c r="CI7" s="8" t="n">
        <v>838.551501261308</v>
      </c>
      <c r="CJ7" s="8" t="n">
        <v>845.13489276817</v>
      </c>
      <c r="CK7" s="8" t="n">
        <v>851.838296838098</v>
      </c>
      <c r="CL7" s="8" t="n">
        <v>858.388718900236</v>
      </c>
      <c r="CM7" s="8" t="n">
        <v>864.801630474292</v>
      </c>
      <c r="CN7" s="8" t="n">
        <v>871.110245829301</v>
      </c>
      <c r="CO7" s="8" t="n">
        <v>877.376000164638</v>
      </c>
      <c r="CP7" s="8" t="n">
        <v>883.708360300989</v>
      </c>
      <c r="CQ7" s="8" t="n">
        <v>890.301137767479</v>
      </c>
      <c r="CR7" s="8" t="n">
        <v>897.499805653104</v>
      </c>
      <c r="CS7" s="8" t="n">
        <v>905.93263019986</v>
      </c>
      <c r="CT7" s="8" t="n">
        <v>916.773052533536</v>
      </c>
      <c r="CU7" s="8" t="n">
        <v>932.278413039995</v>
      </c>
      <c r="CV7" s="8" t="n">
        <v>956.937799043063</v>
      </c>
      <c r="CW7" s="8" t="n">
        <v>1000</v>
      </c>
      <c r="CX7" s="8" t="n">
        <v>0</v>
      </c>
      <c r="CY7" s="8" t="n">
        <v>0</v>
      </c>
    </row>
    <row r="8" customFormat="false" ht="24.95" hidden="true" customHeight="true" outlineLevel="0" collapsed="false">
      <c r="A8" s="20" t="n">
        <v>3</v>
      </c>
      <c r="B8" s="8"/>
      <c r="C8" s="8" t="n">
        <v>5.08188207197216</v>
      </c>
      <c r="D8" s="8" t="n">
        <v>10.6910705210649</v>
      </c>
      <c r="E8" s="8" t="n">
        <v>16.8191729014554</v>
      </c>
      <c r="F8" s="8" t="n">
        <v>23.4708911725038</v>
      </c>
      <c r="G8" s="8" t="n">
        <v>30.6324386883001</v>
      </c>
      <c r="H8" s="8" t="n">
        <v>38.3164834143511</v>
      </c>
      <c r="I8" s="8" t="n">
        <v>46.5322308562113</v>
      </c>
      <c r="J8" s="8" t="n">
        <v>55.2875980661273</v>
      </c>
      <c r="K8" s="8" t="n">
        <v>64.5856989303975</v>
      </c>
      <c r="L8" s="8" t="n">
        <v>74.4151129405753</v>
      </c>
      <c r="M8" s="8" t="n">
        <v>84.7468319318423</v>
      </c>
      <c r="N8" s="8" t="n">
        <v>95.6275313609365</v>
      </c>
      <c r="O8" s="8" t="n">
        <v>107.06948753876</v>
      </c>
      <c r="P8" s="8" t="n">
        <v>119.109016130779</v>
      </c>
      <c r="Q8" s="8" t="n">
        <v>131.786524705058</v>
      </c>
      <c r="R8" s="8" t="n">
        <v>145.155386581039</v>
      </c>
      <c r="S8" s="8" t="n">
        <v>159.2713486051</v>
      </c>
      <c r="T8" s="8" t="n">
        <v>174.20612826829</v>
      </c>
      <c r="U8" s="8" t="n">
        <v>190.022414312647</v>
      </c>
      <c r="V8" s="8" t="n">
        <v>197.065652762689</v>
      </c>
      <c r="W8" s="8" t="n">
        <v>204.448862161959</v>
      </c>
      <c r="X8" s="8" t="n">
        <v>212.182933398302</v>
      </c>
      <c r="Y8" s="8" t="n">
        <v>220.259907844736</v>
      </c>
      <c r="Z8" s="8" t="n">
        <v>228.677436124919</v>
      </c>
      <c r="AA8" s="8" t="n">
        <v>237.3939406045</v>
      </c>
      <c r="AB8" s="8" t="n">
        <v>246.409990060652</v>
      </c>
      <c r="AC8" s="8" t="n">
        <v>255.722742933471</v>
      </c>
      <c r="AD8" s="8" t="n">
        <v>265.337293775158</v>
      </c>
      <c r="AE8" s="8" t="n">
        <v>275.256683473249</v>
      </c>
      <c r="AF8" s="22" t="n">
        <v>3</v>
      </c>
      <c r="AG8" s="8" t="n">
        <v>285.453132509043</v>
      </c>
      <c r="AH8" s="8" t="n">
        <v>295.928949278207</v>
      </c>
      <c r="AI8" s="8" t="n">
        <v>306.690629642209</v>
      </c>
      <c r="AJ8" s="8" t="n">
        <v>317.716255808201</v>
      </c>
      <c r="AK8" s="8" t="n">
        <v>329.002381745815</v>
      </c>
      <c r="AL8" s="8" t="n">
        <v>340.52076441091</v>
      </c>
      <c r="AM8" s="8" t="n">
        <v>352.256024514458</v>
      </c>
      <c r="AN8" s="8" t="n">
        <v>364.194672470929</v>
      </c>
      <c r="AO8" s="8" t="n">
        <v>376.373987362548</v>
      </c>
      <c r="AP8" s="8" t="n">
        <v>388.791470486804</v>
      </c>
      <c r="AQ8" s="8" t="n">
        <v>401.379746722257</v>
      </c>
      <c r="AR8" s="8" t="n">
        <v>414.129857997919</v>
      </c>
      <c r="AS8" s="8" t="n">
        <v>426.996935960299</v>
      </c>
      <c r="AT8" s="8" t="n">
        <v>440.018011718863</v>
      </c>
      <c r="AU8" s="8" t="n">
        <v>453.192889250905</v>
      </c>
      <c r="AV8" s="8" t="n">
        <v>466.495669645381</v>
      </c>
      <c r="AW8" s="8" t="n">
        <v>479.928926639502</v>
      </c>
      <c r="AX8" s="8" t="n">
        <v>493.495504770004</v>
      </c>
      <c r="AY8" s="8" t="n">
        <v>507.158921117626</v>
      </c>
      <c r="AZ8" s="8" t="n">
        <v>520.910202677941</v>
      </c>
      <c r="BA8" s="8" t="n">
        <v>534.700644477748</v>
      </c>
      <c r="BB8" s="8" t="n">
        <v>548.520283939176</v>
      </c>
      <c r="BC8" s="8" t="n">
        <v>562.328972223481</v>
      </c>
      <c r="BD8" s="8" t="n">
        <v>575.941625618468</v>
      </c>
      <c r="BE8" s="8" t="n">
        <v>589.29615537784</v>
      </c>
      <c r="BF8" s="22" t="n">
        <v>3</v>
      </c>
      <c r="BG8" s="8" t="n">
        <v>602.277897345758</v>
      </c>
      <c r="BH8" s="8" t="n">
        <v>614.794963607385</v>
      </c>
      <c r="BI8" s="8" t="n">
        <v>626.735865512006</v>
      </c>
      <c r="BJ8" s="8" t="n">
        <v>638.191730936156</v>
      </c>
      <c r="BK8" s="8" t="n">
        <v>649.588559332274</v>
      </c>
      <c r="BL8" s="8" t="n">
        <v>660.802906256679</v>
      </c>
      <c r="BM8" s="8" t="n">
        <v>671.788667415611</v>
      </c>
      <c r="BN8" s="8" t="n">
        <v>682.488991834875</v>
      </c>
      <c r="BO8" s="8" t="n">
        <v>692.900637872998</v>
      </c>
      <c r="BP8" s="8" t="n">
        <v>703.033554364503</v>
      </c>
      <c r="BQ8" s="8" t="n">
        <v>712.839626037146</v>
      </c>
      <c r="BR8" s="8" t="n">
        <v>722.236133852981</v>
      </c>
      <c r="BS8" s="8" t="n">
        <v>731.082921191172</v>
      </c>
      <c r="BT8" s="8" t="n">
        <v>739.727049840323</v>
      </c>
      <c r="BU8" s="8" t="n">
        <v>748.111108749525</v>
      </c>
      <c r="BV8" s="8" t="n">
        <v>756.306885071488</v>
      </c>
      <c r="BW8" s="8" t="n">
        <v>764.26743233744</v>
      </c>
      <c r="BX8" s="8" t="n">
        <v>771.935094889684</v>
      </c>
      <c r="BY8" s="8" t="n">
        <v>779.338630264462</v>
      </c>
      <c r="BZ8" s="8" t="n">
        <v>786.412492347065</v>
      </c>
      <c r="CA8" s="8" t="n">
        <v>793.313415152099</v>
      </c>
      <c r="CB8" s="8" t="n">
        <v>799.972958076415</v>
      </c>
      <c r="CC8" s="8" t="n">
        <v>806.305352809345</v>
      </c>
      <c r="CD8" s="8" t="n">
        <v>812.708404667242</v>
      </c>
      <c r="CE8" s="8" t="n">
        <v>819.118404100752</v>
      </c>
      <c r="CF8" s="8" t="n">
        <v>825.572138260188</v>
      </c>
      <c r="CG8" s="8" t="n">
        <v>832.052889430107</v>
      </c>
      <c r="CH8" s="8" t="n">
        <v>838.551501261308</v>
      </c>
      <c r="CI8" s="8" t="n">
        <v>845.13489276817</v>
      </c>
      <c r="CJ8" s="8" t="n">
        <v>851.838296838098</v>
      </c>
      <c r="CK8" s="8" t="n">
        <v>858.388718900236</v>
      </c>
      <c r="CL8" s="8" t="n">
        <v>864.801630474292</v>
      </c>
      <c r="CM8" s="8" t="n">
        <v>871.110245829301</v>
      </c>
      <c r="CN8" s="8" t="n">
        <v>877.376000164638</v>
      </c>
      <c r="CO8" s="8" t="n">
        <v>883.708360300989</v>
      </c>
      <c r="CP8" s="8" t="n">
        <v>890.301137767479</v>
      </c>
      <c r="CQ8" s="8" t="n">
        <v>897.499805653104</v>
      </c>
      <c r="CR8" s="8" t="n">
        <v>905.93263019986</v>
      </c>
      <c r="CS8" s="8" t="n">
        <v>916.773052533536</v>
      </c>
      <c r="CT8" s="8" t="n">
        <v>932.278413039995</v>
      </c>
      <c r="CU8" s="8" t="n">
        <v>956.937799043063</v>
      </c>
      <c r="CV8" s="8" t="n">
        <v>1000</v>
      </c>
      <c r="CW8" s="8" t="n">
        <v>0</v>
      </c>
      <c r="CX8" s="8" t="n">
        <v>0</v>
      </c>
      <c r="CY8" s="8" t="n">
        <v>0</v>
      </c>
    </row>
    <row r="9" customFormat="false" ht="24.95" hidden="true" customHeight="true" outlineLevel="0" collapsed="false">
      <c r="A9" s="20" t="n">
        <v>4</v>
      </c>
      <c r="B9" s="8"/>
      <c r="C9" s="8" t="n">
        <v>5.44976706707526</v>
      </c>
      <c r="D9" s="8" t="n">
        <v>11.3901430786111</v>
      </c>
      <c r="E9" s="8" t="n">
        <v>17.8580361966107</v>
      </c>
      <c r="F9" s="8" t="n">
        <v>24.8288095584513</v>
      </c>
      <c r="G9" s="8" t="n">
        <v>32.3148918859332</v>
      </c>
      <c r="H9" s="8" t="n">
        <v>40.3252438131362</v>
      </c>
      <c r="I9" s="8" t="n">
        <v>48.8675164457172</v>
      </c>
      <c r="J9" s="8" t="n">
        <v>57.9445468664368</v>
      </c>
      <c r="K9" s="8" t="n">
        <v>67.5446548006209</v>
      </c>
      <c r="L9" s="8" t="n">
        <v>77.6385786457826</v>
      </c>
      <c r="M9" s="8" t="n">
        <v>88.2724245302546</v>
      </c>
      <c r="N9" s="8" t="n">
        <v>99.4579932557983</v>
      </c>
      <c r="O9" s="8" t="n">
        <v>111.231019963504</v>
      </c>
      <c r="P9" s="8" t="n">
        <v>123.631299899515</v>
      </c>
      <c r="Q9" s="8" t="n">
        <v>136.71154727409</v>
      </c>
      <c r="R9" s="8" t="n">
        <v>150.526834493229</v>
      </c>
      <c r="S9" s="8" t="n">
        <v>165.148173376037</v>
      </c>
      <c r="T9" s="8" t="n">
        <v>180.637557136642</v>
      </c>
      <c r="U9" s="8" t="n">
        <v>197.065652762689</v>
      </c>
      <c r="V9" s="8" t="n">
        <v>204.448862161959</v>
      </c>
      <c r="W9" s="8" t="n">
        <v>212.182933398302</v>
      </c>
      <c r="X9" s="8" t="n">
        <v>220.259907844736</v>
      </c>
      <c r="Y9" s="8" t="n">
        <v>228.677436124919</v>
      </c>
      <c r="Z9" s="8" t="n">
        <v>237.3939406045</v>
      </c>
      <c r="AA9" s="8" t="n">
        <v>246.409990060652</v>
      </c>
      <c r="AB9" s="8" t="n">
        <v>255.722742933471</v>
      </c>
      <c r="AC9" s="8" t="n">
        <v>265.337293775158</v>
      </c>
      <c r="AD9" s="8" t="n">
        <v>275.256683473249</v>
      </c>
      <c r="AE9" s="8" t="n">
        <v>285.453132509043</v>
      </c>
      <c r="AF9" s="22" t="n">
        <v>4</v>
      </c>
      <c r="AG9" s="8" t="n">
        <v>295.928949278207</v>
      </c>
      <c r="AH9" s="8" t="n">
        <v>306.690629642209</v>
      </c>
      <c r="AI9" s="8" t="n">
        <v>317.716255808201</v>
      </c>
      <c r="AJ9" s="8" t="n">
        <v>329.002381745815</v>
      </c>
      <c r="AK9" s="8" t="n">
        <v>340.52076441091</v>
      </c>
      <c r="AL9" s="8" t="n">
        <v>352.256024514458</v>
      </c>
      <c r="AM9" s="8" t="n">
        <v>364.194672470929</v>
      </c>
      <c r="AN9" s="8" t="n">
        <v>376.373987362548</v>
      </c>
      <c r="AO9" s="8" t="n">
        <v>388.791470486804</v>
      </c>
      <c r="AP9" s="8" t="n">
        <v>401.379746722257</v>
      </c>
      <c r="AQ9" s="8" t="n">
        <v>414.129857997919</v>
      </c>
      <c r="AR9" s="8" t="n">
        <v>426.996935960299</v>
      </c>
      <c r="AS9" s="8" t="n">
        <v>440.018011718863</v>
      </c>
      <c r="AT9" s="8" t="n">
        <v>453.192889250905</v>
      </c>
      <c r="AU9" s="8" t="n">
        <v>466.495669645381</v>
      </c>
      <c r="AV9" s="8" t="n">
        <v>479.928926639502</v>
      </c>
      <c r="AW9" s="8" t="n">
        <v>493.495504770004</v>
      </c>
      <c r="AX9" s="8" t="n">
        <v>507.158921117626</v>
      </c>
      <c r="AY9" s="8" t="n">
        <v>520.910202677941</v>
      </c>
      <c r="AZ9" s="8" t="n">
        <v>534.700644477748</v>
      </c>
      <c r="BA9" s="8" t="n">
        <v>548.520283939176</v>
      </c>
      <c r="BB9" s="8" t="n">
        <v>562.328972223481</v>
      </c>
      <c r="BC9" s="8" t="n">
        <v>575.941625618468</v>
      </c>
      <c r="BD9" s="8" t="n">
        <v>589.29615537784</v>
      </c>
      <c r="BE9" s="8" t="n">
        <v>602.277897345758</v>
      </c>
      <c r="BF9" s="22" t="n">
        <v>4</v>
      </c>
      <c r="BG9" s="8" t="n">
        <v>614.794963607385</v>
      </c>
      <c r="BH9" s="8" t="n">
        <v>626.735865512006</v>
      </c>
      <c r="BI9" s="8" t="n">
        <v>638.191730936156</v>
      </c>
      <c r="BJ9" s="8" t="n">
        <v>649.588559332274</v>
      </c>
      <c r="BK9" s="8" t="n">
        <v>660.802906256679</v>
      </c>
      <c r="BL9" s="8" t="n">
        <v>671.788667415611</v>
      </c>
      <c r="BM9" s="8" t="n">
        <v>682.488991834875</v>
      </c>
      <c r="BN9" s="8" t="n">
        <v>692.900637872998</v>
      </c>
      <c r="BO9" s="8" t="n">
        <v>703.033554364503</v>
      </c>
      <c r="BP9" s="8" t="n">
        <v>712.839626037146</v>
      </c>
      <c r="BQ9" s="8" t="n">
        <v>722.236133852981</v>
      </c>
      <c r="BR9" s="8" t="n">
        <v>731.082921191172</v>
      </c>
      <c r="BS9" s="8" t="n">
        <v>739.727049840323</v>
      </c>
      <c r="BT9" s="8" t="n">
        <v>748.111108749525</v>
      </c>
      <c r="BU9" s="8" t="n">
        <v>756.306885071488</v>
      </c>
      <c r="BV9" s="8" t="n">
        <v>764.26743233744</v>
      </c>
      <c r="BW9" s="8" t="n">
        <v>771.935094889684</v>
      </c>
      <c r="BX9" s="8" t="n">
        <v>779.338630264462</v>
      </c>
      <c r="BY9" s="8" t="n">
        <v>786.412492347065</v>
      </c>
      <c r="BZ9" s="8" t="n">
        <v>793.313415152099</v>
      </c>
      <c r="CA9" s="8" t="n">
        <v>799.972958076415</v>
      </c>
      <c r="CB9" s="8" t="n">
        <v>806.305352809345</v>
      </c>
      <c r="CC9" s="8" t="n">
        <v>812.708404667242</v>
      </c>
      <c r="CD9" s="8" t="n">
        <v>819.118404100752</v>
      </c>
      <c r="CE9" s="8" t="n">
        <v>825.572138260188</v>
      </c>
      <c r="CF9" s="8" t="n">
        <v>832.052889430107</v>
      </c>
      <c r="CG9" s="8" t="n">
        <v>838.551501261308</v>
      </c>
      <c r="CH9" s="8" t="n">
        <v>845.13489276817</v>
      </c>
      <c r="CI9" s="8" t="n">
        <v>851.838296838098</v>
      </c>
      <c r="CJ9" s="8" t="n">
        <v>858.388718900236</v>
      </c>
      <c r="CK9" s="8" t="n">
        <v>864.801630474292</v>
      </c>
      <c r="CL9" s="8" t="n">
        <v>871.110245829301</v>
      </c>
      <c r="CM9" s="8" t="n">
        <v>877.376000164638</v>
      </c>
      <c r="CN9" s="8" t="n">
        <v>883.708360300989</v>
      </c>
      <c r="CO9" s="8" t="n">
        <v>890.301137767479</v>
      </c>
      <c r="CP9" s="8" t="n">
        <v>897.499805653104</v>
      </c>
      <c r="CQ9" s="8" t="n">
        <v>905.93263019986</v>
      </c>
      <c r="CR9" s="8" t="n">
        <v>916.773052533536</v>
      </c>
      <c r="CS9" s="8" t="n">
        <v>932.278413039995</v>
      </c>
      <c r="CT9" s="8" t="n">
        <v>956.937799043063</v>
      </c>
      <c r="CU9" s="8" t="n">
        <v>1000</v>
      </c>
      <c r="CV9" s="8" t="n">
        <v>0</v>
      </c>
      <c r="CW9" s="8" t="n">
        <v>0</v>
      </c>
      <c r="CX9" s="8" t="n">
        <v>0</v>
      </c>
      <c r="CY9" s="8" t="n">
        <v>0</v>
      </c>
    </row>
    <row r="10" customFormat="false" ht="24.95" hidden="true" customHeight="true" outlineLevel="0" collapsed="false">
      <c r="A10" s="20" t="n">
        <v>5</v>
      </c>
      <c r="B10" s="8"/>
      <c r="C10" s="8" t="n">
        <v>5.98450844687393</v>
      </c>
      <c r="D10" s="8" t="n">
        <v>12.0684485430314</v>
      </c>
      <c r="E10" s="8" t="n">
        <v>18.8544688233883</v>
      </c>
      <c r="F10" s="8" t="n">
        <v>26.149272011672</v>
      </c>
      <c r="G10" s="8" t="n">
        <v>33.9616050204957</v>
      </c>
      <c r="H10" s="8" t="n">
        <v>42.2988859186509</v>
      </c>
      <c r="I10" s="8" t="n">
        <v>51.1637093194956</v>
      </c>
      <c r="J10" s="8" t="n">
        <v>60.5441698666059</v>
      </c>
      <c r="K10" s="8" t="n">
        <v>70.4107880856978</v>
      </c>
      <c r="L10" s="8" t="n">
        <v>80.8091506013676</v>
      </c>
      <c r="M10" s="8" t="n">
        <v>91.7506304519514</v>
      </c>
      <c r="N10" s="8" t="n">
        <v>103.270435948531</v>
      </c>
      <c r="O10" s="8" t="n">
        <v>115.407806849762</v>
      </c>
      <c r="P10" s="8" t="n">
        <v>128.214858799258</v>
      </c>
      <c r="Q10" s="8" t="n">
        <v>141.746052855591</v>
      </c>
      <c r="R10" s="8" t="n">
        <v>156.071761161352</v>
      </c>
      <c r="S10" s="8" t="n">
        <v>171.25334913974</v>
      </c>
      <c r="T10" s="8" t="n">
        <v>187.360843489295</v>
      </c>
      <c r="U10" s="8" t="n">
        <v>204.448862161959</v>
      </c>
      <c r="V10" s="8" t="n">
        <v>212.182933398302</v>
      </c>
      <c r="W10" s="8" t="n">
        <v>220.259907844736</v>
      </c>
      <c r="X10" s="8" t="n">
        <v>228.677436124919</v>
      </c>
      <c r="Y10" s="8" t="n">
        <v>237.3939406045</v>
      </c>
      <c r="Z10" s="8" t="n">
        <v>246.409990060652</v>
      </c>
      <c r="AA10" s="8" t="n">
        <v>255.722742933471</v>
      </c>
      <c r="AB10" s="8" t="n">
        <v>265.337293775158</v>
      </c>
      <c r="AC10" s="8" t="n">
        <v>275.256683473249</v>
      </c>
      <c r="AD10" s="8" t="n">
        <v>285.453132509043</v>
      </c>
      <c r="AE10" s="8" t="n">
        <v>295.928949278207</v>
      </c>
      <c r="AF10" s="22" t="n">
        <v>5</v>
      </c>
      <c r="AG10" s="8" t="n">
        <v>306.690629642209</v>
      </c>
      <c r="AH10" s="8" t="n">
        <v>317.716255808201</v>
      </c>
      <c r="AI10" s="8" t="n">
        <v>329.002381745815</v>
      </c>
      <c r="AJ10" s="8" t="n">
        <v>340.52076441091</v>
      </c>
      <c r="AK10" s="8" t="n">
        <v>352.256024514458</v>
      </c>
      <c r="AL10" s="8" t="n">
        <v>364.194672470929</v>
      </c>
      <c r="AM10" s="8" t="n">
        <v>376.373987362548</v>
      </c>
      <c r="AN10" s="8" t="n">
        <v>388.791470486804</v>
      </c>
      <c r="AO10" s="8" t="n">
        <v>401.379746722257</v>
      </c>
      <c r="AP10" s="8" t="n">
        <v>414.129857997919</v>
      </c>
      <c r="AQ10" s="8" t="n">
        <v>426.996935960299</v>
      </c>
      <c r="AR10" s="8" t="n">
        <v>440.018011718863</v>
      </c>
      <c r="AS10" s="8" t="n">
        <v>453.192889250905</v>
      </c>
      <c r="AT10" s="8" t="n">
        <v>466.495669645381</v>
      </c>
      <c r="AU10" s="8" t="n">
        <v>479.928926639502</v>
      </c>
      <c r="AV10" s="8" t="n">
        <v>493.495504770004</v>
      </c>
      <c r="AW10" s="8" t="n">
        <v>507.158921117626</v>
      </c>
      <c r="AX10" s="8" t="n">
        <v>520.910202677941</v>
      </c>
      <c r="AY10" s="8" t="n">
        <v>534.700644477748</v>
      </c>
      <c r="AZ10" s="8" t="n">
        <v>548.520283939176</v>
      </c>
      <c r="BA10" s="8" t="n">
        <v>562.328972223481</v>
      </c>
      <c r="BB10" s="8" t="n">
        <v>575.941625618468</v>
      </c>
      <c r="BC10" s="8" t="n">
        <v>589.29615537784</v>
      </c>
      <c r="BD10" s="8" t="n">
        <v>602.277897345758</v>
      </c>
      <c r="BE10" s="8" t="n">
        <v>614.794963607385</v>
      </c>
      <c r="BF10" s="22" t="n">
        <v>5</v>
      </c>
      <c r="BG10" s="8" t="n">
        <v>626.735865512006</v>
      </c>
      <c r="BH10" s="8" t="n">
        <v>638.191730936156</v>
      </c>
      <c r="BI10" s="8" t="n">
        <v>649.588559332274</v>
      </c>
      <c r="BJ10" s="8" t="n">
        <v>660.802906256679</v>
      </c>
      <c r="BK10" s="8" t="n">
        <v>671.788667415611</v>
      </c>
      <c r="BL10" s="8" t="n">
        <v>682.488991834875</v>
      </c>
      <c r="BM10" s="8" t="n">
        <v>692.900637872998</v>
      </c>
      <c r="BN10" s="8" t="n">
        <v>703.033554364503</v>
      </c>
      <c r="BO10" s="8" t="n">
        <v>712.839626037146</v>
      </c>
      <c r="BP10" s="8" t="n">
        <v>722.236133852981</v>
      </c>
      <c r="BQ10" s="8" t="n">
        <v>731.082921191172</v>
      </c>
      <c r="BR10" s="8" t="n">
        <v>739.727049840323</v>
      </c>
      <c r="BS10" s="8" t="n">
        <v>748.111108749525</v>
      </c>
      <c r="BT10" s="8" t="n">
        <v>756.306885071488</v>
      </c>
      <c r="BU10" s="8" t="n">
        <v>764.26743233744</v>
      </c>
      <c r="BV10" s="8" t="n">
        <v>771.935094889684</v>
      </c>
      <c r="BW10" s="8" t="n">
        <v>779.338630264462</v>
      </c>
      <c r="BX10" s="8" t="n">
        <v>786.412492347065</v>
      </c>
      <c r="BY10" s="8" t="n">
        <v>793.313415152099</v>
      </c>
      <c r="BZ10" s="8" t="n">
        <v>799.972958076415</v>
      </c>
      <c r="CA10" s="8" t="n">
        <v>806.305352809345</v>
      </c>
      <c r="CB10" s="8" t="n">
        <v>812.708404667242</v>
      </c>
      <c r="CC10" s="8" t="n">
        <v>819.118404100752</v>
      </c>
      <c r="CD10" s="8" t="n">
        <v>825.572138260188</v>
      </c>
      <c r="CE10" s="8" t="n">
        <v>832.052889430107</v>
      </c>
      <c r="CF10" s="8" t="n">
        <v>838.551501261308</v>
      </c>
      <c r="CG10" s="8" t="n">
        <v>845.13489276817</v>
      </c>
      <c r="CH10" s="8" t="n">
        <v>851.838296838098</v>
      </c>
      <c r="CI10" s="8" t="n">
        <v>858.388718900236</v>
      </c>
      <c r="CJ10" s="8" t="n">
        <v>864.801630474292</v>
      </c>
      <c r="CK10" s="8" t="n">
        <v>871.110245829301</v>
      </c>
      <c r="CL10" s="8" t="n">
        <v>877.376000164638</v>
      </c>
      <c r="CM10" s="8" t="n">
        <v>883.708360300989</v>
      </c>
      <c r="CN10" s="8" t="n">
        <v>890.301137767479</v>
      </c>
      <c r="CO10" s="8" t="n">
        <v>897.499805653104</v>
      </c>
      <c r="CP10" s="8" t="n">
        <v>905.93263019986</v>
      </c>
      <c r="CQ10" s="8" t="n">
        <v>916.773052533536</v>
      </c>
      <c r="CR10" s="8" t="n">
        <v>932.278413039995</v>
      </c>
      <c r="CS10" s="8" t="n">
        <v>956.937799043063</v>
      </c>
      <c r="CT10" s="8" t="n">
        <v>100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</row>
    <row r="11" customFormat="false" ht="24.95" hidden="true" customHeight="true" outlineLevel="0" collapsed="false">
      <c r="A11" s="20" t="n">
        <v>6</v>
      </c>
      <c r="B11" s="8"/>
      <c r="C11" s="8" t="n">
        <v>6.48055877677265</v>
      </c>
      <c r="D11" s="8" t="n">
        <v>12.7725083555763</v>
      </c>
      <c r="E11" s="8" t="n">
        <v>19.8269762745081</v>
      </c>
      <c r="F11" s="8" t="n">
        <v>27.446038286509</v>
      </c>
      <c r="G11" s="8" t="n">
        <v>35.5836282809211</v>
      </c>
      <c r="H11" s="8" t="n">
        <v>44.2421234874207</v>
      </c>
      <c r="I11" s="8" t="n">
        <v>53.409418049038</v>
      </c>
      <c r="J11" s="8" t="n">
        <v>63.0558388849073</v>
      </c>
      <c r="K11" s="8" t="n">
        <v>73.2264912848884</v>
      </c>
      <c r="L11" s="8" t="n">
        <v>83.9323555077835</v>
      </c>
      <c r="M11" s="8" t="n">
        <v>95.2081534820331</v>
      </c>
      <c r="N11" s="8" t="n">
        <v>107.092612404775</v>
      </c>
      <c r="O11" s="8" t="n">
        <v>119.637295632736</v>
      </c>
      <c r="P11" s="8" t="n">
        <v>132.896101151281</v>
      </c>
      <c r="Q11" s="8" t="n">
        <v>146.938812669603</v>
      </c>
      <c r="R11" s="8" t="n">
        <v>161.826219895366</v>
      </c>
      <c r="S11" s="8" t="n">
        <v>177.62776348182</v>
      </c>
      <c r="T11" s="8" t="n">
        <v>194.39747397289</v>
      </c>
      <c r="U11" s="8" t="n">
        <v>212.182933398302</v>
      </c>
      <c r="V11" s="8" t="n">
        <v>220.259907844736</v>
      </c>
      <c r="W11" s="8" t="n">
        <v>228.677436124919</v>
      </c>
      <c r="X11" s="8" t="n">
        <v>237.3939406045</v>
      </c>
      <c r="Y11" s="8" t="n">
        <v>246.409990060652</v>
      </c>
      <c r="Z11" s="8" t="n">
        <v>255.722742933471</v>
      </c>
      <c r="AA11" s="8" t="n">
        <v>265.337293775158</v>
      </c>
      <c r="AB11" s="8" t="n">
        <v>275.256683473249</v>
      </c>
      <c r="AC11" s="8" t="n">
        <v>285.453132509043</v>
      </c>
      <c r="AD11" s="8" t="n">
        <v>295.928949278207</v>
      </c>
      <c r="AE11" s="8" t="n">
        <v>306.690629642209</v>
      </c>
      <c r="AF11" s="22" t="n">
        <v>6</v>
      </c>
      <c r="AG11" s="8" t="n">
        <v>317.716255808201</v>
      </c>
      <c r="AH11" s="8" t="n">
        <v>329.002381745815</v>
      </c>
      <c r="AI11" s="8" t="n">
        <v>340.52076441091</v>
      </c>
      <c r="AJ11" s="8" t="n">
        <v>352.256024514458</v>
      </c>
      <c r="AK11" s="8" t="n">
        <v>364.194672470929</v>
      </c>
      <c r="AL11" s="8" t="n">
        <v>376.373987362548</v>
      </c>
      <c r="AM11" s="8" t="n">
        <v>388.791470486804</v>
      </c>
      <c r="AN11" s="8" t="n">
        <v>401.379746722257</v>
      </c>
      <c r="AO11" s="8" t="n">
        <v>414.129857997919</v>
      </c>
      <c r="AP11" s="8" t="n">
        <v>426.996935960299</v>
      </c>
      <c r="AQ11" s="8" t="n">
        <v>440.018011718863</v>
      </c>
      <c r="AR11" s="8" t="n">
        <v>453.192889250905</v>
      </c>
      <c r="AS11" s="8" t="n">
        <v>466.495669645381</v>
      </c>
      <c r="AT11" s="8" t="n">
        <v>479.928926639502</v>
      </c>
      <c r="AU11" s="8" t="n">
        <v>493.495504770004</v>
      </c>
      <c r="AV11" s="8" t="n">
        <v>507.158921117626</v>
      </c>
      <c r="AW11" s="8" t="n">
        <v>520.910202677941</v>
      </c>
      <c r="AX11" s="8" t="n">
        <v>534.700644477748</v>
      </c>
      <c r="AY11" s="8" t="n">
        <v>548.520283939176</v>
      </c>
      <c r="AZ11" s="8" t="n">
        <v>562.328972223481</v>
      </c>
      <c r="BA11" s="8" t="n">
        <v>575.941625618468</v>
      </c>
      <c r="BB11" s="8" t="n">
        <v>589.29615537784</v>
      </c>
      <c r="BC11" s="8" t="n">
        <v>602.277897345758</v>
      </c>
      <c r="BD11" s="8" t="n">
        <v>614.794963607385</v>
      </c>
      <c r="BE11" s="8" t="n">
        <v>626.735865512006</v>
      </c>
      <c r="BF11" s="22" t="n">
        <v>6</v>
      </c>
      <c r="BG11" s="8" t="n">
        <v>638.191730936156</v>
      </c>
      <c r="BH11" s="8" t="n">
        <v>649.588559332274</v>
      </c>
      <c r="BI11" s="8" t="n">
        <v>660.802906256679</v>
      </c>
      <c r="BJ11" s="8" t="n">
        <v>671.788667415611</v>
      </c>
      <c r="BK11" s="8" t="n">
        <v>682.488991834875</v>
      </c>
      <c r="BL11" s="8" t="n">
        <v>692.900637872998</v>
      </c>
      <c r="BM11" s="8" t="n">
        <v>703.033554364503</v>
      </c>
      <c r="BN11" s="8" t="n">
        <v>712.839626037146</v>
      </c>
      <c r="BO11" s="8" t="n">
        <v>722.236133852981</v>
      </c>
      <c r="BP11" s="8" t="n">
        <v>731.082921191172</v>
      </c>
      <c r="BQ11" s="8" t="n">
        <v>739.727049840323</v>
      </c>
      <c r="BR11" s="8" t="n">
        <v>748.111108749525</v>
      </c>
      <c r="BS11" s="8" t="n">
        <v>756.306885071488</v>
      </c>
      <c r="BT11" s="8" t="n">
        <v>764.26743233744</v>
      </c>
      <c r="BU11" s="8" t="n">
        <v>771.935094889684</v>
      </c>
      <c r="BV11" s="8" t="n">
        <v>779.338630264462</v>
      </c>
      <c r="BW11" s="8" t="n">
        <v>786.412492347065</v>
      </c>
      <c r="BX11" s="8" t="n">
        <v>793.313415152099</v>
      </c>
      <c r="BY11" s="8" t="n">
        <v>799.972958076415</v>
      </c>
      <c r="BZ11" s="8" t="n">
        <v>806.305352809345</v>
      </c>
      <c r="CA11" s="8" t="n">
        <v>812.708404667242</v>
      </c>
      <c r="CB11" s="8" t="n">
        <v>819.118404100752</v>
      </c>
      <c r="CC11" s="8" t="n">
        <v>825.572138260188</v>
      </c>
      <c r="CD11" s="8" t="n">
        <v>832.052889430107</v>
      </c>
      <c r="CE11" s="8" t="n">
        <v>838.551501261308</v>
      </c>
      <c r="CF11" s="8" t="n">
        <v>845.13489276817</v>
      </c>
      <c r="CG11" s="8" t="n">
        <v>851.838296838098</v>
      </c>
      <c r="CH11" s="8" t="n">
        <v>858.388718900236</v>
      </c>
      <c r="CI11" s="8" t="n">
        <v>864.801630474292</v>
      </c>
      <c r="CJ11" s="8" t="n">
        <v>871.110245829301</v>
      </c>
      <c r="CK11" s="8" t="n">
        <v>877.376000164638</v>
      </c>
      <c r="CL11" s="8" t="n">
        <v>883.708360300989</v>
      </c>
      <c r="CM11" s="8" t="n">
        <v>890.301137767479</v>
      </c>
      <c r="CN11" s="8" t="n">
        <v>897.499805653104</v>
      </c>
      <c r="CO11" s="8" t="n">
        <v>905.93263019986</v>
      </c>
      <c r="CP11" s="8" t="n">
        <v>916.773052533536</v>
      </c>
      <c r="CQ11" s="8" t="n">
        <v>932.278413039995</v>
      </c>
      <c r="CR11" s="8" t="n">
        <v>956.937799043063</v>
      </c>
      <c r="CS11" s="8" t="n">
        <v>100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</row>
    <row r="12" customFormat="false" ht="24.95" hidden="true" customHeight="true" outlineLevel="0" collapsed="false">
      <c r="A12" s="20" t="n">
        <v>7</v>
      </c>
      <c r="B12" s="8"/>
      <c r="C12" s="8" t="n">
        <v>6.93283344565009</v>
      </c>
      <c r="D12" s="8" t="n">
        <v>13.528754709794</v>
      </c>
      <c r="E12" s="8" t="n">
        <v>20.7780215806561</v>
      </c>
      <c r="F12" s="8" t="n">
        <v>28.7193123987113</v>
      </c>
      <c r="G12" s="8" t="n">
        <v>37.1753308220054</v>
      </c>
      <c r="H12" s="8" t="n">
        <v>46.1337883415681</v>
      </c>
      <c r="I12" s="8" t="n">
        <v>55.5648349202801</v>
      </c>
      <c r="J12" s="8" t="n">
        <v>65.513125173019</v>
      </c>
      <c r="K12" s="8" t="n">
        <v>75.9892731627816</v>
      </c>
      <c r="L12" s="8" t="n">
        <v>87.0275462721226</v>
      </c>
      <c r="M12" s="8" t="n">
        <v>98.6661930345358</v>
      </c>
      <c r="N12" s="8" t="n">
        <v>110.956261601423</v>
      </c>
      <c r="O12" s="8" t="n">
        <v>123.951125607957</v>
      </c>
      <c r="P12" s="8" t="n">
        <v>137.720022149121</v>
      </c>
      <c r="Q12" s="8" t="n">
        <v>152.32320722683</v>
      </c>
      <c r="R12" s="8" t="n">
        <v>167.829579581586</v>
      </c>
      <c r="S12" s="8" t="n">
        <v>184.292626668985</v>
      </c>
      <c r="T12" s="8" t="n">
        <v>201.759361349588</v>
      </c>
      <c r="U12" s="8" t="n">
        <v>220.259907844736</v>
      </c>
      <c r="V12" s="8" t="n">
        <v>228.677436124919</v>
      </c>
      <c r="W12" s="8" t="n">
        <v>237.3939406045</v>
      </c>
      <c r="X12" s="8" t="n">
        <v>246.409990060652</v>
      </c>
      <c r="Y12" s="8" t="n">
        <v>255.722742933471</v>
      </c>
      <c r="Z12" s="8" t="n">
        <v>265.337293775158</v>
      </c>
      <c r="AA12" s="8" t="n">
        <v>275.256683473249</v>
      </c>
      <c r="AB12" s="8" t="n">
        <v>285.453132509043</v>
      </c>
      <c r="AC12" s="8" t="n">
        <v>295.928949278207</v>
      </c>
      <c r="AD12" s="8" t="n">
        <v>306.690629642209</v>
      </c>
      <c r="AE12" s="8" t="n">
        <v>317.716255808201</v>
      </c>
      <c r="AF12" s="22" t="n">
        <v>7</v>
      </c>
      <c r="AG12" s="8" t="n">
        <v>329.002381745815</v>
      </c>
      <c r="AH12" s="8" t="n">
        <v>340.52076441091</v>
      </c>
      <c r="AI12" s="8" t="n">
        <v>352.256024514458</v>
      </c>
      <c r="AJ12" s="8" t="n">
        <v>364.194672470929</v>
      </c>
      <c r="AK12" s="8" t="n">
        <v>376.373987362548</v>
      </c>
      <c r="AL12" s="8" t="n">
        <v>388.791470486804</v>
      </c>
      <c r="AM12" s="8" t="n">
        <v>401.379746722257</v>
      </c>
      <c r="AN12" s="8" t="n">
        <v>414.129857997919</v>
      </c>
      <c r="AO12" s="8" t="n">
        <v>426.996935960299</v>
      </c>
      <c r="AP12" s="8" t="n">
        <v>440.018011718863</v>
      </c>
      <c r="AQ12" s="8" t="n">
        <v>453.192889250905</v>
      </c>
      <c r="AR12" s="8" t="n">
        <v>466.495669645381</v>
      </c>
      <c r="AS12" s="8" t="n">
        <v>479.928926639502</v>
      </c>
      <c r="AT12" s="8" t="n">
        <v>493.495504770004</v>
      </c>
      <c r="AU12" s="8" t="n">
        <v>507.158921117626</v>
      </c>
      <c r="AV12" s="8" t="n">
        <v>520.910202677941</v>
      </c>
      <c r="AW12" s="8" t="n">
        <v>534.700644477748</v>
      </c>
      <c r="AX12" s="8" t="n">
        <v>548.520283939176</v>
      </c>
      <c r="AY12" s="8" t="n">
        <v>562.328972223481</v>
      </c>
      <c r="AZ12" s="8" t="n">
        <v>575.941625618468</v>
      </c>
      <c r="BA12" s="8" t="n">
        <v>589.29615537784</v>
      </c>
      <c r="BB12" s="8" t="n">
        <v>602.277897345758</v>
      </c>
      <c r="BC12" s="8" t="n">
        <v>614.794963607385</v>
      </c>
      <c r="BD12" s="8" t="n">
        <v>626.735865512006</v>
      </c>
      <c r="BE12" s="8" t="n">
        <v>638.191730936156</v>
      </c>
      <c r="BF12" s="22" t="n">
        <v>7</v>
      </c>
      <c r="BG12" s="8" t="n">
        <v>649.588559332274</v>
      </c>
      <c r="BH12" s="8" t="n">
        <v>660.802906256679</v>
      </c>
      <c r="BI12" s="8" t="n">
        <v>671.788667415611</v>
      </c>
      <c r="BJ12" s="8" t="n">
        <v>682.488991834875</v>
      </c>
      <c r="BK12" s="8" t="n">
        <v>692.900637872998</v>
      </c>
      <c r="BL12" s="8" t="n">
        <v>703.033554364503</v>
      </c>
      <c r="BM12" s="8" t="n">
        <v>712.839626037146</v>
      </c>
      <c r="BN12" s="8" t="n">
        <v>722.236133852981</v>
      </c>
      <c r="BO12" s="8" t="n">
        <v>731.082921191172</v>
      </c>
      <c r="BP12" s="8" t="n">
        <v>739.727049840323</v>
      </c>
      <c r="BQ12" s="8" t="n">
        <v>748.111108749525</v>
      </c>
      <c r="BR12" s="8" t="n">
        <v>756.306885071488</v>
      </c>
      <c r="BS12" s="8" t="n">
        <v>764.26743233744</v>
      </c>
      <c r="BT12" s="8" t="n">
        <v>771.935094889684</v>
      </c>
      <c r="BU12" s="8" t="n">
        <v>779.338630264462</v>
      </c>
      <c r="BV12" s="8" t="n">
        <v>786.412492347065</v>
      </c>
      <c r="BW12" s="8" t="n">
        <v>793.313415152099</v>
      </c>
      <c r="BX12" s="8" t="n">
        <v>799.972958076415</v>
      </c>
      <c r="BY12" s="8" t="n">
        <v>806.305352809345</v>
      </c>
      <c r="BZ12" s="8" t="n">
        <v>812.708404667242</v>
      </c>
      <c r="CA12" s="8" t="n">
        <v>819.118404100752</v>
      </c>
      <c r="CB12" s="8" t="n">
        <v>825.572138260188</v>
      </c>
      <c r="CC12" s="8" t="n">
        <v>832.052889430107</v>
      </c>
      <c r="CD12" s="8" t="n">
        <v>838.551501261308</v>
      </c>
      <c r="CE12" s="8" t="n">
        <v>845.13489276817</v>
      </c>
      <c r="CF12" s="8" t="n">
        <v>851.838296838098</v>
      </c>
      <c r="CG12" s="8" t="n">
        <v>858.388718900236</v>
      </c>
      <c r="CH12" s="8" t="n">
        <v>864.801630474292</v>
      </c>
      <c r="CI12" s="8" t="n">
        <v>871.110245829301</v>
      </c>
      <c r="CJ12" s="8" t="n">
        <v>877.376000164638</v>
      </c>
      <c r="CK12" s="8" t="n">
        <v>883.708360300989</v>
      </c>
      <c r="CL12" s="8" t="n">
        <v>890.301137767479</v>
      </c>
      <c r="CM12" s="8" t="n">
        <v>897.499805653104</v>
      </c>
      <c r="CN12" s="8" t="n">
        <v>905.93263019986</v>
      </c>
      <c r="CO12" s="8" t="n">
        <v>916.773052533536</v>
      </c>
      <c r="CP12" s="8" t="n">
        <v>932.278413039995</v>
      </c>
      <c r="CQ12" s="8" t="n">
        <v>956.937799043063</v>
      </c>
      <c r="CR12" s="8" t="n">
        <v>100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</row>
    <row r="13" customFormat="false" ht="24.95" hidden="true" customHeight="true" outlineLevel="0" collapsed="false">
      <c r="A13" s="20" t="n">
        <v>8</v>
      </c>
      <c r="B13" s="8"/>
      <c r="C13" s="8" t="n">
        <v>7.34888673643917</v>
      </c>
      <c r="D13" s="8" t="n">
        <v>14.2468296689251</v>
      </c>
      <c r="E13" s="8" t="n">
        <v>21.7250906422697</v>
      </c>
      <c r="F13" s="8" t="n">
        <v>29.980232451894</v>
      </c>
      <c r="G13" s="8" t="n">
        <v>38.7317722549436</v>
      </c>
      <c r="H13" s="8" t="n">
        <v>47.949691656101</v>
      </c>
      <c r="I13" s="8" t="n">
        <v>57.6782153201349</v>
      </c>
      <c r="J13" s="8" t="n">
        <v>67.927607645284</v>
      </c>
      <c r="K13" s="8" t="n">
        <v>78.7317023656914</v>
      </c>
      <c r="L13" s="8" t="n">
        <v>90.1282917124119</v>
      </c>
      <c r="M13" s="8" t="n">
        <v>102.167933624053</v>
      </c>
      <c r="N13" s="8" t="n">
        <v>114.903503538596</v>
      </c>
      <c r="O13" s="8" t="n">
        <v>128.403720889794</v>
      </c>
      <c r="P13" s="8" t="n">
        <v>142.728336609573</v>
      </c>
      <c r="Q13" s="8" t="n">
        <v>157.945737983858</v>
      </c>
      <c r="R13" s="8" t="n">
        <v>174.108899108234</v>
      </c>
      <c r="S13" s="8" t="n">
        <v>191.264294016812</v>
      </c>
      <c r="T13" s="8" t="n">
        <v>209.441454747728</v>
      </c>
      <c r="U13" s="8" t="n">
        <v>228.677436124919</v>
      </c>
      <c r="V13" s="8" t="n">
        <v>237.3939406045</v>
      </c>
      <c r="W13" s="8" t="n">
        <v>246.409990060652</v>
      </c>
      <c r="X13" s="8" t="n">
        <v>255.722742933471</v>
      </c>
      <c r="Y13" s="8" t="n">
        <v>265.337293775158</v>
      </c>
      <c r="Z13" s="8" t="n">
        <v>275.256683473249</v>
      </c>
      <c r="AA13" s="8" t="n">
        <v>285.453132509043</v>
      </c>
      <c r="AB13" s="8" t="n">
        <v>295.928949278207</v>
      </c>
      <c r="AC13" s="8" t="n">
        <v>306.690629642209</v>
      </c>
      <c r="AD13" s="8" t="n">
        <v>317.716255808201</v>
      </c>
      <c r="AE13" s="8" t="n">
        <v>329.002381745815</v>
      </c>
      <c r="AF13" s="22" t="n">
        <v>8</v>
      </c>
      <c r="AG13" s="8" t="n">
        <v>340.52076441091</v>
      </c>
      <c r="AH13" s="8" t="n">
        <v>352.256024514458</v>
      </c>
      <c r="AI13" s="8" t="n">
        <v>364.194672470929</v>
      </c>
      <c r="AJ13" s="8" t="n">
        <v>376.373987362548</v>
      </c>
      <c r="AK13" s="8" t="n">
        <v>388.791470486804</v>
      </c>
      <c r="AL13" s="8" t="n">
        <v>401.379746722257</v>
      </c>
      <c r="AM13" s="8" t="n">
        <v>414.129857997919</v>
      </c>
      <c r="AN13" s="8" t="n">
        <v>426.996935960299</v>
      </c>
      <c r="AO13" s="8" t="n">
        <v>440.018011718863</v>
      </c>
      <c r="AP13" s="8" t="n">
        <v>453.192889250905</v>
      </c>
      <c r="AQ13" s="8" t="n">
        <v>466.495669645381</v>
      </c>
      <c r="AR13" s="8" t="n">
        <v>479.928926639502</v>
      </c>
      <c r="AS13" s="8" t="n">
        <v>493.495504770004</v>
      </c>
      <c r="AT13" s="8" t="n">
        <v>507.158921117626</v>
      </c>
      <c r="AU13" s="8" t="n">
        <v>520.910202677941</v>
      </c>
      <c r="AV13" s="8" t="n">
        <v>534.700644477748</v>
      </c>
      <c r="AW13" s="8" t="n">
        <v>548.520283939176</v>
      </c>
      <c r="AX13" s="8" t="n">
        <v>562.328972223481</v>
      </c>
      <c r="AY13" s="8" t="n">
        <v>575.941625618468</v>
      </c>
      <c r="AZ13" s="8" t="n">
        <v>589.29615537784</v>
      </c>
      <c r="BA13" s="8" t="n">
        <v>602.277897345758</v>
      </c>
      <c r="BB13" s="8" t="n">
        <v>614.794963607385</v>
      </c>
      <c r="BC13" s="8" t="n">
        <v>626.735865512006</v>
      </c>
      <c r="BD13" s="8" t="n">
        <v>638.191730936156</v>
      </c>
      <c r="BE13" s="8" t="n">
        <v>649.588559332274</v>
      </c>
      <c r="BF13" s="22" t="n">
        <v>8</v>
      </c>
      <c r="BG13" s="8" t="n">
        <v>660.802906256679</v>
      </c>
      <c r="BH13" s="8" t="n">
        <v>671.788667415611</v>
      </c>
      <c r="BI13" s="8" t="n">
        <v>682.488991834875</v>
      </c>
      <c r="BJ13" s="8" t="n">
        <v>692.900637872998</v>
      </c>
      <c r="BK13" s="8" t="n">
        <v>703.033554364503</v>
      </c>
      <c r="BL13" s="8" t="n">
        <v>712.839626037146</v>
      </c>
      <c r="BM13" s="8" t="n">
        <v>722.236133852981</v>
      </c>
      <c r="BN13" s="8" t="n">
        <v>731.082921191172</v>
      </c>
      <c r="BO13" s="8" t="n">
        <v>739.727049840323</v>
      </c>
      <c r="BP13" s="8" t="n">
        <v>748.111108749525</v>
      </c>
      <c r="BQ13" s="8" t="n">
        <v>756.306885071488</v>
      </c>
      <c r="BR13" s="8" t="n">
        <v>764.26743233744</v>
      </c>
      <c r="BS13" s="8" t="n">
        <v>771.935094889684</v>
      </c>
      <c r="BT13" s="8" t="n">
        <v>779.338630264462</v>
      </c>
      <c r="BU13" s="8" t="n">
        <v>786.412492347065</v>
      </c>
      <c r="BV13" s="8" t="n">
        <v>793.313415152099</v>
      </c>
      <c r="BW13" s="8" t="n">
        <v>799.972958076415</v>
      </c>
      <c r="BX13" s="8" t="n">
        <v>806.305352809345</v>
      </c>
      <c r="BY13" s="8" t="n">
        <v>812.708404667242</v>
      </c>
      <c r="BZ13" s="8" t="n">
        <v>819.118404100752</v>
      </c>
      <c r="CA13" s="8" t="n">
        <v>825.572138260188</v>
      </c>
      <c r="CB13" s="8" t="n">
        <v>832.052889430107</v>
      </c>
      <c r="CC13" s="8" t="n">
        <v>838.551501261308</v>
      </c>
      <c r="CD13" s="8" t="n">
        <v>845.13489276817</v>
      </c>
      <c r="CE13" s="8" t="n">
        <v>851.838296838098</v>
      </c>
      <c r="CF13" s="8" t="n">
        <v>858.388718900236</v>
      </c>
      <c r="CG13" s="8" t="n">
        <v>864.801630474292</v>
      </c>
      <c r="CH13" s="8" t="n">
        <v>871.110245829301</v>
      </c>
      <c r="CI13" s="8" t="n">
        <v>877.376000164638</v>
      </c>
      <c r="CJ13" s="8" t="n">
        <v>883.708360300989</v>
      </c>
      <c r="CK13" s="8" t="n">
        <v>890.301137767479</v>
      </c>
      <c r="CL13" s="8" t="n">
        <v>897.499805653104</v>
      </c>
      <c r="CM13" s="8" t="n">
        <v>905.93263019986</v>
      </c>
      <c r="CN13" s="8" t="n">
        <v>916.773052533536</v>
      </c>
      <c r="CO13" s="8" t="n">
        <v>932.278413039995</v>
      </c>
      <c r="CP13" s="8" t="n">
        <v>956.937799043063</v>
      </c>
      <c r="CQ13" s="8" t="n">
        <v>100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</row>
    <row r="14" customFormat="false" ht="24.95" hidden="true" customHeight="true" outlineLevel="0" collapsed="false">
      <c r="A14" s="20" t="n">
        <v>9</v>
      </c>
      <c r="B14" s="8"/>
      <c r="C14" s="8" t="n">
        <v>7.7507873958738</v>
      </c>
      <c r="D14" s="8" t="n">
        <v>14.9462311461243</v>
      </c>
      <c r="E14" s="8" t="n">
        <v>22.6565083927334</v>
      </c>
      <c r="F14" s="8" t="n">
        <v>31.2019247913417</v>
      </c>
      <c r="G14" s="8" t="n">
        <v>40.2077721241142</v>
      </c>
      <c r="H14" s="8" t="n">
        <v>49.7178619732139</v>
      </c>
      <c r="I14" s="8" t="n">
        <v>59.7421213752256</v>
      </c>
      <c r="J14" s="8" t="n">
        <v>70.3139669274995</v>
      </c>
      <c r="K14" s="8" t="n">
        <v>81.4707523178732</v>
      </c>
      <c r="L14" s="8" t="n">
        <v>93.2625655541507</v>
      </c>
      <c r="M14" s="8" t="n">
        <v>105.741805142067</v>
      </c>
      <c r="N14" s="8" t="n">
        <v>118.976696957689</v>
      </c>
      <c r="O14" s="8" t="n">
        <v>133.026510350194</v>
      </c>
      <c r="P14" s="8" t="n">
        <v>147.959146426836</v>
      </c>
      <c r="Q14" s="8" t="n">
        <v>163.827089923451</v>
      </c>
      <c r="R14" s="8" t="n">
        <v>180.676300148345</v>
      </c>
      <c r="S14" s="8" t="n">
        <v>198.535740219434</v>
      </c>
      <c r="T14" s="8" t="n">
        <v>217.44184266026</v>
      </c>
      <c r="U14" s="8" t="n">
        <v>237.3939406045</v>
      </c>
      <c r="V14" s="8" t="n">
        <v>246.409990060652</v>
      </c>
      <c r="W14" s="8" t="n">
        <v>255.722742933471</v>
      </c>
      <c r="X14" s="8" t="n">
        <v>265.337293775158</v>
      </c>
      <c r="Y14" s="8" t="n">
        <v>275.256683473249</v>
      </c>
      <c r="Z14" s="8" t="n">
        <v>285.453132509043</v>
      </c>
      <c r="AA14" s="8" t="n">
        <v>295.928949278207</v>
      </c>
      <c r="AB14" s="8" t="n">
        <v>306.690629642209</v>
      </c>
      <c r="AC14" s="8" t="n">
        <v>317.716255808201</v>
      </c>
      <c r="AD14" s="8" t="n">
        <v>329.002381745815</v>
      </c>
      <c r="AE14" s="8" t="n">
        <v>340.52076441091</v>
      </c>
      <c r="AF14" s="22" t="n">
        <v>9</v>
      </c>
      <c r="AG14" s="8" t="n">
        <v>352.256024514458</v>
      </c>
      <c r="AH14" s="8" t="n">
        <v>364.194672470929</v>
      </c>
      <c r="AI14" s="8" t="n">
        <v>376.373987362548</v>
      </c>
      <c r="AJ14" s="8" t="n">
        <v>388.791470486804</v>
      </c>
      <c r="AK14" s="8" t="n">
        <v>401.379746722257</v>
      </c>
      <c r="AL14" s="8" t="n">
        <v>414.129857997919</v>
      </c>
      <c r="AM14" s="8" t="n">
        <v>426.996935960299</v>
      </c>
      <c r="AN14" s="8" t="n">
        <v>440.018011718863</v>
      </c>
      <c r="AO14" s="8" t="n">
        <v>453.192889250905</v>
      </c>
      <c r="AP14" s="8" t="n">
        <v>466.495669645381</v>
      </c>
      <c r="AQ14" s="8" t="n">
        <v>479.928926639502</v>
      </c>
      <c r="AR14" s="8" t="n">
        <v>493.495504770004</v>
      </c>
      <c r="AS14" s="8" t="n">
        <v>507.158921117626</v>
      </c>
      <c r="AT14" s="8" t="n">
        <v>520.910202677941</v>
      </c>
      <c r="AU14" s="8" t="n">
        <v>534.700644477748</v>
      </c>
      <c r="AV14" s="8" t="n">
        <v>548.520283939176</v>
      </c>
      <c r="AW14" s="8" t="n">
        <v>562.328972223481</v>
      </c>
      <c r="AX14" s="8" t="n">
        <v>575.941625618468</v>
      </c>
      <c r="AY14" s="8" t="n">
        <v>589.29615537784</v>
      </c>
      <c r="AZ14" s="8" t="n">
        <v>602.277897345758</v>
      </c>
      <c r="BA14" s="8" t="n">
        <v>614.794963607385</v>
      </c>
      <c r="BB14" s="8" t="n">
        <v>626.735865512006</v>
      </c>
      <c r="BC14" s="8" t="n">
        <v>638.191730936156</v>
      </c>
      <c r="BD14" s="8" t="n">
        <v>649.588559332274</v>
      </c>
      <c r="BE14" s="8" t="n">
        <v>660.802906256679</v>
      </c>
      <c r="BF14" s="22" t="n">
        <v>9</v>
      </c>
      <c r="BG14" s="8" t="n">
        <v>671.788667415611</v>
      </c>
      <c r="BH14" s="8" t="n">
        <v>682.488991834875</v>
      </c>
      <c r="BI14" s="8" t="n">
        <v>692.900637872998</v>
      </c>
      <c r="BJ14" s="8" t="n">
        <v>703.033554364503</v>
      </c>
      <c r="BK14" s="8" t="n">
        <v>712.839626037146</v>
      </c>
      <c r="BL14" s="8" t="n">
        <v>722.236133852981</v>
      </c>
      <c r="BM14" s="8" t="n">
        <v>731.082921191172</v>
      </c>
      <c r="BN14" s="8" t="n">
        <v>739.727049840323</v>
      </c>
      <c r="BO14" s="8" t="n">
        <v>748.111108749525</v>
      </c>
      <c r="BP14" s="8" t="n">
        <v>756.306885071488</v>
      </c>
      <c r="BQ14" s="8" t="n">
        <v>764.26743233744</v>
      </c>
      <c r="BR14" s="8" t="n">
        <v>771.935094889684</v>
      </c>
      <c r="BS14" s="8" t="n">
        <v>779.338630264462</v>
      </c>
      <c r="BT14" s="8" t="n">
        <v>786.412492347065</v>
      </c>
      <c r="BU14" s="8" t="n">
        <v>793.313415152099</v>
      </c>
      <c r="BV14" s="8" t="n">
        <v>799.972958076415</v>
      </c>
      <c r="BW14" s="8" t="n">
        <v>806.305352809345</v>
      </c>
      <c r="BX14" s="8" t="n">
        <v>812.708404667242</v>
      </c>
      <c r="BY14" s="8" t="n">
        <v>819.118404100752</v>
      </c>
      <c r="BZ14" s="8" t="n">
        <v>825.572138260188</v>
      </c>
      <c r="CA14" s="8" t="n">
        <v>832.052889430107</v>
      </c>
      <c r="CB14" s="8" t="n">
        <v>838.551501261308</v>
      </c>
      <c r="CC14" s="8" t="n">
        <v>845.13489276817</v>
      </c>
      <c r="CD14" s="8" t="n">
        <v>851.838296838098</v>
      </c>
      <c r="CE14" s="8" t="n">
        <v>858.388718900236</v>
      </c>
      <c r="CF14" s="8" t="n">
        <v>864.801630474292</v>
      </c>
      <c r="CG14" s="8" t="n">
        <v>871.110245829301</v>
      </c>
      <c r="CH14" s="8" t="n">
        <v>877.376000164638</v>
      </c>
      <c r="CI14" s="8" t="n">
        <v>883.708360300989</v>
      </c>
      <c r="CJ14" s="8" t="n">
        <v>890.301137767479</v>
      </c>
      <c r="CK14" s="8" t="n">
        <v>897.499805653104</v>
      </c>
      <c r="CL14" s="8" t="n">
        <v>905.93263019986</v>
      </c>
      <c r="CM14" s="8" t="n">
        <v>916.773052533536</v>
      </c>
      <c r="CN14" s="8" t="n">
        <v>932.278413039995</v>
      </c>
      <c r="CO14" s="8" t="n">
        <v>956.937799043063</v>
      </c>
      <c r="CP14" s="8" t="n">
        <v>100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</row>
    <row r="15" customFormat="false" ht="24.95" hidden="true" customHeight="true" outlineLevel="0" collapsed="false">
      <c r="A15" s="20" t="n">
        <v>10</v>
      </c>
      <c r="B15" s="8"/>
      <c r="C15" s="8" t="n">
        <v>8.13275334784765</v>
      </c>
      <c r="D15" s="8" t="n">
        <v>15.6156607866207</v>
      </c>
      <c r="E15" s="8" t="n">
        <v>23.5567307360734</v>
      </c>
      <c r="F15" s="8" t="n">
        <v>32.343006927561</v>
      </c>
      <c r="G15" s="8" t="n">
        <v>41.6348169959964</v>
      </c>
      <c r="H15" s="8" t="n">
        <v>51.4343132965072</v>
      </c>
      <c r="I15" s="8" t="n">
        <v>61.7745074247122</v>
      </c>
      <c r="J15" s="8" t="n">
        <v>72.6923276738017</v>
      </c>
      <c r="K15" s="8" t="n">
        <v>84.2374075900118</v>
      </c>
      <c r="L15" s="8" t="n">
        <v>96.4616850138211</v>
      </c>
      <c r="M15" s="8" t="n">
        <v>109.432911280773</v>
      </c>
      <c r="N15" s="8" t="n">
        <v>123.209892347215</v>
      </c>
      <c r="O15" s="8" t="n">
        <v>137.860063020219</v>
      </c>
      <c r="P15" s="8" t="n">
        <v>153.43543688699</v>
      </c>
      <c r="Q15" s="8" t="n">
        <v>169.981476409787</v>
      </c>
      <c r="R15" s="8" t="n">
        <v>187.526592055069</v>
      </c>
      <c r="S15" s="8" t="n">
        <v>206.106612114038</v>
      </c>
      <c r="T15" s="8" t="n">
        <v>225.720120083791</v>
      </c>
      <c r="U15" s="8" t="n">
        <v>246.409990060652</v>
      </c>
      <c r="V15" s="8" t="n">
        <v>255.722742933471</v>
      </c>
      <c r="W15" s="8" t="n">
        <v>265.337293775158</v>
      </c>
      <c r="X15" s="8" t="n">
        <v>275.256683473249</v>
      </c>
      <c r="Y15" s="8" t="n">
        <v>285.453132509043</v>
      </c>
      <c r="Z15" s="8" t="n">
        <v>295.928949278207</v>
      </c>
      <c r="AA15" s="8" t="n">
        <v>306.690629642209</v>
      </c>
      <c r="AB15" s="8" t="n">
        <v>317.716255808201</v>
      </c>
      <c r="AC15" s="8" t="n">
        <v>329.002381745815</v>
      </c>
      <c r="AD15" s="8" t="n">
        <v>340.52076441091</v>
      </c>
      <c r="AE15" s="8" t="n">
        <v>352.256024514458</v>
      </c>
      <c r="AF15" s="22" t="n">
        <v>10</v>
      </c>
      <c r="AG15" s="8" t="n">
        <v>364.194672470929</v>
      </c>
      <c r="AH15" s="8" t="n">
        <v>376.373987362548</v>
      </c>
      <c r="AI15" s="8" t="n">
        <v>388.791470486804</v>
      </c>
      <c r="AJ15" s="8" t="n">
        <v>401.379746722257</v>
      </c>
      <c r="AK15" s="8" t="n">
        <v>414.129857997919</v>
      </c>
      <c r="AL15" s="8" t="n">
        <v>426.996935960299</v>
      </c>
      <c r="AM15" s="8" t="n">
        <v>440.018011718863</v>
      </c>
      <c r="AN15" s="8" t="n">
        <v>453.192889250905</v>
      </c>
      <c r="AO15" s="8" t="n">
        <v>466.495669645381</v>
      </c>
      <c r="AP15" s="8" t="n">
        <v>479.928926639502</v>
      </c>
      <c r="AQ15" s="8" t="n">
        <v>493.495504770004</v>
      </c>
      <c r="AR15" s="8" t="n">
        <v>507.158921117626</v>
      </c>
      <c r="AS15" s="8" t="n">
        <v>520.910202677941</v>
      </c>
      <c r="AT15" s="8" t="n">
        <v>534.700644477748</v>
      </c>
      <c r="AU15" s="8" t="n">
        <v>548.520283939176</v>
      </c>
      <c r="AV15" s="8" t="n">
        <v>562.328972223481</v>
      </c>
      <c r="AW15" s="8" t="n">
        <v>575.941625618468</v>
      </c>
      <c r="AX15" s="8" t="n">
        <v>589.29615537784</v>
      </c>
      <c r="AY15" s="8" t="n">
        <v>602.277897345758</v>
      </c>
      <c r="AZ15" s="8" t="n">
        <v>614.794963607385</v>
      </c>
      <c r="BA15" s="8" t="n">
        <v>626.735865512006</v>
      </c>
      <c r="BB15" s="8" t="n">
        <v>638.191730936156</v>
      </c>
      <c r="BC15" s="8" t="n">
        <v>649.588559332274</v>
      </c>
      <c r="BD15" s="8" t="n">
        <v>660.802906256679</v>
      </c>
      <c r="BE15" s="8" t="n">
        <v>671.788667415611</v>
      </c>
      <c r="BF15" s="22" t="n">
        <v>10</v>
      </c>
      <c r="BG15" s="8" t="n">
        <v>682.488991834875</v>
      </c>
      <c r="BH15" s="8" t="n">
        <v>692.900637872998</v>
      </c>
      <c r="BI15" s="8" t="n">
        <v>703.033554364503</v>
      </c>
      <c r="BJ15" s="8" t="n">
        <v>712.839626037146</v>
      </c>
      <c r="BK15" s="8" t="n">
        <v>722.236133852981</v>
      </c>
      <c r="BL15" s="8" t="n">
        <v>731.082921191172</v>
      </c>
      <c r="BM15" s="8" t="n">
        <v>739.727049840323</v>
      </c>
      <c r="BN15" s="8" t="n">
        <v>748.111108749525</v>
      </c>
      <c r="BO15" s="8" t="n">
        <v>756.306885071488</v>
      </c>
      <c r="BP15" s="8" t="n">
        <v>764.26743233744</v>
      </c>
      <c r="BQ15" s="8" t="n">
        <v>771.935094889684</v>
      </c>
      <c r="BR15" s="8" t="n">
        <v>779.338630264462</v>
      </c>
      <c r="BS15" s="8" t="n">
        <v>786.412492347065</v>
      </c>
      <c r="BT15" s="8" t="n">
        <v>793.313415152099</v>
      </c>
      <c r="BU15" s="8" t="n">
        <v>799.972958076415</v>
      </c>
      <c r="BV15" s="8" t="n">
        <v>806.305352809345</v>
      </c>
      <c r="BW15" s="8" t="n">
        <v>812.708404667242</v>
      </c>
      <c r="BX15" s="8" t="n">
        <v>819.118404100752</v>
      </c>
      <c r="BY15" s="8" t="n">
        <v>825.572138260188</v>
      </c>
      <c r="BZ15" s="8" t="n">
        <v>832.052889430107</v>
      </c>
      <c r="CA15" s="8" t="n">
        <v>838.551501261308</v>
      </c>
      <c r="CB15" s="8" t="n">
        <v>845.13489276817</v>
      </c>
      <c r="CC15" s="8" t="n">
        <v>851.838296838098</v>
      </c>
      <c r="CD15" s="8" t="n">
        <v>858.388718900236</v>
      </c>
      <c r="CE15" s="8" t="n">
        <v>864.801630474292</v>
      </c>
      <c r="CF15" s="8" t="n">
        <v>871.110245829301</v>
      </c>
      <c r="CG15" s="8" t="n">
        <v>877.376000164638</v>
      </c>
      <c r="CH15" s="8" t="n">
        <v>883.708360300989</v>
      </c>
      <c r="CI15" s="8" t="n">
        <v>890.301137767479</v>
      </c>
      <c r="CJ15" s="8" t="n">
        <v>897.499805653104</v>
      </c>
      <c r="CK15" s="8" t="n">
        <v>905.93263019986</v>
      </c>
      <c r="CL15" s="8" t="n">
        <v>916.773052533536</v>
      </c>
      <c r="CM15" s="8" t="n">
        <v>932.278413039995</v>
      </c>
      <c r="CN15" s="8" t="n">
        <v>956.937799043063</v>
      </c>
      <c r="CO15" s="8" t="n">
        <v>100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</row>
    <row r="16" customFormat="false" ht="24.95" hidden="true" customHeight="true" outlineLevel="0" collapsed="false">
      <c r="A16" s="20" t="n">
        <v>11</v>
      </c>
      <c r="B16" s="8"/>
      <c r="C16" s="8" t="n">
        <v>8.48760406647199</v>
      </c>
      <c r="D16" s="8" t="n">
        <v>16.2327520209686</v>
      </c>
      <c r="E16" s="8" t="n">
        <v>24.398943490778</v>
      </c>
      <c r="F16" s="8" t="n">
        <v>33.4367464935674</v>
      </c>
      <c r="G16" s="8" t="n">
        <v>43.0107632550404</v>
      </c>
      <c r="H16" s="8" t="n">
        <v>53.1187463898449</v>
      </c>
      <c r="I16" s="8" t="n">
        <v>63.797207725807</v>
      </c>
      <c r="J16" s="8" t="n">
        <v>75.0953373410912</v>
      </c>
      <c r="K16" s="8" t="n">
        <v>87.0646240276728</v>
      </c>
      <c r="L16" s="8" t="n">
        <v>99.7723587697045</v>
      </c>
      <c r="M16" s="8" t="n">
        <v>113.27689736856</v>
      </c>
      <c r="N16" s="8" t="n">
        <v>127.645223115917</v>
      </c>
      <c r="O16" s="8" t="n">
        <v>142.928891328791</v>
      </c>
      <c r="P16" s="8" t="n">
        <v>159.172879839223</v>
      </c>
      <c r="Q16" s="8" t="n">
        <v>176.405056507684</v>
      </c>
      <c r="R16" s="8" t="n">
        <v>194.660656779592</v>
      </c>
      <c r="S16" s="8" t="n">
        <v>213.937520922568</v>
      </c>
      <c r="T16" s="8" t="n">
        <v>234.27777189879</v>
      </c>
      <c r="U16" s="8" t="n">
        <v>255.722742933471</v>
      </c>
      <c r="V16" s="8" t="n">
        <v>265.337293775158</v>
      </c>
      <c r="W16" s="8" t="n">
        <v>275.256683473249</v>
      </c>
      <c r="X16" s="8" t="n">
        <v>285.453132509043</v>
      </c>
      <c r="Y16" s="8" t="n">
        <v>295.928949278207</v>
      </c>
      <c r="Z16" s="8" t="n">
        <v>306.690629642209</v>
      </c>
      <c r="AA16" s="8" t="n">
        <v>317.716255808201</v>
      </c>
      <c r="AB16" s="8" t="n">
        <v>329.002381745815</v>
      </c>
      <c r="AC16" s="8" t="n">
        <v>340.52076441091</v>
      </c>
      <c r="AD16" s="8" t="n">
        <v>352.256024514458</v>
      </c>
      <c r="AE16" s="8" t="n">
        <v>364.194672470929</v>
      </c>
      <c r="AF16" s="22" t="n">
        <v>11</v>
      </c>
      <c r="AG16" s="8" t="n">
        <v>376.373987362548</v>
      </c>
      <c r="AH16" s="8" t="n">
        <v>388.791470486804</v>
      </c>
      <c r="AI16" s="8" t="n">
        <v>401.379746722257</v>
      </c>
      <c r="AJ16" s="8" t="n">
        <v>414.129857997919</v>
      </c>
      <c r="AK16" s="8" t="n">
        <v>426.996935960299</v>
      </c>
      <c r="AL16" s="8" t="n">
        <v>440.018011718863</v>
      </c>
      <c r="AM16" s="8" t="n">
        <v>453.192889250905</v>
      </c>
      <c r="AN16" s="8" t="n">
        <v>466.495669645381</v>
      </c>
      <c r="AO16" s="8" t="n">
        <v>479.928926639502</v>
      </c>
      <c r="AP16" s="8" t="n">
        <v>493.495504770004</v>
      </c>
      <c r="AQ16" s="8" t="n">
        <v>507.158921117626</v>
      </c>
      <c r="AR16" s="8" t="n">
        <v>520.910202677941</v>
      </c>
      <c r="AS16" s="8" t="n">
        <v>534.700644477748</v>
      </c>
      <c r="AT16" s="8" t="n">
        <v>548.520283939176</v>
      </c>
      <c r="AU16" s="8" t="n">
        <v>562.328972223481</v>
      </c>
      <c r="AV16" s="8" t="n">
        <v>575.941625618468</v>
      </c>
      <c r="AW16" s="8" t="n">
        <v>589.29615537784</v>
      </c>
      <c r="AX16" s="8" t="n">
        <v>602.277897345758</v>
      </c>
      <c r="AY16" s="8" t="n">
        <v>614.794963607385</v>
      </c>
      <c r="AZ16" s="8" t="n">
        <v>626.735865512006</v>
      </c>
      <c r="BA16" s="8" t="n">
        <v>638.191730936156</v>
      </c>
      <c r="BB16" s="8" t="n">
        <v>649.588559332274</v>
      </c>
      <c r="BC16" s="8" t="n">
        <v>660.802906256679</v>
      </c>
      <c r="BD16" s="8" t="n">
        <v>671.788667415611</v>
      </c>
      <c r="BE16" s="8" t="n">
        <v>682.488991834875</v>
      </c>
      <c r="BF16" s="22" t="n">
        <v>11</v>
      </c>
      <c r="BG16" s="8" t="n">
        <v>692.900637872998</v>
      </c>
      <c r="BH16" s="8" t="n">
        <v>703.033554364503</v>
      </c>
      <c r="BI16" s="8" t="n">
        <v>712.839626037146</v>
      </c>
      <c r="BJ16" s="8" t="n">
        <v>722.236133852981</v>
      </c>
      <c r="BK16" s="8" t="n">
        <v>731.082921191172</v>
      </c>
      <c r="BL16" s="8" t="n">
        <v>739.727049840323</v>
      </c>
      <c r="BM16" s="8" t="n">
        <v>748.111108749525</v>
      </c>
      <c r="BN16" s="8" t="n">
        <v>756.306885071488</v>
      </c>
      <c r="BO16" s="8" t="n">
        <v>764.26743233744</v>
      </c>
      <c r="BP16" s="8" t="n">
        <v>771.935094889684</v>
      </c>
      <c r="BQ16" s="8" t="n">
        <v>779.338630264462</v>
      </c>
      <c r="BR16" s="8" t="n">
        <v>786.412492347065</v>
      </c>
      <c r="BS16" s="8" t="n">
        <v>793.313415152099</v>
      </c>
      <c r="BT16" s="8" t="n">
        <v>799.972958076415</v>
      </c>
      <c r="BU16" s="8" t="n">
        <v>806.305352809345</v>
      </c>
      <c r="BV16" s="8" t="n">
        <v>812.708404667242</v>
      </c>
      <c r="BW16" s="8" t="n">
        <v>819.118404100752</v>
      </c>
      <c r="BX16" s="8" t="n">
        <v>825.572138260188</v>
      </c>
      <c r="BY16" s="8" t="n">
        <v>832.052889430107</v>
      </c>
      <c r="BZ16" s="8" t="n">
        <v>838.551501261308</v>
      </c>
      <c r="CA16" s="8" t="n">
        <v>845.13489276817</v>
      </c>
      <c r="CB16" s="8" t="n">
        <v>851.838296838098</v>
      </c>
      <c r="CC16" s="8" t="n">
        <v>858.388718900236</v>
      </c>
      <c r="CD16" s="8" t="n">
        <v>864.801630474292</v>
      </c>
      <c r="CE16" s="8" t="n">
        <v>871.110245829301</v>
      </c>
      <c r="CF16" s="8" t="n">
        <v>877.376000164638</v>
      </c>
      <c r="CG16" s="8" t="n">
        <v>883.708360300989</v>
      </c>
      <c r="CH16" s="8" t="n">
        <v>890.301137767479</v>
      </c>
      <c r="CI16" s="8" t="n">
        <v>897.499805653104</v>
      </c>
      <c r="CJ16" s="8" t="n">
        <v>905.93263019986</v>
      </c>
      <c r="CK16" s="8" t="n">
        <v>916.773052533536</v>
      </c>
      <c r="CL16" s="8" t="n">
        <v>932.278413039995</v>
      </c>
      <c r="CM16" s="8" t="n">
        <v>956.937799043063</v>
      </c>
      <c r="CN16" s="8" t="n">
        <v>100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</row>
    <row r="17" customFormat="false" ht="24.95" hidden="true" customHeight="true" outlineLevel="0" collapsed="false">
      <c r="A17" s="20" t="n">
        <v>12</v>
      </c>
      <c r="B17" s="8"/>
      <c r="C17" s="8" t="n">
        <v>8.79513338861757</v>
      </c>
      <c r="D17" s="8" t="n">
        <v>16.758948110971</v>
      </c>
      <c r="E17" s="8" t="n">
        <v>25.1797138917076</v>
      </c>
      <c r="F17" s="8" t="n">
        <v>34.4860992855186</v>
      </c>
      <c r="G17" s="8" t="n">
        <v>44.3602165393932</v>
      </c>
      <c r="H17" s="8" t="n">
        <v>54.7977523567533</v>
      </c>
      <c r="I17" s="8" t="n">
        <v>65.8474595606093</v>
      </c>
      <c r="J17" s="8" t="n">
        <v>77.5603845390067</v>
      </c>
      <c r="K17" s="8" t="n">
        <v>90.0033668079584</v>
      </c>
      <c r="L17" s="8" t="n">
        <v>103.234319917515</v>
      </c>
      <c r="M17" s="8" t="n">
        <v>117.319784868768</v>
      </c>
      <c r="N17" s="8" t="n">
        <v>132.310865956347</v>
      </c>
      <c r="O17" s="8" t="n">
        <v>148.252062717816</v>
      </c>
      <c r="P17" s="8" t="n">
        <v>165.170704215271</v>
      </c>
      <c r="Q17" s="8" t="n">
        <v>183.101437682811</v>
      </c>
      <c r="R17" s="8" t="n">
        <v>202.041359025618</v>
      </c>
      <c r="S17" s="8" t="n">
        <v>222.031844984821</v>
      </c>
      <c r="T17" s="8" t="n">
        <v>243.113400553292</v>
      </c>
      <c r="U17" s="8" t="n">
        <v>265.337293775158</v>
      </c>
      <c r="V17" s="8" t="n">
        <v>275.256683473249</v>
      </c>
      <c r="W17" s="8" t="n">
        <v>285.453132509043</v>
      </c>
      <c r="X17" s="8" t="n">
        <v>295.928949278207</v>
      </c>
      <c r="Y17" s="8" t="n">
        <v>306.690629642209</v>
      </c>
      <c r="Z17" s="8" t="n">
        <v>317.716255808201</v>
      </c>
      <c r="AA17" s="8" t="n">
        <v>329.002381745815</v>
      </c>
      <c r="AB17" s="8" t="n">
        <v>340.52076441091</v>
      </c>
      <c r="AC17" s="8" t="n">
        <v>352.256024514458</v>
      </c>
      <c r="AD17" s="8" t="n">
        <v>364.194672470929</v>
      </c>
      <c r="AE17" s="8" t="n">
        <v>376.373987362548</v>
      </c>
      <c r="AF17" s="22" t="n">
        <v>12</v>
      </c>
      <c r="AG17" s="8" t="n">
        <v>388.791470486804</v>
      </c>
      <c r="AH17" s="8" t="n">
        <v>401.379746722257</v>
      </c>
      <c r="AI17" s="8" t="n">
        <v>414.129857997919</v>
      </c>
      <c r="AJ17" s="8" t="n">
        <v>426.996935960299</v>
      </c>
      <c r="AK17" s="8" t="n">
        <v>440.018011718863</v>
      </c>
      <c r="AL17" s="8" t="n">
        <v>453.192889250905</v>
      </c>
      <c r="AM17" s="8" t="n">
        <v>466.495669645381</v>
      </c>
      <c r="AN17" s="8" t="n">
        <v>479.928926639502</v>
      </c>
      <c r="AO17" s="8" t="n">
        <v>493.495504770004</v>
      </c>
      <c r="AP17" s="8" t="n">
        <v>507.158921117626</v>
      </c>
      <c r="AQ17" s="8" t="n">
        <v>520.910202677941</v>
      </c>
      <c r="AR17" s="8" t="n">
        <v>534.700644477748</v>
      </c>
      <c r="AS17" s="8" t="n">
        <v>548.520283939176</v>
      </c>
      <c r="AT17" s="8" t="n">
        <v>562.328972223481</v>
      </c>
      <c r="AU17" s="8" t="n">
        <v>575.941625618468</v>
      </c>
      <c r="AV17" s="8" t="n">
        <v>589.29615537784</v>
      </c>
      <c r="AW17" s="8" t="n">
        <v>602.277897345758</v>
      </c>
      <c r="AX17" s="8" t="n">
        <v>614.794963607385</v>
      </c>
      <c r="AY17" s="8" t="n">
        <v>626.735865512006</v>
      </c>
      <c r="AZ17" s="8" t="n">
        <v>638.191730936156</v>
      </c>
      <c r="BA17" s="8" t="n">
        <v>649.588559332274</v>
      </c>
      <c r="BB17" s="8" t="n">
        <v>660.802906256679</v>
      </c>
      <c r="BC17" s="8" t="n">
        <v>671.788667415611</v>
      </c>
      <c r="BD17" s="8" t="n">
        <v>682.488991834875</v>
      </c>
      <c r="BE17" s="8" t="n">
        <v>692.900637872998</v>
      </c>
      <c r="BF17" s="22" t="n">
        <v>12</v>
      </c>
      <c r="BG17" s="8" t="n">
        <v>703.033554364503</v>
      </c>
      <c r="BH17" s="8" t="n">
        <v>712.839626037146</v>
      </c>
      <c r="BI17" s="8" t="n">
        <v>722.236133852981</v>
      </c>
      <c r="BJ17" s="8" t="n">
        <v>731.082921191172</v>
      </c>
      <c r="BK17" s="8" t="n">
        <v>739.727049840323</v>
      </c>
      <c r="BL17" s="8" t="n">
        <v>748.111108749525</v>
      </c>
      <c r="BM17" s="8" t="n">
        <v>756.306885071488</v>
      </c>
      <c r="BN17" s="8" t="n">
        <v>764.26743233744</v>
      </c>
      <c r="BO17" s="8" t="n">
        <v>771.935094889684</v>
      </c>
      <c r="BP17" s="8" t="n">
        <v>779.338630264462</v>
      </c>
      <c r="BQ17" s="8" t="n">
        <v>786.412492347065</v>
      </c>
      <c r="BR17" s="8" t="n">
        <v>793.313415152099</v>
      </c>
      <c r="BS17" s="8" t="n">
        <v>799.972958076415</v>
      </c>
      <c r="BT17" s="8" t="n">
        <v>806.305352809345</v>
      </c>
      <c r="BU17" s="8" t="n">
        <v>812.708404667242</v>
      </c>
      <c r="BV17" s="8" t="n">
        <v>819.118404100752</v>
      </c>
      <c r="BW17" s="8" t="n">
        <v>825.572138260188</v>
      </c>
      <c r="BX17" s="8" t="n">
        <v>832.052889430107</v>
      </c>
      <c r="BY17" s="8" t="n">
        <v>838.551501261308</v>
      </c>
      <c r="BZ17" s="8" t="n">
        <v>845.13489276817</v>
      </c>
      <c r="CA17" s="8" t="n">
        <v>851.838296838098</v>
      </c>
      <c r="CB17" s="8" t="n">
        <v>858.388718900236</v>
      </c>
      <c r="CC17" s="8" t="n">
        <v>864.801630474292</v>
      </c>
      <c r="CD17" s="8" t="n">
        <v>871.110245829301</v>
      </c>
      <c r="CE17" s="8" t="n">
        <v>877.376000164638</v>
      </c>
      <c r="CF17" s="8" t="n">
        <v>883.708360300989</v>
      </c>
      <c r="CG17" s="8" t="n">
        <v>890.301137767479</v>
      </c>
      <c r="CH17" s="8" t="n">
        <v>897.499805653104</v>
      </c>
      <c r="CI17" s="8" t="n">
        <v>905.93263019986</v>
      </c>
      <c r="CJ17" s="8" t="n">
        <v>916.773052533536</v>
      </c>
      <c r="CK17" s="8" t="n">
        <v>932.278413039995</v>
      </c>
      <c r="CL17" s="8" t="n">
        <v>956.937799043063</v>
      </c>
      <c r="CM17" s="8" t="n">
        <v>1000</v>
      </c>
      <c r="CN17" s="8" t="n">
        <v>0</v>
      </c>
      <c r="CO17" s="8" t="n">
        <v>0</v>
      </c>
      <c r="CP17" s="8" t="n">
        <v>0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</row>
    <row r="18" customFormat="false" ht="24.95" hidden="true" customHeight="true" outlineLevel="0" collapsed="false">
      <c r="A18" s="20" t="n">
        <v>13</v>
      </c>
      <c r="B18" s="8"/>
      <c r="C18" s="8" t="n">
        <v>9.02256516296935</v>
      </c>
      <c r="D18" s="8" t="n">
        <v>17.2335741844842</v>
      </c>
      <c r="E18" s="8" t="n">
        <v>25.9030888710443</v>
      </c>
      <c r="F18" s="8" t="n">
        <v>35.529456217674</v>
      </c>
      <c r="G18" s="8" t="n">
        <v>45.7231224108772</v>
      </c>
      <c r="H18" s="8" t="n">
        <v>56.5214471040218</v>
      </c>
      <c r="I18" s="8" t="n">
        <v>67.975033990215</v>
      </c>
      <c r="J18" s="8" t="n">
        <v>80.1502723770984</v>
      </c>
      <c r="K18" s="8" t="n">
        <v>93.10463395809</v>
      </c>
      <c r="L18" s="8" t="n">
        <v>106.904218726905</v>
      </c>
      <c r="M18" s="8" t="n">
        <v>121.599679443278</v>
      </c>
      <c r="N18" s="8" t="n">
        <v>137.235035737698</v>
      </c>
      <c r="O18" s="8" t="n">
        <v>153.837073605627</v>
      </c>
      <c r="P18" s="8" t="n">
        <v>171.439847876521</v>
      </c>
      <c r="Q18" s="8" t="n">
        <v>190.039699857244</v>
      </c>
      <c r="R18" s="8" t="n">
        <v>209.677254380159</v>
      </c>
      <c r="S18" s="8" t="n">
        <v>230.392181288432</v>
      </c>
      <c r="T18" s="8" t="n">
        <v>252.234862194521</v>
      </c>
      <c r="U18" s="8" t="n">
        <v>275.256683473249</v>
      </c>
      <c r="V18" s="8" t="n">
        <v>285.453132509043</v>
      </c>
      <c r="W18" s="8" t="n">
        <v>295.928949278207</v>
      </c>
      <c r="X18" s="8" t="n">
        <v>306.690629642209</v>
      </c>
      <c r="Y18" s="8" t="n">
        <v>317.716255808201</v>
      </c>
      <c r="Z18" s="8" t="n">
        <v>329.002381745815</v>
      </c>
      <c r="AA18" s="8" t="n">
        <v>340.52076441091</v>
      </c>
      <c r="AB18" s="8" t="n">
        <v>352.256024514458</v>
      </c>
      <c r="AC18" s="8" t="n">
        <v>364.194672470929</v>
      </c>
      <c r="AD18" s="8" t="n">
        <v>376.373987362548</v>
      </c>
      <c r="AE18" s="8" t="n">
        <v>388.791470486804</v>
      </c>
      <c r="AF18" s="22" t="n">
        <v>13</v>
      </c>
      <c r="AG18" s="8" t="n">
        <v>401.379746722257</v>
      </c>
      <c r="AH18" s="8" t="n">
        <v>414.129857997919</v>
      </c>
      <c r="AI18" s="8" t="n">
        <v>426.996935960299</v>
      </c>
      <c r="AJ18" s="8" t="n">
        <v>440.018011718863</v>
      </c>
      <c r="AK18" s="8" t="n">
        <v>453.192889250905</v>
      </c>
      <c r="AL18" s="8" t="n">
        <v>466.495669645381</v>
      </c>
      <c r="AM18" s="8" t="n">
        <v>479.928926639502</v>
      </c>
      <c r="AN18" s="8" t="n">
        <v>493.495504770004</v>
      </c>
      <c r="AO18" s="8" t="n">
        <v>507.158921117626</v>
      </c>
      <c r="AP18" s="8" t="n">
        <v>520.910202677941</v>
      </c>
      <c r="AQ18" s="8" t="n">
        <v>534.700644477748</v>
      </c>
      <c r="AR18" s="8" t="n">
        <v>548.520283939176</v>
      </c>
      <c r="AS18" s="8" t="n">
        <v>562.328972223481</v>
      </c>
      <c r="AT18" s="8" t="n">
        <v>575.941625618468</v>
      </c>
      <c r="AU18" s="8" t="n">
        <v>589.29615537784</v>
      </c>
      <c r="AV18" s="8" t="n">
        <v>602.277897345758</v>
      </c>
      <c r="AW18" s="8" t="n">
        <v>614.794963607385</v>
      </c>
      <c r="AX18" s="8" t="n">
        <v>626.735865512006</v>
      </c>
      <c r="AY18" s="8" t="n">
        <v>638.191730936156</v>
      </c>
      <c r="AZ18" s="8" t="n">
        <v>649.588559332274</v>
      </c>
      <c r="BA18" s="8" t="n">
        <v>660.802906256679</v>
      </c>
      <c r="BB18" s="8" t="n">
        <v>671.788667415611</v>
      </c>
      <c r="BC18" s="8" t="n">
        <v>682.488991834875</v>
      </c>
      <c r="BD18" s="8" t="n">
        <v>692.900637872998</v>
      </c>
      <c r="BE18" s="8" t="n">
        <v>703.033554364503</v>
      </c>
      <c r="BF18" s="22" t="n">
        <v>13</v>
      </c>
      <c r="BG18" s="8" t="n">
        <v>712.839626037146</v>
      </c>
      <c r="BH18" s="8" t="n">
        <v>722.236133852981</v>
      </c>
      <c r="BI18" s="8" t="n">
        <v>731.082921191172</v>
      </c>
      <c r="BJ18" s="8" t="n">
        <v>739.727049840323</v>
      </c>
      <c r="BK18" s="8" t="n">
        <v>748.111108749525</v>
      </c>
      <c r="BL18" s="8" t="n">
        <v>756.306885071488</v>
      </c>
      <c r="BM18" s="8" t="n">
        <v>764.26743233744</v>
      </c>
      <c r="BN18" s="8" t="n">
        <v>771.935094889684</v>
      </c>
      <c r="BO18" s="8" t="n">
        <v>779.338630264462</v>
      </c>
      <c r="BP18" s="8" t="n">
        <v>786.412492347065</v>
      </c>
      <c r="BQ18" s="8" t="n">
        <v>793.313415152099</v>
      </c>
      <c r="BR18" s="8" t="n">
        <v>799.972958076415</v>
      </c>
      <c r="BS18" s="8" t="n">
        <v>806.305352809345</v>
      </c>
      <c r="BT18" s="8" t="n">
        <v>812.708404667242</v>
      </c>
      <c r="BU18" s="8" t="n">
        <v>819.118404100752</v>
      </c>
      <c r="BV18" s="8" t="n">
        <v>825.572138260188</v>
      </c>
      <c r="BW18" s="8" t="n">
        <v>832.052889430107</v>
      </c>
      <c r="BX18" s="8" t="n">
        <v>838.551501261308</v>
      </c>
      <c r="BY18" s="8" t="n">
        <v>845.13489276817</v>
      </c>
      <c r="BZ18" s="8" t="n">
        <v>851.838296838098</v>
      </c>
      <c r="CA18" s="8" t="n">
        <v>858.388718900236</v>
      </c>
      <c r="CB18" s="8" t="n">
        <v>864.801630474292</v>
      </c>
      <c r="CC18" s="8" t="n">
        <v>871.110245829301</v>
      </c>
      <c r="CD18" s="8" t="n">
        <v>877.376000164638</v>
      </c>
      <c r="CE18" s="8" t="n">
        <v>883.708360300989</v>
      </c>
      <c r="CF18" s="8" t="n">
        <v>890.301137767479</v>
      </c>
      <c r="CG18" s="8" t="n">
        <v>897.499805653104</v>
      </c>
      <c r="CH18" s="8" t="n">
        <v>905.93263019986</v>
      </c>
      <c r="CI18" s="8" t="n">
        <v>916.773052533536</v>
      </c>
      <c r="CJ18" s="8" t="n">
        <v>932.278413039995</v>
      </c>
      <c r="CK18" s="8" t="n">
        <v>956.937799043063</v>
      </c>
      <c r="CL18" s="8" t="n">
        <v>100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</row>
    <row r="19" customFormat="false" ht="24.95" hidden="true" customHeight="true" outlineLevel="0" collapsed="false">
      <c r="A19" s="20" t="n">
        <v>14</v>
      </c>
      <c r="B19" s="8"/>
      <c r="C19" s="8" t="n">
        <v>9.22459741288105</v>
      </c>
      <c r="D19" s="8" t="n">
        <v>17.6758664176925</v>
      </c>
      <c r="E19" s="8" t="n">
        <v>26.6785425339105</v>
      </c>
      <c r="F19" s="8" t="n">
        <v>36.623898644083</v>
      </c>
      <c r="G19" s="8" t="n">
        <v>47.1662469426495</v>
      </c>
      <c r="H19" s="8" t="n">
        <v>58.3557392143107</v>
      </c>
      <c r="I19" s="8" t="n">
        <v>70.2583057679222</v>
      </c>
      <c r="J19" s="8" t="n">
        <v>82.9309671016666</v>
      </c>
      <c r="K19" s="8" t="n">
        <v>96.4393730672695</v>
      </c>
      <c r="L19" s="8" t="n">
        <v>110.833714499205</v>
      </c>
      <c r="M19" s="8" t="n">
        <v>126.157519563632</v>
      </c>
      <c r="N19" s="8" t="n">
        <v>142.437017218122</v>
      </c>
      <c r="O19" s="8" t="n">
        <v>159.705654985749</v>
      </c>
      <c r="P19" s="8" t="n">
        <v>177.958999175537</v>
      </c>
      <c r="Q19" s="8" t="n">
        <v>197.23690418507</v>
      </c>
      <c r="R19" s="8" t="n">
        <v>217.578184029447</v>
      </c>
      <c r="S19" s="8" t="n">
        <v>239.032312243489</v>
      </c>
      <c r="T19" s="8" t="n">
        <v>261.649675926153</v>
      </c>
      <c r="U19" s="8" t="n">
        <v>285.453132509043</v>
      </c>
      <c r="V19" s="8" t="n">
        <v>295.928949278207</v>
      </c>
      <c r="W19" s="8" t="n">
        <v>306.690629642209</v>
      </c>
      <c r="X19" s="8" t="n">
        <v>317.716255808201</v>
      </c>
      <c r="Y19" s="8" t="n">
        <v>329.002381745815</v>
      </c>
      <c r="Z19" s="8" t="n">
        <v>340.52076441091</v>
      </c>
      <c r="AA19" s="8" t="n">
        <v>352.256024514458</v>
      </c>
      <c r="AB19" s="8" t="n">
        <v>364.194672470929</v>
      </c>
      <c r="AC19" s="8" t="n">
        <v>376.373987362548</v>
      </c>
      <c r="AD19" s="8" t="n">
        <v>388.791470486804</v>
      </c>
      <c r="AE19" s="8" t="n">
        <v>401.379746722257</v>
      </c>
      <c r="AF19" s="22" t="n">
        <v>14</v>
      </c>
      <c r="AG19" s="8" t="n">
        <v>414.129857997919</v>
      </c>
      <c r="AH19" s="8" t="n">
        <v>426.996935960299</v>
      </c>
      <c r="AI19" s="8" t="n">
        <v>440.018011718863</v>
      </c>
      <c r="AJ19" s="8" t="n">
        <v>453.192889250905</v>
      </c>
      <c r="AK19" s="8" t="n">
        <v>466.495669645381</v>
      </c>
      <c r="AL19" s="8" t="n">
        <v>479.928926639502</v>
      </c>
      <c r="AM19" s="8" t="n">
        <v>493.495504770004</v>
      </c>
      <c r="AN19" s="8" t="n">
        <v>507.158921117626</v>
      </c>
      <c r="AO19" s="8" t="n">
        <v>520.910202677941</v>
      </c>
      <c r="AP19" s="8" t="n">
        <v>534.700644477748</v>
      </c>
      <c r="AQ19" s="8" t="n">
        <v>548.520283939176</v>
      </c>
      <c r="AR19" s="8" t="n">
        <v>562.328972223481</v>
      </c>
      <c r="AS19" s="8" t="n">
        <v>575.941625618468</v>
      </c>
      <c r="AT19" s="8" t="n">
        <v>589.29615537784</v>
      </c>
      <c r="AU19" s="8" t="n">
        <v>602.277897345758</v>
      </c>
      <c r="AV19" s="8" t="n">
        <v>614.794963607385</v>
      </c>
      <c r="AW19" s="8" t="n">
        <v>626.735865512006</v>
      </c>
      <c r="AX19" s="8" t="n">
        <v>638.191730936156</v>
      </c>
      <c r="AY19" s="8" t="n">
        <v>649.588559332274</v>
      </c>
      <c r="AZ19" s="8" t="n">
        <v>660.802906256679</v>
      </c>
      <c r="BA19" s="8" t="n">
        <v>671.788667415611</v>
      </c>
      <c r="BB19" s="8" t="n">
        <v>682.488991834875</v>
      </c>
      <c r="BC19" s="8" t="n">
        <v>692.900637872998</v>
      </c>
      <c r="BD19" s="8" t="n">
        <v>703.033554364503</v>
      </c>
      <c r="BE19" s="8" t="n">
        <v>712.839626037146</v>
      </c>
      <c r="BF19" s="22" t="n">
        <v>14</v>
      </c>
      <c r="BG19" s="8" t="n">
        <v>722.236133852981</v>
      </c>
      <c r="BH19" s="8" t="n">
        <v>731.082921191172</v>
      </c>
      <c r="BI19" s="8" t="n">
        <v>739.727049840323</v>
      </c>
      <c r="BJ19" s="8" t="n">
        <v>748.111108749525</v>
      </c>
      <c r="BK19" s="8" t="n">
        <v>756.306885071488</v>
      </c>
      <c r="BL19" s="8" t="n">
        <v>764.26743233744</v>
      </c>
      <c r="BM19" s="8" t="n">
        <v>771.935094889684</v>
      </c>
      <c r="BN19" s="8" t="n">
        <v>779.338630264462</v>
      </c>
      <c r="BO19" s="8" t="n">
        <v>786.412492347065</v>
      </c>
      <c r="BP19" s="8" t="n">
        <v>793.313415152099</v>
      </c>
      <c r="BQ19" s="8" t="n">
        <v>799.972958076415</v>
      </c>
      <c r="BR19" s="8" t="n">
        <v>806.305352809345</v>
      </c>
      <c r="BS19" s="8" t="n">
        <v>812.708404667242</v>
      </c>
      <c r="BT19" s="8" t="n">
        <v>819.118404100752</v>
      </c>
      <c r="BU19" s="8" t="n">
        <v>825.572138260188</v>
      </c>
      <c r="BV19" s="8" t="n">
        <v>832.052889430107</v>
      </c>
      <c r="BW19" s="8" t="n">
        <v>838.551501261308</v>
      </c>
      <c r="BX19" s="8" t="n">
        <v>845.13489276817</v>
      </c>
      <c r="BY19" s="8" t="n">
        <v>851.838296838098</v>
      </c>
      <c r="BZ19" s="8" t="n">
        <v>858.388718900236</v>
      </c>
      <c r="CA19" s="8" t="n">
        <v>864.801630474292</v>
      </c>
      <c r="CB19" s="8" t="n">
        <v>871.110245829301</v>
      </c>
      <c r="CC19" s="8" t="n">
        <v>877.376000164638</v>
      </c>
      <c r="CD19" s="8" t="n">
        <v>883.708360300989</v>
      </c>
      <c r="CE19" s="8" t="n">
        <v>890.301137767479</v>
      </c>
      <c r="CF19" s="8" t="n">
        <v>897.499805653104</v>
      </c>
      <c r="CG19" s="8" t="n">
        <v>905.93263019986</v>
      </c>
      <c r="CH19" s="8" t="n">
        <v>916.773052533536</v>
      </c>
      <c r="CI19" s="8" t="n">
        <v>932.278413039995</v>
      </c>
      <c r="CJ19" s="8" t="n">
        <v>956.937799043063</v>
      </c>
      <c r="CK19" s="8" t="n">
        <v>100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</row>
    <row r="20" customFormat="false" ht="24.95" hidden="true" customHeight="true" outlineLevel="0" collapsed="false">
      <c r="A20" s="20" t="n">
        <v>15</v>
      </c>
      <c r="B20" s="8"/>
      <c r="C20" s="8" t="n">
        <v>9.43940223849548</v>
      </c>
      <c r="D20" s="8" t="n">
        <v>18.1449649555242</v>
      </c>
      <c r="E20" s="8" t="n">
        <v>27.4902363169566</v>
      </c>
      <c r="F20" s="8" t="n">
        <v>37.7731359287691</v>
      </c>
      <c r="G20" s="8" t="n">
        <v>48.6949900968594</v>
      </c>
      <c r="H20" s="8" t="n">
        <v>60.3212667661175</v>
      </c>
      <c r="I20" s="8" t="n">
        <v>72.7085314141588</v>
      </c>
      <c r="J20" s="8" t="n">
        <v>85.9219803644478</v>
      </c>
      <c r="K20" s="8" t="n">
        <v>100.011338022746</v>
      </c>
      <c r="L20" s="8" t="n">
        <v>115.019635706391</v>
      </c>
      <c r="M20" s="8" t="n">
        <v>130.972537946486</v>
      </c>
      <c r="N20" s="8" t="n">
        <v>147.902877148778</v>
      </c>
      <c r="O20" s="8" t="n">
        <v>165.805432183988</v>
      </c>
      <c r="P20" s="8" t="n">
        <v>184.719276948507</v>
      </c>
      <c r="Q20" s="8" t="n">
        <v>204.682358139235</v>
      </c>
      <c r="R20" s="8" t="n">
        <v>225.743229399961</v>
      </c>
      <c r="S20" s="8" t="n">
        <v>247.951265312742</v>
      </c>
      <c r="T20" s="8" t="n">
        <v>271.328036863332</v>
      </c>
      <c r="U20" s="8" t="n">
        <v>295.928949278207</v>
      </c>
      <c r="V20" s="8" t="n">
        <v>306.690629642209</v>
      </c>
      <c r="W20" s="8" t="n">
        <v>317.716255808201</v>
      </c>
      <c r="X20" s="8" t="n">
        <v>329.002381745815</v>
      </c>
      <c r="Y20" s="8" t="n">
        <v>340.52076441091</v>
      </c>
      <c r="Z20" s="8" t="n">
        <v>352.256024514458</v>
      </c>
      <c r="AA20" s="8" t="n">
        <v>364.194672470929</v>
      </c>
      <c r="AB20" s="8" t="n">
        <v>376.373987362548</v>
      </c>
      <c r="AC20" s="8" t="n">
        <v>388.791470486804</v>
      </c>
      <c r="AD20" s="8" t="n">
        <v>401.379746722257</v>
      </c>
      <c r="AE20" s="8" t="n">
        <v>414.129857997919</v>
      </c>
      <c r="AF20" s="22" t="n">
        <v>15</v>
      </c>
      <c r="AG20" s="8" t="n">
        <v>426.996935960299</v>
      </c>
      <c r="AH20" s="8" t="n">
        <v>440.018011718863</v>
      </c>
      <c r="AI20" s="8" t="n">
        <v>453.192889250905</v>
      </c>
      <c r="AJ20" s="8" t="n">
        <v>466.495669645381</v>
      </c>
      <c r="AK20" s="8" t="n">
        <v>479.928926639502</v>
      </c>
      <c r="AL20" s="8" t="n">
        <v>493.495504770004</v>
      </c>
      <c r="AM20" s="8" t="n">
        <v>507.158921117626</v>
      </c>
      <c r="AN20" s="8" t="n">
        <v>520.910202677941</v>
      </c>
      <c r="AO20" s="8" t="n">
        <v>534.700644477748</v>
      </c>
      <c r="AP20" s="8" t="n">
        <v>548.520283939176</v>
      </c>
      <c r="AQ20" s="8" t="n">
        <v>562.328972223481</v>
      </c>
      <c r="AR20" s="8" t="n">
        <v>575.941625618468</v>
      </c>
      <c r="AS20" s="8" t="n">
        <v>589.29615537784</v>
      </c>
      <c r="AT20" s="8" t="n">
        <v>602.277897345758</v>
      </c>
      <c r="AU20" s="8" t="n">
        <v>614.794963607385</v>
      </c>
      <c r="AV20" s="8" t="n">
        <v>626.735865512006</v>
      </c>
      <c r="AW20" s="8" t="n">
        <v>638.191730936156</v>
      </c>
      <c r="AX20" s="8" t="n">
        <v>649.588559332274</v>
      </c>
      <c r="AY20" s="8" t="n">
        <v>660.802906256679</v>
      </c>
      <c r="AZ20" s="8" t="n">
        <v>671.788667415611</v>
      </c>
      <c r="BA20" s="8" t="n">
        <v>682.488991834875</v>
      </c>
      <c r="BB20" s="8" t="n">
        <v>692.900637872998</v>
      </c>
      <c r="BC20" s="8" t="n">
        <v>703.033554364503</v>
      </c>
      <c r="BD20" s="8" t="n">
        <v>712.839626037146</v>
      </c>
      <c r="BE20" s="8" t="n">
        <v>722.236133852981</v>
      </c>
      <c r="BF20" s="22" t="n">
        <v>15</v>
      </c>
      <c r="BG20" s="8" t="n">
        <v>731.082921191172</v>
      </c>
      <c r="BH20" s="8" t="n">
        <v>739.727049840323</v>
      </c>
      <c r="BI20" s="8" t="n">
        <v>748.111108749525</v>
      </c>
      <c r="BJ20" s="8" t="n">
        <v>756.306885071488</v>
      </c>
      <c r="BK20" s="8" t="n">
        <v>764.26743233744</v>
      </c>
      <c r="BL20" s="8" t="n">
        <v>771.935094889684</v>
      </c>
      <c r="BM20" s="8" t="n">
        <v>779.338630264462</v>
      </c>
      <c r="BN20" s="8" t="n">
        <v>786.412492347065</v>
      </c>
      <c r="BO20" s="8" t="n">
        <v>793.313415152099</v>
      </c>
      <c r="BP20" s="8" t="n">
        <v>799.972958076415</v>
      </c>
      <c r="BQ20" s="8" t="n">
        <v>806.305352809345</v>
      </c>
      <c r="BR20" s="8" t="n">
        <v>812.708404667242</v>
      </c>
      <c r="BS20" s="8" t="n">
        <v>819.118404100752</v>
      </c>
      <c r="BT20" s="8" t="n">
        <v>825.572138260188</v>
      </c>
      <c r="BU20" s="8" t="n">
        <v>832.052889430107</v>
      </c>
      <c r="BV20" s="8" t="n">
        <v>838.551501261308</v>
      </c>
      <c r="BW20" s="8" t="n">
        <v>845.13489276817</v>
      </c>
      <c r="BX20" s="8" t="n">
        <v>851.838296838098</v>
      </c>
      <c r="BY20" s="8" t="n">
        <v>858.388718900236</v>
      </c>
      <c r="BZ20" s="8" t="n">
        <v>864.801630474292</v>
      </c>
      <c r="CA20" s="8" t="n">
        <v>871.110245829301</v>
      </c>
      <c r="CB20" s="8" t="n">
        <v>877.376000164638</v>
      </c>
      <c r="CC20" s="8" t="n">
        <v>883.708360300989</v>
      </c>
      <c r="CD20" s="8" t="n">
        <v>890.301137767479</v>
      </c>
      <c r="CE20" s="8" t="n">
        <v>897.499805653104</v>
      </c>
      <c r="CF20" s="8" t="n">
        <v>905.93263019986</v>
      </c>
      <c r="CG20" s="8" t="n">
        <v>916.773052533536</v>
      </c>
      <c r="CH20" s="8" t="n">
        <v>932.278413039995</v>
      </c>
      <c r="CI20" s="8" t="n">
        <v>956.937799043063</v>
      </c>
      <c r="CJ20" s="8" t="n">
        <v>1000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</row>
    <row r="21" customFormat="false" ht="24.95" hidden="false" customHeight="true" outlineLevel="0" collapsed="false">
      <c r="A21" s="20" t="n">
        <v>16</v>
      </c>
      <c r="B21" s="8" t="n">
        <v>433.000266504965</v>
      </c>
      <c r="C21" s="8" t="n">
        <v>446.229705067301</v>
      </c>
      <c r="D21" s="8" t="n">
        <v>459.658561556524</v>
      </c>
      <c r="E21" s="8" t="n">
        <v>473.31109057216</v>
      </c>
      <c r="F21" s="8" t="n">
        <v>486.844012458914</v>
      </c>
      <c r="G21" s="8" t="n">
        <v>500.638792823887</v>
      </c>
      <c r="H21" s="8" t="n">
        <v>514.678843209348</v>
      </c>
      <c r="I21" s="8" t="n">
        <v>528.953948870868</v>
      </c>
      <c r="J21" s="8" t="n">
        <v>543.477807243348</v>
      </c>
      <c r="K21" s="8" t="n">
        <v>454.714154327732</v>
      </c>
      <c r="L21" s="8" t="n">
        <v>466.202529705357</v>
      </c>
      <c r="M21" s="8" t="n">
        <v>478.078345675088</v>
      </c>
      <c r="N21" s="8" t="n">
        <v>490.333416350961</v>
      </c>
      <c r="O21" s="8" t="n">
        <v>502.96193804201</v>
      </c>
      <c r="P21" s="8" t="n">
        <v>515.965045329026</v>
      </c>
      <c r="Q21" s="8" t="n">
        <v>529.320164219477</v>
      </c>
      <c r="R21" s="8" t="n">
        <v>542.977975492332</v>
      </c>
      <c r="S21" s="8" t="n">
        <v>556.825701201693</v>
      </c>
      <c r="T21" s="8" t="n">
        <v>467.290117044499</v>
      </c>
      <c r="U21" s="8" t="n">
        <v>477.800233388055</v>
      </c>
      <c r="V21" s="8" t="n">
        <v>488.331017067231</v>
      </c>
      <c r="W21" s="8" t="n">
        <v>498.821477346851</v>
      </c>
      <c r="X21" s="8" t="n">
        <v>509.142908978768</v>
      </c>
      <c r="Y21" s="8" t="n">
        <v>519.277913066146</v>
      </c>
      <c r="Z21" s="8" t="n">
        <v>529.228492665421</v>
      </c>
      <c r="AA21" s="8" t="n">
        <v>539.078984170018</v>
      </c>
      <c r="AB21" s="8" t="n">
        <v>549.000179326683</v>
      </c>
      <c r="AC21" s="8" t="n">
        <v>559.335087347792</v>
      </c>
      <c r="AD21" s="8" t="n">
        <v>570.579236041746</v>
      </c>
      <c r="AE21" s="8" t="n">
        <v>584.422247389235</v>
      </c>
      <c r="AF21" s="22" t="n">
        <v>16</v>
      </c>
      <c r="AG21" s="24" t="n">
        <v>598.463133846566</v>
      </c>
      <c r="AH21" s="24" t="n">
        <v>612.659978782591</v>
      </c>
      <c r="AI21" s="24" t="n">
        <v>627.003147216928</v>
      </c>
      <c r="AJ21" s="24" t="n">
        <v>641.483797011483</v>
      </c>
      <c r="AK21" s="24" t="n">
        <v>656.064028854945</v>
      </c>
      <c r="AL21" s="24" t="n">
        <v>670.730251878316</v>
      </c>
      <c r="AM21" s="24" t="n">
        <v>685.458285174918</v>
      </c>
      <c r="AN21" s="24" t="n">
        <v>700.23367774703</v>
      </c>
      <c r="AO21" s="24" t="n">
        <v>715.023777131242</v>
      </c>
      <c r="AP21" s="24" t="n">
        <v>729.697478329062</v>
      </c>
      <c r="AQ21" s="24" t="n">
        <v>744.186015559089</v>
      </c>
      <c r="AR21" s="24" t="n">
        <v>758.418490963502</v>
      </c>
      <c r="AS21" s="24" t="n">
        <v>772.351770534486</v>
      </c>
      <c r="AT21" s="24" t="n">
        <v>785.895781795749</v>
      </c>
      <c r="AU21" s="24" t="n">
        <v>798.919828786529</v>
      </c>
      <c r="AV21" s="24" t="n">
        <v>811.649732191401</v>
      </c>
      <c r="AW21" s="24" t="n">
        <v>824.023098621412</v>
      </c>
      <c r="AX21" s="24" t="n">
        <v>836.002488946713</v>
      </c>
      <c r="AY21" s="24" t="n">
        <v>847.511518712706</v>
      </c>
      <c r="AZ21" s="24" t="n">
        <v>858.417674082176</v>
      </c>
      <c r="BA21" s="24" t="n">
        <v>868.611808658876</v>
      </c>
      <c r="BB21" s="24" t="n">
        <v>878.061199270799</v>
      </c>
      <c r="BC21" s="24" t="n">
        <v>887.004776693512</v>
      </c>
      <c r="BD21" s="24" t="n">
        <v>895.28101421953</v>
      </c>
      <c r="BE21" s="24" t="n">
        <v>902.632532018014</v>
      </c>
      <c r="BF21" s="31" t="n">
        <v>16</v>
      </c>
      <c r="BG21" s="24" t="n">
        <v>909.482899631182</v>
      </c>
      <c r="BH21" s="24" t="n">
        <v>915.692399018751</v>
      </c>
      <c r="BI21" s="24" t="n">
        <v>921.471099627891</v>
      </c>
      <c r="BJ21" s="24" t="n">
        <v>926.727479848484</v>
      </c>
      <c r="BK21" s="24" t="n">
        <v>931.364712219317</v>
      </c>
      <c r="BL21" s="24" t="n">
        <v>935.288892468613</v>
      </c>
      <c r="BM21" s="24" t="n">
        <v>938.363487641398</v>
      </c>
      <c r="BN21" s="24" t="n">
        <v>941.11025617897</v>
      </c>
      <c r="BO21" s="24" t="n">
        <v>943.429264741643</v>
      </c>
      <c r="BP21" s="24" t="n">
        <v>945.189757285619</v>
      </c>
      <c r="BQ21" s="24" t="n">
        <v>946.835074645017</v>
      </c>
      <c r="BR21" s="24" t="n">
        <v>948.164539300126</v>
      </c>
      <c r="BS21" s="24" t="n">
        <v>949.307337717813</v>
      </c>
      <c r="BT21" s="24" t="n">
        <v>950.175070297044</v>
      </c>
      <c r="BU21" s="24" t="n">
        <v>950.65722491757</v>
      </c>
      <c r="BV21" s="24" t="n">
        <v>952.221867913181</v>
      </c>
      <c r="BW21" s="24" t="n">
        <v>955.144914426018</v>
      </c>
      <c r="BX21" s="24" t="n">
        <v>957.795471919665</v>
      </c>
      <c r="BY21" s="24" t="n">
        <v>960.143640953378</v>
      </c>
      <c r="BZ21" s="24" t="n">
        <v>962.146115914251</v>
      </c>
      <c r="CA21" s="24" t="n">
        <v>963.735761010623</v>
      </c>
      <c r="CB21" s="24" t="n">
        <v>964.811360625073</v>
      </c>
      <c r="CC21" s="24" t="n">
        <v>965.213629652012</v>
      </c>
      <c r="CD21" s="24" t="n">
        <v>964.68894807406</v>
      </c>
      <c r="CE21" s="24" t="n">
        <v>962.824470556267</v>
      </c>
      <c r="CF21" s="24" t="n">
        <v>958.932674781244</v>
      </c>
      <c r="CG21" s="24" t="n">
        <v>951.836874853057</v>
      </c>
      <c r="CH21" s="24" t="n">
        <v>939.475183435432</v>
      </c>
      <c r="CI21" s="24" t="n">
        <v>918.121481252078</v>
      </c>
      <c r="CJ21" s="8" t="n">
        <v>880.946295632328</v>
      </c>
      <c r="CK21" s="8" t="n">
        <v>814.729084543834</v>
      </c>
      <c r="CL21" s="8" t="n">
        <v>693.008545177148</v>
      </c>
      <c r="CM21" s="8" t="n">
        <v>460.917004830918</v>
      </c>
      <c r="CN21" s="8" t="e">
        <f aca="false"/>
        <v>#REF!</v>
      </c>
      <c r="CO21" s="8" t="e">
        <f aca="false"/>
        <v>#REF!</v>
      </c>
      <c r="CP21" s="8" t="e">
        <f aca="false"/>
        <v>#REF!</v>
      </c>
      <c r="CQ21" s="8" t="e">
        <f aca="false"/>
        <v>#REF!</v>
      </c>
      <c r="CR21" s="8" t="e">
        <f aca="false"/>
        <v>#REF!</v>
      </c>
      <c r="CS21" s="8" t="e">
        <f aca="false"/>
        <v>#REF!</v>
      </c>
      <c r="CT21" s="8" t="e">
        <f aca="false"/>
        <v>#REF!</v>
      </c>
      <c r="CU21" s="8" t="e">
        <f aca="false"/>
        <v>#REF!</v>
      </c>
      <c r="CV21" s="8" t="e">
        <f aca="false"/>
        <v>#REF!</v>
      </c>
      <c r="CW21" s="8" t="e">
        <f aca="false"/>
        <v>#REF!</v>
      </c>
      <c r="CX21" s="8" t="e">
        <f aca="false"/>
        <v>#REF!</v>
      </c>
      <c r="CY21" s="8" t="e">
        <f aca="false"/>
        <v>#REF!</v>
      </c>
    </row>
    <row r="22" customFormat="false" ht="24.95" hidden="false" customHeight="true" outlineLevel="0" collapsed="false">
      <c r="A22" s="20" t="n">
        <v>17</v>
      </c>
      <c r="B22" s="8" t="n">
        <v>441.568091019966</v>
      </c>
      <c r="C22" s="8" t="n">
        <v>454.831512650449</v>
      </c>
      <c r="D22" s="8" t="n">
        <v>468.31260070793</v>
      </c>
      <c r="E22" s="8" t="n">
        <v>481.667838288534</v>
      </c>
      <c r="F22" s="8" t="n">
        <v>495.278559103382</v>
      </c>
      <c r="G22" s="8" t="n">
        <v>509.127971642923</v>
      </c>
      <c r="H22" s="8" t="n">
        <v>523.205647880336</v>
      </c>
      <c r="I22" s="8" t="n">
        <v>537.525054800359</v>
      </c>
      <c r="J22" s="8" t="n">
        <v>552.104653035454</v>
      </c>
      <c r="K22" s="8" t="n">
        <v>463.500261503888</v>
      </c>
      <c r="L22" s="8" t="n">
        <v>475.279998732276</v>
      </c>
      <c r="M22" s="8" t="n">
        <v>487.435551406194</v>
      </c>
      <c r="N22" s="8" t="n">
        <v>499.960976889006</v>
      </c>
      <c r="O22" s="8" t="n">
        <v>512.85723557477</v>
      </c>
      <c r="P22" s="8" t="n">
        <v>526.101617810512</v>
      </c>
      <c r="Q22" s="8" t="n">
        <v>539.64463662216</v>
      </c>
      <c r="R22" s="8" t="n">
        <v>553.373334051935</v>
      </c>
      <c r="S22" s="8" t="n">
        <v>567.290117044499</v>
      </c>
      <c r="T22" s="8" t="n">
        <v>477.800233388055</v>
      </c>
      <c r="U22" s="8" t="n">
        <v>488.331017067231</v>
      </c>
      <c r="V22" s="8" t="n">
        <v>498.821477346851</v>
      </c>
      <c r="W22" s="8" t="n">
        <v>509.142908978768</v>
      </c>
      <c r="X22" s="8" t="n">
        <v>519.277913066146</v>
      </c>
      <c r="Y22" s="8" t="n">
        <v>529.228492665421</v>
      </c>
      <c r="Z22" s="8" t="n">
        <v>539.078984170018</v>
      </c>
      <c r="AA22" s="8" t="n">
        <v>549.000179326683</v>
      </c>
      <c r="AB22" s="8" t="n">
        <v>559.335087347792</v>
      </c>
      <c r="AC22" s="8" t="n">
        <v>570.579236041746</v>
      </c>
      <c r="AD22" s="8" t="n">
        <v>584.422247389235</v>
      </c>
      <c r="AE22" s="8" t="n">
        <v>598.463133846566</v>
      </c>
      <c r="AF22" s="22" t="n">
        <v>17</v>
      </c>
      <c r="AG22" s="24" t="n">
        <v>612.659978782591</v>
      </c>
      <c r="AH22" s="24" t="n">
        <v>627.003147216928</v>
      </c>
      <c r="AI22" s="24" t="n">
        <v>641.483797011483</v>
      </c>
      <c r="AJ22" s="24" t="n">
        <v>656.064028854945</v>
      </c>
      <c r="AK22" s="24" t="n">
        <v>670.730251878316</v>
      </c>
      <c r="AL22" s="24" t="n">
        <v>685.458285174918</v>
      </c>
      <c r="AM22" s="24" t="n">
        <v>700.23367774703</v>
      </c>
      <c r="AN22" s="24" t="n">
        <v>715.023777131242</v>
      </c>
      <c r="AO22" s="24" t="n">
        <v>729.697478329062</v>
      </c>
      <c r="AP22" s="24" t="n">
        <v>744.186015559089</v>
      </c>
      <c r="AQ22" s="24" t="n">
        <v>758.418490963502</v>
      </c>
      <c r="AR22" s="24" t="n">
        <v>772.351770534486</v>
      </c>
      <c r="AS22" s="24" t="n">
        <v>785.895781795749</v>
      </c>
      <c r="AT22" s="24" t="n">
        <v>798.919828786529</v>
      </c>
      <c r="AU22" s="24" t="n">
        <v>811.649732191401</v>
      </c>
      <c r="AV22" s="24" t="n">
        <v>824.023098621412</v>
      </c>
      <c r="AW22" s="24" t="n">
        <v>836.002488946713</v>
      </c>
      <c r="AX22" s="24" t="n">
        <v>847.511518712706</v>
      </c>
      <c r="AY22" s="24" t="n">
        <v>858.417674082176</v>
      </c>
      <c r="AZ22" s="24" t="n">
        <v>868.611808658876</v>
      </c>
      <c r="BA22" s="24" t="n">
        <v>878.061199270799</v>
      </c>
      <c r="BB22" s="24" t="n">
        <v>887.004776693512</v>
      </c>
      <c r="BC22" s="24" t="n">
        <v>895.28101421953</v>
      </c>
      <c r="BD22" s="24" t="n">
        <v>902.632532018014</v>
      </c>
      <c r="BE22" s="24" t="n">
        <v>909.482899631182</v>
      </c>
      <c r="BF22" s="31" t="n">
        <v>17</v>
      </c>
      <c r="BG22" s="24" t="n">
        <v>915.692399018751</v>
      </c>
      <c r="BH22" s="24" t="n">
        <v>921.471099627891</v>
      </c>
      <c r="BI22" s="24" t="n">
        <v>926.727479848484</v>
      </c>
      <c r="BJ22" s="24" t="n">
        <v>931.364712219317</v>
      </c>
      <c r="BK22" s="24" t="n">
        <v>935.288892468613</v>
      </c>
      <c r="BL22" s="24" t="n">
        <v>938.363487641398</v>
      </c>
      <c r="BM22" s="24" t="n">
        <v>941.11025617897</v>
      </c>
      <c r="BN22" s="24" t="n">
        <v>943.429264741643</v>
      </c>
      <c r="BO22" s="24" t="n">
        <v>945.189757285619</v>
      </c>
      <c r="BP22" s="24" t="n">
        <v>946.835074645017</v>
      </c>
      <c r="BQ22" s="24" t="n">
        <v>948.164539300126</v>
      </c>
      <c r="BR22" s="24" t="n">
        <v>949.307337717813</v>
      </c>
      <c r="BS22" s="24" t="n">
        <v>950.175070297044</v>
      </c>
      <c r="BT22" s="24" t="n">
        <v>950.65722491757</v>
      </c>
      <c r="BU22" s="24" t="n">
        <v>952.221867913181</v>
      </c>
      <c r="BV22" s="24" t="n">
        <v>955.144914426018</v>
      </c>
      <c r="BW22" s="24" t="n">
        <v>957.795471919665</v>
      </c>
      <c r="BX22" s="24" t="n">
        <v>960.143640953378</v>
      </c>
      <c r="BY22" s="24" t="n">
        <v>962.146115914251</v>
      </c>
      <c r="BZ22" s="24" t="n">
        <v>963.735761010623</v>
      </c>
      <c r="CA22" s="24" t="n">
        <v>964.811360625073</v>
      </c>
      <c r="CB22" s="24" t="n">
        <v>965.213629652012</v>
      </c>
      <c r="CC22" s="24" t="n">
        <v>964.68894807406</v>
      </c>
      <c r="CD22" s="24" t="n">
        <v>962.824470556267</v>
      </c>
      <c r="CE22" s="24" t="n">
        <v>958.932674781244</v>
      </c>
      <c r="CF22" s="24" t="n">
        <v>951.836874853057</v>
      </c>
      <c r="CG22" s="24" t="n">
        <v>939.475183435432</v>
      </c>
      <c r="CH22" s="24" t="n">
        <v>918.121481252078</v>
      </c>
      <c r="CI22" s="24" t="n">
        <v>880.946295632328</v>
      </c>
      <c r="CJ22" s="24" t="n">
        <v>814.729084543834</v>
      </c>
      <c r="CK22" s="24" t="n">
        <v>693.008545177148</v>
      </c>
      <c r="CL22" s="24" t="n">
        <v>460.917004830918</v>
      </c>
      <c r="CM22" s="24" t="n">
        <v>0</v>
      </c>
      <c r="CN22" s="8" t="e">
        <f aca="false"/>
        <v>#REF!</v>
      </c>
      <c r="CO22" s="8" t="e">
        <f aca="false"/>
        <v>#REF!</v>
      </c>
      <c r="CP22" s="8" t="e">
        <f aca="false"/>
        <v>#REF!</v>
      </c>
      <c r="CQ22" s="8" t="e">
        <f aca="false"/>
        <v>#REF!</v>
      </c>
      <c r="CR22" s="8" t="e">
        <f aca="false"/>
        <v>#REF!</v>
      </c>
      <c r="CS22" s="8" t="e">
        <f aca="false"/>
        <v>#REF!</v>
      </c>
      <c r="CT22" s="8" t="e">
        <f aca="false"/>
        <v>#REF!</v>
      </c>
      <c r="CU22" s="8" t="e">
        <f aca="false"/>
        <v>#REF!</v>
      </c>
      <c r="CV22" s="8" t="e">
        <f aca="false"/>
        <v>#REF!</v>
      </c>
      <c r="CW22" s="8" t="e">
        <f aca="false"/>
        <v>#REF!</v>
      </c>
      <c r="CX22" s="8" t="e">
        <f aca="false"/>
        <v>#REF!</v>
      </c>
      <c r="CY22" s="8" t="e">
        <f aca="false"/>
        <v>#REF!</v>
      </c>
    </row>
    <row r="23" customFormat="false" ht="24.95" hidden="false" customHeight="true" outlineLevel="0" collapsed="false">
      <c r="A23" s="20" t="n">
        <v>18</v>
      </c>
      <c r="B23" s="8" t="n">
        <v>450.166163077096</v>
      </c>
      <c r="C23" s="8" t="n">
        <v>463.481553206806</v>
      </c>
      <c r="D23" s="8" t="n">
        <v>476.665058655001</v>
      </c>
      <c r="E23" s="8" t="n">
        <v>490.097885655148</v>
      </c>
      <c r="F23" s="8" t="n">
        <v>503.76304644783</v>
      </c>
      <c r="G23" s="8" t="n">
        <v>517.649906868488</v>
      </c>
      <c r="H23" s="8" t="n">
        <v>531.771711171457</v>
      </c>
      <c r="I23" s="8" t="n">
        <v>546.146785901532</v>
      </c>
      <c r="J23" s="8" t="n">
        <v>560.885561137325</v>
      </c>
      <c r="K23" s="8" t="n">
        <v>472.572333085629</v>
      </c>
      <c r="L23" s="8" t="n">
        <v>484.631592669153</v>
      </c>
      <c r="M23" s="8" t="n">
        <v>497.057262808168</v>
      </c>
      <c r="N23" s="8" t="n">
        <v>509.850135354575</v>
      </c>
      <c r="O23" s="8" t="n">
        <v>522.987369391074</v>
      </c>
      <c r="P23" s="8" t="n">
        <v>536.419315626642</v>
      </c>
      <c r="Q23" s="8" t="n">
        <v>550.032841924959</v>
      </c>
      <c r="R23" s="8" t="n">
        <v>563.830175015513</v>
      </c>
      <c r="S23" s="8" t="n">
        <v>577.800233388055</v>
      </c>
      <c r="T23" s="8" t="n">
        <v>488.331017067231</v>
      </c>
      <c r="U23" s="8" t="n">
        <v>498.821477346851</v>
      </c>
      <c r="V23" s="8" t="n">
        <v>509.142908978768</v>
      </c>
      <c r="W23" s="8" t="n">
        <v>519.277913066146</v>
      </c>
      <c r="X23" s="8" t="n">
        <v>529.228492665421</v>
      </c>
      <c r="Y23" s="8" t="n">
        <v>539.078984170018</v>
      </c>
      <c r="Z23" s="8" t="n">
        <v>549.000179326683</v>
      </c>
      <c r="AA23" s="8" t="n">
        <v>559.335087347792</v>
      </c>
      <c r="AB23" s="8" t="n">
        <v>570.579236041746</v>
      </c>
      <c r="AC23" s="8" t="n">
        <v>584.422247389235</v>
      </c>
      <c r="AD23" s="8" t="n">
        <v>598.463133846566</v>
      </c>
      <c r="AE23" s="8" t="n">
        <v>612.659978782591</v>
      </c>
      <c r="AF23" s="22" t="n">
        <v>18</v>
      </c>
      <c r="AG23" s="24" t="n">
        <v>627.003147216928</v>
      </c>
      <c r="AH23" s="24" t="n">
        <v>641.483797011483</v>
      </c>
      <c r="AI23" s="24" t="n">
        <v>656.064028854945</v>
      </c>
      <c r="AJ23" s="24" t="n">
        <v>670.730251878316</v>
      </c>
      <c r="AK23" s="24" t="n">
        <v>685.458285174918</v>
      </c>
      <c r="AL23" s="24" t="n">
        <v>700.23367774703</v>
      </c>
      <c r="AM23" s="24" t="n">
        <v>715.023777131242</v>
      </c>
      <c r="AN23" s="24" t="n">
        <v>729.697478329062</v>
      </c>
      <c r="AO23" s="24" t="n">
        <v>744.186015559089</v>
      </c>
      <c r="AP23" s="24" t="n">
        <v>758.418490963502</v>
      </c>
      <c r="AQ23" s="24" t="n">
        <v>772.351770534486</v>
      </c>
      <c r="AR23" s="24" t="n">
        <v>785.895781795749</v>
      </c>
      <c r="AS23" s="24" t="n">
        <v>798.919828786529</v>
      </c>
      <c r="AT23" s="24" t="n">
        <v>811.649732191401</v>
      </c>
      <c r="AU23" s="24" t="n">
        <v>824.023098621412</v>
      </c>
      <c r="AV23" s="24" t="n">
        <v>836.002488946713</v>
      </c>
      <c r="AW23" s="24" t="n">
        <v>847.511518712706</v>
      </c>
      <c r="AX23" s="24" t="n">
        <v>858.417674082176</v>
      </c>
      <c r="AY23" s="24" t="n">
        <v>868.611808658876</v>
      </c>
      <c r="AZ23" s="24" t="n">
        <v>878.061199270799</v>
      </c>
      <c r="BA23" s="24" t="n">
        <v>887.004776693512</v>
      </c>
      <c r="BB23" s="24" t="n">
        <v>895.28101421953</v>
      </c>
      <c r="BC23" s="24" t="n">
        <v>902.632532018014</v>
      </c>
      <c r="BD23" s="24" t="n">
        <v>909.482899631182</v>
      </c>
      <c r="BE23" s="24" t="n">
        <v>915.692399018751</v>
      </c>
      <c r="BF23" s="31" t="n">
        <v>18</v>
      </c>
      <c r="BG23" s="24" t="n">
        <v>921.471099627891</v>
      </c>
      <c r="BH23" s="24" t="n">
        <v>926.727479848484</v>
      </c>
      <c r="BI23" s="24" t="n">
        <v>931.364712219317</v>
      </c>
      <c r="BJ23" s="24" t="n">
        <v>935.288892468613</v>
      </c>
      <c r="BK23" s="24" t="n">
        <v>938.363487641398</v>
      </c>
      <c r="BL23" s="24" t="n">
        <v>941.11025617897</v>
      </c>
      <c r="BM23" s="24" t="n">
        <v>943.429264741643</v>
      </c>
      <c r="BN23" s="24" t="n">
        <v>945.189757285619</v>
      </c>
      <c r="BO23" s="24" t="n">
        <v>946.835074645017</v>
      </c>
      <c r="BP23" s="24" t="n">
        <v>948.164539300126</v>
      </c>
      <c r="BQ23" s="24" t="n">
        <v>949.307337717813</v>
      </c>
      <c r="BR23" s="24" t="n">
        <v>950.175070297044</v>
      </c>
      <c r="BS23" s="24" t="n">
        <v>950.65722491757</v>
      </c>
      <c r="BT23" s="24" t="n">
        <v>952.221867913181</v>
      </c>
      <c r="BU23" s="24" t="n">
        <v>955.144914426018</v>
      </c>
      <c r="BV23" s="24" t="n">
        <v>957.795471919665</v>
      </c>
      <c r="BW23" s="24" t="n">
        <v>960.143640953378</v>
      </c>
      <c r="BX23" s="24" t="n">
        <v>962.146115914251</v>
      </c>
      <c r="BY23" s="24" t="n">
        <v>963.735761010623</v>
      </c>
      <c r="BZ23" s="24" t="n">
        <v>964.811360625073</v>
      </c>
      <c r="CA23" s="24" t="n">
        <v>965.213629652012</v>
      </c>
      <c r="CB23" s="24" t="n">
        <v>964.68894807406</v>
      </c>
      <c r="CC23" s="24" t="n">
        <v>962.824470556267</v>
      </c>
      <c r="CD23" s="24" t="n">
        <v>958.932674781244</v>
      </c>
      <c r="CE23" s="24" t="n">
        <v>951.836874853057</v>
      </c>
      <c r="CF23" s="24" t="n">
        <v>939.475183435432</v>
      </c>
      <c r="CG23" s="24" t="n">
        <v>918.121481252078</v>
      </c>
      <c r="CH23" s="24" t="n">
        <v>880.946295632328</v>
      </c>
      <c r="CI23" s="24" t="n">
        <v>814.729084543834</v>
      </c>
      <c r="CJ23" s="24" t="n">
        <v>693.008545177148</v>
      </c>
      <c r="CK23" s="24" t="n">
        <v>460.917004830918</v>
      </c>
      <c r="CL23" s="24" t="n">
        <v>0</v>
      </c>
      <c r="CM23" s="24" t="n">
        <v>0</v>
      </c>
      <c r="CN23" s="8" t="e">
        <f aca="false"/>
        <v>#REF!</v>
      </c>
      <c r="CO23" s="8" t="e">
        <f aca="false"/>
        <v>#REF!</v>
      </c>
      <c r="CP23" s="8" t="e">
        <f aca="false"/>
        <v>#REF!</v>
      </c>
      <c r="CQ23" s="8" t="e">
        <f aca="false"/>
        <v>#REF!</v>
      </c>
      <c r="CR23" s="8" t="e">
        <f aca="false"/>
        <v>#REF!</v>
      </c>
      <c r="CS23" s="8" t="e">
        <f aca="false"/>
        <v>#REF!</v>
      </c>
      <c r="CT23" s="8" t="e">
        <f aca="false"/>
        <v>#REF!</v>
      </c>
      <c r="CU23" s="8" t="e">
        <f aca="false"/>
        <v>#REF!</v>
      </c>
      <c r="CV23" s="8" t="e">
        <f aca="false"/>
        <v>#REF!</v>
      </c>
      <c r="CW23" s="8" t="e">
        <f aca="false"/>
        <v>#REF!</v>
      </c>
      <c r="CX23" s="8" t="e">
        <f aca="false"/>
        <v>#REF!</v>
      </c>
      <c r="CY23" s="8" t="e">
        <f aca="false"/>
        <v>#REF!</v>
      </c>
    </row>
    <row r="24" customFormat="false" ht="24.95" hidden="false" customHeight="true" outlineLevel="0" collapsed="false">
      <c r="A24" s="20" t="n">
        <v>19</v>
      </c>
      <c r="B24" s="8" t="n">
        <v>458.812884011335</v>
      </c>
      <c r="C24" s="8" t="n">
        <v>471.830429485784</v>
      </c>
      <c r="D24" s="8" t="n">
        <v>485.091341932707</v>
      </c>
      <c r="E24" s="8" t="n">
        <v>498.578443939054</v>
      </c>
      <c r="F24" s="8" t="n">
        <v>512.28090213111</v>
      </c>
      <c r="G24" s="8" t="n">
        <v>526.211745519086</v>
      </c>
      <c r="H24" s="8" t="n">
        <v>540.389171066989</v>
      </c>
      <c r="I24" s="8" t="n">
        <v>554.923264996781</v>
      </c>
      <c r="J24" s="8" t="n">
        <v>569.95353342731</v>
      </c>
      <c r="K24" s="8" t="n">
        <v>481.919660273956</v>
      </c>
      <c r="L24" s="8" t="n">
        <v>494.248849054361</v>
      </c>
      <c r="M24" s="8" t="n">
        <v>506.941728609846</v>
      </c>
      <c r="N24" s="8" t="n">
        <v>519.975331066902</v>
      </c>
      <c r="O24" s="8" t="n">
        <v>533.299850144819</v>
      </c>
      <c r="P24" s="8" t="n">
        <v>546.801985245303</v>
      </c>
      <c r="Q24" s="8" t="n">
        <v>560.483788797357</v>
      </c>
      <c r="R24" s="8" t="n">
        <v>574.333914547475</v>
      </c>
      <c r="S24" s="8" t="n">
        <v>588.331017067231</v>
      </c>
      <c r="T24" s="8" t="n">
        <v>498.821477346851</v>
      </c>
      <c r="U24" s="8" t="n">
        <v>509.142908978768</v>
      </c>
      <c r="V24" s="8" t="n">
        <v>519.277913066146</v>
      </c>
      <c r="W24" s="8" t="n">
        <v>529.228492665421</v>
      </c>
      <c r="X24" s="8" t="n">
        <v>539.078984170018</v>
      </c>
      <c r="Y24" s="8" t="n">
        <v>549.000179326683</v>
      </c>
      <c r="Z24" s="8" t="n">
        <v>559.335087347792</v>
      </c>
      <c r="AA24" s="8" t="n">
        <v>570.579236041746</v>
      </c>
      <c r="AB24" s="8" t="n">
        <v>584.422247389235</v>
      </c>
      <c r="AC24" s="8" t="n">
        <v>598.463133846566</v>
      </c>
      <c r="AD24" s="8" t="n">
        <v>612.659978782591</v>
      </c>
      <c r="AE24" s="8" t="n">
        <v>627.003147216928</v>
      </c>
      <c r="AF24" s="22" t="n">
        <v>19</v>
      </c>
      <c r="AG24" s="24" t="n">
        <v>641.483797011483</v>
      </c>
      <c r="AH24" s="24" t="n">
        <v>656.064028854945</v>
      </c>
      <c r="AI24" s="24" t="n">
        <v>670.730251878316</v>
      </c>
      <c r="AJ24" s="24" t="n">
        <v>685.458285174918</v>
      </c>
      <c r="AK24" s="24" t="n">
        <v>700.23367774703</v>
      </c>
      <c r="AL24" s="24" t="n">
        <v>715.023777131242</v>
      </c>
      <c r="AM24" s="24" t="n">
        <v>729.697478329062</v>
      </c>
      <c r="AN24" s="24" t="n">
        <v>744.186015559089</v>
      </c>
      <c r="AO24" s="24" t="n">
        <v>758.418490963502</v>
      </c>
      <c r="AP24" s="24" t="n">
        <v>772.351770534486</v>
      </c>
      <c r="AQ24" s="24" t="n">
        <v>785.895781795749</v>
      </c>
      <c r="AR24" s="24" t="n">
        <v>798.919828786529</v>
      </c>
      <c r="AS24" s="24" t="n">
        <v>811.649732191401</v>
      </c>
      <c r="AT24" s="24" t="n">
        <v>824.023098621412</v>
      </c>
      <c r="AU24" s="24" t="n">
        <v>836.002488946713</v>
      </c>
      <c r="AV24" s="24" t="n">
        <v>847.511518712706</v>
      </c>
      <c r="AW24" s="24" t="n">
        <v>858.417674082176</v>
      </c>
      <c r="AX24" s="24" t="n">
        <v>868.611808658876</v>
      </c>
      <c r="AY24" s="24" t="n">
        <v>878.061199270799</v>
      </c>
      <c r="AZ24" s="24" t="n">
        <v>887.004776693512</v>
      </c>
      <c r="BA24" s="24" t="n">
        <v>895.28101421953</v>
      </c>
      <c r="BB24" s="24" t="n">
        <v>902.632532018014</v>
      </c>
      <c r="BC24" s="24" t="n">
        <v>909.482899631182</v>
      </c>
      <c r="BD24" s="24" t="n">
        <v>915.692399018751</v>
      </c>
      <c r="BE24" s="24" t="n">
        <v>921.471099627891</v>
      </c>
      <c r="BF24" s="31" t="n">
        <v>19</v>
      </c>
      <c r="BG24" s="24" t="n">
        <v>926.727479848484</v>
      </c>
      <c r="BH24" s="24" t="n">
        <v>931.364712219317</v>
      </c>
      <c r="BI24" s="24" t="n">
        <v>935.288892468613</v>
      </c>
      <c r="BJ24" s="24" t="n">
        <v>938.363487641398</v>
      </c>
      <c r="BK24" s="24" t="n">
        <v>941.11025617897</v>
      </c>
      <c r="BL24" s="24" t="n">
        <v>943.429264741643</v>
      </c>
      <c r="BM24" s="24" t="n">
        <v>945.189757285619</v>
      </c>
      <c r="BN24" s="24" t="n">
        <v>946.835074645017</v>
      </c>
      <c r="BO24" s="24" t="n">
        <v>948.164539300126</v>
      </c>
      <c r="BP24" s="24" t="n">
        <v>949.307337717813</v>
      </c>
      <c r="BQ24" s="24" t="n">
        <v>950.175070297044</v>
      </c>
      <c r="BR24" s="24" t="n">
        <v>950.65722491757</v>
      </c>
      <c r="BS24" s="24" t="n">
        <v>952.221867913181</v>
      </c>
      <c r="BT24" s="24" t="n">
        <v>955.144914426018</v>
      </c>
      <c r="BU24" s="24" t="n">
        <v>957.795471919665</v>
      </c>
      <c r="BV24" s="24" t="n">
        <v>960.143640953378</v>
      </c>
      <c r="BW24" s="24" t="n">
        <v>962.146115914251</v>
      </c>
      <c r="BX24" s="24" t="n">
        <v>963.735761010623</v>
      </c>
      <c r="BY24" s="24" t="n">
        <v>964.811360625073</v>
      </c>
      <c r="BZ24" s="24" t="n">
        <v>965.213629652012</v>
      </c>
      <c r="CA24" s="24" t="n">
        <v>964.68894807406</v>
      </c>
      <c r="CB24" s="24" t="n">
        <v>962.824470556267</v>
      </c>
      <c r="CC24" s="24" t="n">
        <v>958.932674781244</v>
      </c>
      <c r="CD24" s="24" t="n">
        <v>951.836874853057</v>
      </c>
      <c r="CE24" s="24" t="n">
        <v>939.475183435432</v>
      </c>
      <c r="CF24" s="24" t="n">
        <v>918.121481252078</v>
      </c>
      <c r="CG24" s="24" t="n">
        <v>880.946295632328</v>
      </c>
      <c r="CH24" s="24" t="n">
        <v>814.729084543834</v>
      </c>
      <c r="CI24" s="24" t="n">
        <v>693.008545177148</v>
      </c>
      <c r="CJ24" s="24" t="n">
        <v>460.917004830918</v>
      </c>
      <c r="CK24" s="24" t="n">
        <v>0</v>
      </c>
      <c r="CL24" s="24" t="n">
        <v>0</v>
      </c>
      <c r="CM24" s="24" t="n">
        <v>0</v>
      </c>
      <c r="CN24" s="8" t="e">
        <f aca="false"/>
        <v>#REF!</v>
      </c>
      <c r="CO24" s="8" t="e">
        <f aca="false"/>
        <v>#REF!</v>
      </c>
      <c r="CP24" s="8" t="e">
        <f aca="false"/>
        <v>#REF!</v>
      </c>
      <c r="CQ24" s="8" t="e">
        <f aca="false"/>
        <v>#REF!</v>
      </c>
      <c r="CR24" s="8" t="e">
        <f aca="false"/>
        <v>#REF!</v>
      </c>
      <c r="CS24" s="8" t="e">
        <f aca="false"/>
        <v>#REF!</v>
      </c>
      <c r="CT24" s="8" t="e">
        <f aca="false"/>
        <v>#REF!</v>
      </c>
      <c r="CU24" s="8" t="e">
        <f aca="false"/>
        <v>#REF!</v>
      </c>
      <c r="CV24" s="8" t="e">
        <f aca="false"/>
        <v>#REF!</v>
      </c>
      <c r="CW24" s="8" t="e">
        <f aca="false"/>
        <v>#REF!</v>
      </c>
      <c r="CX24" s="8" t="e">
        <f aca="false"/>
        <v>#REF!</v>
      </c>
      <c r="CY24" s="8" t="e">
        <f aca="false"/>
        <v>#REF!</v>
      </c>
    </row>
    <row r="25" customFormat="false" ht="24.95" hidden="false" customHeight="true" outlineLevel="0" collapsed="false">
      <c r="A25" s="20" t="n">
        <v>20</v>
      </c>
      <c r="B25" s="8" t="n">
        <v>467.157669200394</v>
      </c>
      <c r="C25" s="8" t="n">
        <v>480.252422988883</v>
      </c>
      <c r="D25" s="8" t="n">
        <v>493.567427819598</v>
      </c>
      <c r="E25" s="8" t="n">
        <v>507.091657779417</v>
      </c>
      <c r="F25" s="8" t="n">
        <v>520.837933841047</v>
      </c>
      <c r="G25" s="8" t="n">
        <v>534.824327726217</v>
      </c>
      <c r="H25" s="8" t="n">
        <v>549.160593312952</v>
      </c>
      <c r="I25" s="8" t="n">
        <v>563.985970814499</v>
      </c>
      <c r="J25" s="8" t="n">
        <v>579.296186324562</v>
      </c>
      <c r="K25" s="8" t="n">
        <v>491.532040797902</v>
      </c>
      <c r="L25" s="8" t="n">
        <v>504.128188957253</v>
      </c>
      <c r="M25" s="8" t="n">
        <v>517.061540113987</v>
      </c>
      <c r="N25" s="8" t="n">
        <v>530.282136118433</v>
      </c>
      <c r="O25" s="8" t="n">
        <v>543.676513405255</v>
      </c>
      <c r="P25" s="8" t="n">
        <v>557.246555788345</v>
      </c>
      <c r="Q25" s="8" t="n">
        <v>570.980660906397</v>
      </c>
      <c r="R25" s="8" t="n">
        <v>584.857355231482</v>
      </c>
      <c r="S25" s="8" t="n">
        <v>598.821477346851</v>
      </c>
      <c r="T25" s="8" t="n">
        <v>509.142908978768</v>
      </c>
      <c r="U25" s="8" t="n">
        <v>519.277913066146</v>
      </c>
      <c r="V25" s="8" t="n">
        <v>529.228492665421</v>
      </c>
      <c r="W25" s="8" t="n">
        <v>539.078984170018</v>
      </c>
      <c r="X25" s="8" t="n">
        <v>549.000179326683</v>
      </c>
      <c r="Y25" s="8" t="n">
        <v>559.335087347792</v>
      </c>
      <c r="Z25" s="8" t="n">
        <v>570.579236041746</v>
      </c>
      <c r="AA25" s="8" t="n">
        <v>584.422247389235</v>
      </c>
      <c r="AB25" s="8" t="n">
        <v>598.463133846566</v>
      </c>
      <c r="AC25" s="8" t="n">
        <v>612.659978782591</v>
      </c>
      <c r="AD25" s="8" t="n">
        <v>627.003147216928</v>
      </c>
      <c r="AE25" s="8" t="n">
        <v>641.483797011483</v>
      </c>
      <c r="AF25" s="22" t="n">
        <v>20</v>
      </c>
      <c r="AG25" s="24" t="n">
        <v>656.064028854945</v>
      </c>
      <c r="AH25" s="24" t="n">
        <v>670.730251878316</v>
      </c>
      <c r="AI25" s="24" t="n">
        <v>685.458285174918</v>
      </c>
      <c r="AJ25" s="24" t="n">
        <v>700.23367774703</v>
      </c>
      <c r="AK25" s="24" t="n">
        <v>715.023777131242</v>
      </c>
      <c r="AL25" s="24" t="n">
        <v>729.697478329062</v>
      </c>
      <c r="AM25" s="24" t="n">
        <v>744.186015559089</v>
      </c>
      <c r="AN25" s="24" t="n">
        <v>758.418490963502</v>
      </c>
      <c r="AO25" s="24" t="n">
        <v>772.351770534486</v>
      </c>
      <c r="AP25" s="24" t="n">
        <v>785.895781795749</v>
      </c>
      <c r="AQ25" s="24" t="n">
        <v>798.919828786529</v>
      </c>
      <c r="AR25" s="24" t="n">
        <v>811.649732191401</v>
      </c>
      <c r="AS25" s="24" t="n">
        <v>824.023098621412</v>
      </c>
      <c r="AT25" s="24" t="n">
        <v>836.002488946713</v>
      </c>
      <c r="AU25" s="24" t="n">
        <v>847.511518712706</v>
      </c>
      <c r="AV25" s="24" t="n">
        <v>858.417674082176</v>
      </c>
      <c r="AW25" s="24" t="n">
        <v>868.611808658876</v>
      </c>
      <c r="AX25" s="24" t="n">
        <v>878.061199270799</v>
      </c>
      <c r="AY25" s="24" t="n">
        <v>887.004776693512</v>
      </c>
      <c r="AZ25" s="24" t="n">
        <v>895.28101421953</v>
      </c>
      <c r="BA25" s="24" t="n">
        <v>902.632532018014</v>
      </c>
      <c r="BB25" s="24" t="n">
        <v>909.482899631182</v>
      </c>
      <c r="BC25" s="24" t="n">
        <v>915.692399018751</v>
      </c>
      <c r="BD25" s="24" t="n">
        <v>921.471099627891</v>
      </c>
      <c r="BE25" s="24" t="n">
        <v>926.727479848484</v>
      </c>
      <c r="BF25" s="31" t="n">
        <v>20</v>
      </c>
      <c r="BG25" s="24" t="n">
        <v>931.364712219317</v>
      </c>
      <c r="BH25" s="24" t="n">
        <v>935.288892468613</v>
      </c>
      <c r="BI25" s="24" t="n">
        <v>938.363487641398</v>
      </c>
      <c r="BJ25" s="24" t="n">
        <v>941.11025617897</v>
      </c>
      <c r="BK25" s="24" t="n">
        <v>943.429264741643</v>
      </c>
      <c r="BL25" s="24" t="n">
        <v>945.189757285619</v>
      </c>
      <c r="BM25" s="24" t="n">
        <v>946.835074645017</v>
      </c>
      <c r="BN25" s="24" t="n">
        <v>948.164539300126</v>
      </c>
      <c r="BO25" s="24" t="n">
        <v>949.307337717813</v>
      </c>
      <c r="BP25" s="24" t="n">
        <v>950.175070297044</v>
      </c>
      <c r="BQ25" s="24" t="n">
        <v>950.65722491757</v>
      </c>
      <c r="BR25" s="24" t="n">
        <v>952.221867913181</v>
      </c>
      <c r="BS25" s="24" t="n">
        <v>955.144914426018</v>
      </c>
      <c r="BT25" s="24" t="n">
        <v>957.795471919665</v>
      </c>
      <c r="BU25" s="24" t="n">
        <v>960.143640953378</v>
      </c>
      <c r="BV25" s="24" t="n">
        <v>962.146115914251</v>
      </c>
      <c r="BW25" s="24" t="n">
        <v>963.735761010623</v>
      </c>
      <c r="BX25" s="24" t="n">
        <v>964.811360625073</v>
      </c>
      <c r="BY25" s="24" t="n">
        <v>965.213629652012</v>
      </c>
      <c r="BZ25" s="24" t="n">
        <v>964.68894807406</v>
      </c>
      <c r="CA25" s="24" t="n">
        <v>962.824470556267</v>
      </c>
      <c r="CB25" s="24" t="n">
        <v>958.932674781244</v>
      </c>
      <c r="CC25" s="24" t="n">
        <v>951.836874853057</v>
      </c>
      <c r="CD25" s="24" t="n">
        <v>939.475183435432</v>
      </c>
      <c r="CE25" s="24" t="n">
        <v>918.121481252078</v>
      </c>
      <c r="CF25" s="24" t="n">
        <v>880.946295632328</v>
      </c>
      <c r="CG25" s="24" t="n">
        <v>814.729084543834</v>
      </c>
      <c r="CH25" s="24" t="n">
        <v>693.008545177148</v>
      </c>
      <c r="CI25" s="24" t="n">
        <v>460.917004830918</v>
      </c>
      <c r="CJ25" s="24" t="n">
        <v>0</v>
      </c>
      <c r="CK25" s="24" t="n">
        <v>0</v>
      </c>
      <c r="CL25" s="24" t="n">
        <v>0</v>
      </c>
      <c r="CM25" s="24" t="n">
        <v>0</v>
      </c>
      <c r="CN25" s="8" t="e">
        <f aca="false"/>
        <v>#REF!</v>
      </c>
      <c r="CO25" s="8" t="e">
        <f aca="false"/>
        <v>#REF!</v>
      </c>
      <c r="CP25" s="8" t="e">
        <f aca="false"/>
        <v>#REF!</v>
      </c>
      <c r="CQ25" s="8" t="e">
        <f aca="false"/>
        <v>#REF!</v>
      </c>
      <c r="CR25" s="8" t="e">
        <f aca="false"/>
        <v>#REF!</v>
      </c>
      <c r="CS25" s="8" t="e">
        <f aca="false"/>
        <v>#REF!</v>
      </c>
      <c r="CT25" s="8" t="e">
        <f aca="false"/>
        <v>#REF!</v>
      </c>
      <c r="CU25" s="8" t="e">
        <f aca="false"/>
        <v>#REF!</v>
      </c>
      <c r="CV25" s="8" t="e">
        <f aca="false"/>
        <v>#REF!</v>
      </c>
      <c r="CW25" s="8" t="e">
        <f aca="false"/>
        <v>#REF!</v>
      </c>
      <c r="CX25" s="8" t="e">
        <f aca="false"/>
        <v>#REF!</v>
      </c>
      <c r="CY25" s="8" t="e">
        <f aca="false"/>
        <v>#REF!</v>
      </c>
    </row>
    <row r="26" customFormat="false" ht="24.95" hidden="false" customHeight="true" outlineLevel="0" collapsed="false">
      <c r="A26" s="20" t="n">
        <v>21</v>
      </c>
      <c r="B26" s="8" t="n">
        <v>475.574710561028</v>
      </c>
      <c r="C26" s="8" t="n">
        <v>488.723351559946</v>
      </c>
      <c r="D26" s="8" t="n">
        <v>502.075290884893</v>
      </c>
      <c r="E26" s="8" t="n">
        <v>515.64314840175</v>
      </c>
      <c r="F26" s="8" t="n">
        <v>529.444874762365</v>
      </c>
      <c r="G26" s="8" t="n">
        <v>543.58990257272</v>
      </c>
      <c r="H26" s="8" t="n">
        <v>558.217214998993</v>
      </c>
      <c r="I26" s="8" t="n">
        <v>573.322275442776</v>
      </c>
      <c r="J26" s="8" t="n">
        <v>588.903259329732</v>
      </c>
      <c r="K26" s="8" t="n">
        <v>501.405810268543</v>
      </c>
      <c r="L26" s="8" t="n">
        <v>514.242158348295</v>
      </c>
      <c r="M26" s="8" t="n">
        <v>527.362198471034</v>
      </c>
      <c r="N26" s="8" t="n">
        <v>540.652309384647</v>
      </c>
      <c r="O26" s="8" t="n">
        <v>554.114211751181</v>
      </c>
      <c r="P26" s="8" t="n">
        <v>567.736055399629</v>
      </c>
      <c r="Q26" s="8" t="n">
        <v>581.496242853089</v>
      </c>
      <c r="R26" s="8" t="n">
        <v>595.339409714001</v>
      </c>
      <c r="S26" s="8" t="n">
        <v>609.142908978768</v>
      </c>
      <c r="T26" s="8" t="n">
        <v>519.277913066146</v>
      </c>
      <c r="U26" s="8" t="n">
        <v>529.228492665421</v>
      </c>
      <c r="V26" s="8" t="n">
        <v>539.078984170018</v>
      </c>
      <c r="W26" s="8" t="n">
        <v>549.000179326683</v>
      </c>
      <c r="X26" s="8" t="n">
        <v>559.335087347792</v>
      </c>
      <c r="Y26" s="8" t="n">
        <v>570.579236041746</v>
      </c>
      <c r="Z26" s="8" t="n">
        <v>584.422247389235</v>
      </c>
      <c r="AA26" s="8" t="n">
        <v>598.463133846566</v>
      </c>
      <c r="AB26" s="8" t="n">
        <v>612.659978782591</v>
      </c>
      <c r="AC26" s="8" t="n">
        <v>627.003147216928</v>
      </c>
      <c r="AD26" s="8" t="n">
        <v>641.483797011483</v>
      </c>
      <c r="AE26" s="8" t="n">
        <v>656.064028854945</v>
      </c>
      <c r="AF26" s="22" t="n">
        <v>21</v>
      </c>
      <c r="AG26" s="24" t="n">
        <v>670.730251878316</v>
      </c>
      <c r="AH26" s="24" t="n">
        <v>685.458285174918</v>
      </c>
      <c r="AI26" s="24" t="n">
        <v>700.23367774703</v>
      </c>
      <c r="AJ26" s="24" t="n">
        <v>715.023777131242</v>
      </c>
      <c r="AK26" s="24" t="n">
        <v>729.697478329062</v>
      </c>
      <c r="AL26" s="24" t="n">
        <v>744.186015559089</v>
      </c>
      <c r="AM26" s="24" t="n">
        <v>758.418490963502</v>
      </c>
      <c r="AN26" s="24" t="n">
        <v>772.351770534486</v>
      </c>
      <c r="AO26" s="24" t="n">
        <v>785.895781795749</v>
      </c>
      <c r="AP26" s="24" t="n">
        <v>798.919828786529</v>
      </c>
      <c r="AQ26" s="24" t="n">
        <v>811.649732191401</v>
      </c>
      <c r="AR26" s="24" t="n">
        <v>824.023098621412</v>
      </c>
      <c r="AS26" s="24" t="n">
        <v>836.002488946713</v>
      </c>
      <c r="AT26" s="24" t="n">
        <v>847.511518712706</v>
      </c>
      <c r="AU26" s="24" t="n">
        <v>858.417674082176</v>
      </c>
      <c r="AV26" s="24" t="n">
        <v>868.611808658876</v>
      </c>
      <c r="AW26" s="24" t="n">
        <v>878.061199270799</v>
      </c>
      <c r="AX26" s="24" t="n">
        <v>887.004776693512</v>
      </c>
      <c r="AY26" s="24" t="n">
        <v>895.28101421953</v>
      </c>
      <c r="AZ26" s="24" t="n">
        <v>902.632532018014</v>
      </c>
      <c r="BA26" s="24" t="n">
        <v>909.482899631182</v>
      </c>
      <c r="BB26" s="24" t="n">
        <v>915.692399018751</v>
      </c>
      <c r="BC26" s="24" t="n">
        <v>921.471099627891</v>
      </c>
      <c r="BD26" s="24" t="n">
        <v>926.727479848484</v>
      </c>
      <c r="BE26" s="24" t="n">
        <v>931.364712219317</v>
      </c>
      <c r="BF26" s="31" t="n">
        <v>21</v>
      </c>
      <c r="BG26" s="24" t="n">
        <v>935.288892468613</v>
      </c>
      <c r="BH26" s="24" t="n">
        <v>938.363487641398</v>
      </c>
      <c r="BI26" s="24" t="n">
        <v>941.11025617897</v>
      </c>
      <c r="BJ26" s="24" t="n">
        <v>943.429264741643</v>
      </c>
      <c r="BK26" s="24" t="n">
        <v>945.189757285619</v>
      </c>
      <c r="BL26" s="24" t="n">
        <v>946.835074645017</v>
      </c>
      <c r="BM26" s="24" t="n">
        <v>948.164539300126</v>
      </c>
      <c r="BN26" s="24" t="n">
        <v>949.307337717813</v>
      </c>
      <c r="BO26" s="24" t="n">
        <v>950.175070297044</v>
      </c>
      <c r="BP26" s="24" t="n">
        <v>950.65722491757</v>
      </c>
      <c r="BQ26" s="24" t="n">
        <v>952.221867913181</v>
      </c>
      <c r="BR26" s="24" t="n">
        <v>955.144914426018</v>
      </c>
      <c r="BS26" s="24" t="n">
        <v>957.795471919665</v>
      </c>
      <c r="BT26" s="24" t="n">
        <v>960.143640953378</v>
      </c>
      <c r="BU26" s="24" t="n">
        <v>962.146115914251</v>
      </c>
      <c r="BV26" s="24" t="n">
        <v>963.735761010623</v>
      </c>
      <c r="BW26" s="24" t="n">
        <v>964.811360625073</v>
      </c>
      <c r="BX26" s="24" t="n">
        <v>965.213629652012</v>
      </c>
      <c r="BY26" s="24" t="n">
        <v>964.68894807406</v>
      </c>
      <c r="BZ26" s="24" t="n">
        <v>962.824470556267</v>
      </c>
      <c r="CA26" s="24" t="n">
        <v>958.932674781244</v>
      </c>
      <c r="CB26" s="24" t="n">
        <v>951.836874853057</v>
      </c>
      <c r="CC26" s="24" t="n">
        <v>939.475183435432</v>
      </c>
      <c r="CD26" s="24" t="n">
        <v>918.121481252078</v>
      </c>
      <c r="CE26" s="24" t="n">
        <v>880.946295632328</v>
      </c>
      <c r="CF26" s="24" t="n">
        <v>814.729084543834</v>
      </c>
      <c r="CG26" s="24" t="n">
        <v>693.008545177148</v>
      </c>
      <c r="CH26" s="24" t="n">
        <v>460.917004830918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8" t="e">
        <f aca="false"/>
        <v>#REF!</v>
      </c>
      <c r="CO26" s="8" t="e">
        <f aca="false"/>
        <v>#REF!</v>
      </c>
      <c r="CP26" s="8" t="e">
        <f aca="false"/>
        <v>#REF!</v>
      </c>
      <c r="CQ26" s="8" t="e">
        <f aca="false"/>
        <v>#REF!</v>
      </c>
      <c r="CR26" s="8" t="e">
        <f aca="false"/>
        <v>#REF!</v>
      </c>
      <c r="CS26" s="8" t="e">
        <f aca="false"/>
        <v>#REF!</v>
      </c>
      <c r="CT26" s="8" t="e">
        <f aca="false"/>
        <v>#REF!</v>
      </c>
      <c r="CU26" s="8" t="e">
        <f aca="false"/>
        <v>#REF!</v>
      </c>
      <c r="CV26" s="8" t="e">
        <f aca="false"/>
        <v>#REF!</v>
      </c>
      <c r="CW26" s="8" t="e">
        <f aca="false"/>
        <v>#REF!</v>
      </c>
      <c r="CX26" s="8" t="e">
        <f aca="false"/>
        <v>#REF!</v>
      </c>
      <c r="CY26" s="8" t="e">
        <f aca="false"/>
        <v>#REF!</v>
      </c>
    </row>
    <row r="27" customFormat="false" ht="24.95" hidden="false" customHeight="true" outlineLevel="0" collapsed="false">
      <c r="A27" s="20" t="n">
        <v>22</v>
      </c>
      <c r="B27" s="8" t="n">
        <v>484.039245413274</v>
      </c>
      <c r="C27" s="8" t="n">
        <v>497.224583805749</v>
      </c>
      <c r="D27" s="8" t="n">
        <v>510.619914847495</v>
      </c>
      <c r="E27" s="8" t="n">
        <v>524.24307211867</v>
      </c>
      <c r="F27" s="8" t="n">
        <v>538.203177562861</v>
      </c>
      <c r="G27" s="8" t="n">
        <v>552.638965787861</v>
      </c>
      <c r="H27" s="8" t="n">
        <v>567.545646178261</v>
      </c>
      <c r="I27" s="8" t="n">
        <v>582.921117184212</v>
      </c>
      <c r="J27" s="8" t="n">
        <v>598.771154508966</v>
      </c>
      <c r="K27" s="8" t="n">
        <v>511.513625231932</v>
      </c>
      <c r="L27" s="8" t="n">
        <v>524.536349674823</v>
      </c>
      <c r="M27" s="8" t="n">
        <v>537.725553979872</v>
      </c>
      <c r="N27" s="8" t="n">
        <v>551.082800914506</v>
      </c>
      <c r="O27" s="8" t="n">
        <v>564.596000483166</v>
      </c>
      <c r="P27" s="8" t="n">
        <v>578.24343525397</v>
      </c>
      <c r="Q27" s="8" t="n">
        <v>591.969544389177</v>
      </c>
      <c r="R27" s="8" t="n">
        <v>605.651469365241</v>
      </c>
      <c r="S27" s="8" t="n">
        <v>619.277913066146</v>
      </c>
      <c r="T27" s="8" t="n">
        <v>529.228492665421</v>
      </c>
      <c r="U27" s="8" t="n">
        <v>539.078984170018</v>
      </c>
      <c r="V27" s="8" t="n">
        <v>549.000179326683</v>
      </c>
      <c r="W27" s="8" t="n">
        <v>559.335087347792</v>
      </c>
      <c r="X27" s="8" t="n">
        <v>570.579236041746</v>
      </c>
      <c r="Y27" s="8" t="n">
        <v>584.422247389235</v>
      </c>
      <c r="Z27" s="8" t="n">
        <v>598.463133846566</v>
      </c>
      <c r="AA27" s="8" t="n">
        <v>612.659978782591</v>
      </c>
      <c r="AB27" s="8" t="n">
        <v>627.003147216928</v>
      </c>
      <c r="AC27" s="8" t="n">
        <v>641.483797011483</v>
      </c>
      <c r="AD27" s="8" t="n">
        <v>656.064028854945</v>
      </c>
      <c r="AE27" s="8" t="n">
        <v>670.730251878316</v>
      </c>
      <c r="AF27" s="22" t="n">
        <v>22</v>
      </c>
      <c r="AG27" s="24" t="n">
        <v>685.458285174918</v>
      </c>
      <c r="AH27" s="24" t="n">
        <v>700.23367774703</v>
      </c>
      <c r="AI27" s="24" t="n">
        <v>715.023777131242</v>
      </c>
      <c r="AJ27" s="24" t="n">
        <v>729.697478329062</v>
      </c>
      <c r="AK27" s="24" t="n">
        <v>744.186015559089</v>
      </c>
      <c r="AL27" s="24" t="n">
        <v>758.418490963502</v>
      </c>
      <c r="AM27" s="24" t="n">
        <v>772.351770534486</v>
      </c>
      <c r="AN27" s="24" t="n">
        <v>785.895781795749</v>
      </c>
      <c r="AO27" s="24" t="n">
        <v>798.919828786529</v>
      </c>
      <c r="AP27" s="24" t="n">
        <v>811.649732191401</v>
      </c>
      <c r="AQ27" s="24" t="n">
        <v>824.023098621412</v>
      </c>
      <c r="AR27" s="24" t="n">
        <v>836.002488946713</v>
      </c>
      <c r="AS27" s="24" t="n">
        <v>847.511518712706</v>
      </c>
      <c r="AT27" s="24" t="n">
        <v>858.417674082176</v>
      </c>
      <c r="AU27" s="24" t="n">
        <v>868.611808658876</v>
      </c>
      <c r="AV27" s="24" t="n">
        <v>878.061199270799</v>
      </c>
      <c r="AW27" s="24" t="n">
        <v>887.004776693512</v>
      </c>
      <c r="AX27" s="24" t="n">
        <v>895.28101421953</v>
      </c>
      <c r="AY27" s="24" t="n">
        <v>902.632532018014</v>
      </c>
      <c r="AZ27" s="24" t="n">
        <v>909.482899631182</v>
      </c>
      <c r="BA27" s="24" t="n">
        <v>915.692399018751</v>
      </c>
      <c r="BB27" s="24" t="n">
        <v>921.471099627891</v>
      </c>
      <c r="BC27" s="24" t="n">
        <v>926.727479848484</v>
      </c>
      <c r="BD27" s="24" t="n">
        <v>931.364712219317</v>
      </c>
      <c r="BE27" s="24" t="n">
        <v>935.288892468613</v>
      </c>
      <c r="BF27" s="31" t="n">
        <v>22</v>
      </c>
      <c r="BG27" s="24" t="n">
        <v>938.363487641398</v>
      </c>
      <c r="BH27" s="24" t="n">
        <v>941.11025617897</v>
      </c>
      <c r="BI27" s="24" t="n">
        <v>943.429264741643</v>
      </c>
      <c r="BJ27" s="24" t="n">
        <v>945.189757285619</v>
      </c>
      <c r="BK27" s="24" t="n">
        <v>946.835074645017</v>
      </c>
      <c r="BL27" s="24" t="n">
        <v>948.164539300126</v>
      </c>
      <c r="BM27" s="24" t="n">
        <v>949.307337717813</v>
      </c>
      <c r="BN27" s="24" t="n">
        <v>950.175070297044</v>
      </c>
      <c r="BO27" s="24" t="n">
        <v>950.65722491757</v>
      </c>
      <c r="BP27" s="24" t="n">
        <v>952.221867913181</v>
      </c>
      <c r="BQ27" s="24" t="n">
        <v>955.144914426018</v>
      </c>
      <c r="BR27" s="24" t="n">
        <v>957.795471919665</v>
      </c>
      <c r="BS27" s="24" t="n">
        <v>960.143640953378</v>
      </c>
      <c r="BT27" s="24" t="n">
        <v>962.146115914251</v>
      </c>
      <c r="BU27" s="24" t="n">
        <v>963.735761010623</v>
      </c>
      <c r="BV27" s="24" t="n">
        <v>964.811360625073</v>
      </c>
      <c r="BW27" s="24" t="n">
        <v>965.213629652012</v>
      </c>
      <c r="BX27" s="24" t="n">
        <v>964.68894807406</v>
      </c>
      <c r="BY27" s="24" t="n">
        <v>962.824470556267</v>
      </c>
      <c r="BZ27" s="24" t="n">
        <v>958.932674781244</v>
      </c>
      <c r="CA27" s="24" t="n">
        <v>951.836874853057</v>
      </c>
      <c r="CB27" s="24" t="n">
        <v>939.475183435432</v>
      </c>
      <c r="CC27" s="24" t="n">
        <v>918.121481252078</v>
      </c>
      <c r="CD27" s="24" t="n">
        <v>880.946295632328</v>
      </c>
      <c r="CE27" s="24" t="n">
        <v>814.729084543834</v>
      </c>
      <c r="CF27" s="24" t="n">
        <v>693.008545177148</v>
      </c>
      <c r="CG27" s="24" t="n">
        <v>460.917004830918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8" t="e">
        <f aca="false"/>
        <v>#REF!</v>
      </c>
      <c r="CO27" s="8" t="e">
        <f aca="false"/>
        <v>#REF!</v>
      </c>
      <c r="CP27" s="8" t="e">
        <f aca="false"/>
        <v>#REF!</v>
      </c>
      <c r="CQ27" s="8" t="e">
        <f aca="false"/>
        <v>#REF!</v>
      </c>
      <c r="CR27" s="8" t="e">
        <f aca="false"/>
        <v>#REF!</v>
      </c>
      <c r="CS27" s="8" t="e">
        <f aca="false"/>
        <v>#REF!</v>
      </c>
      <c r="CT27" s="8" t="e">
        <f aca="false"/>
        <v>#REF!</v>
      </c>
      <c r="CU27" s="8" t="e">
        <f aca="false"/>
        <v>#REF!</v>
      </c>
      <c r="CV27" s="8" t="e">
        <f aca="false"/>
        <v>#REF!</v>
      </c>
      <c r="CW27" s="8" t="e">
        <f aca="false"/>
        <v>#REF!</v>
      </c>
      <c r="CX27" s="8" t="e">
        <f aca="false"/>
        <v>#REF!</v>
      </c>
      <c r="CY27" s="8" t="e">
        <f aca="false"/>
        <v>#REF!</v>
      </c>
    </row>
    <row r="28" customFormat="false" ht="24.95" hidden="false" customHeight="true" outlineLevel="0" collapsed="false">
      <c r="A28" s="20" t="n">
        <v>23</v>
      </c>
      <c r="B28" s="8" t="n">
        <v>492.531803888982</v>
      </c>
      <c r="C28" s="8" t="n">
        <v>505.760225495814</v>
      </c>
      <c r="D28" s="8" t="n">
        <v>519.210627450495</v>
      </c>
      <c r="E28" s="8" t="n">
        <v>532.991831148623</v>
      </c>
      <c r="F28" s="8" t="n">
        <v>547.242330732062</v>
      </c>
      <c r="G28" s="8" t="n">
        <v>561.957089838572</v>
      </c>
      <c r="H28" s="8" t="n">
        <v>577.133738960438</v>
      </c>
      <c r="I28" s="8" t="n">
        <v>592.777717880369</v>
      </c>
      <c r="J28" s="8" t="n">
        <v>608.869805591353</v>
      </c>
      <c r="K28" s="8" t="n">
        <v>521.798235739563</v>
      </c>
      <c r="L28" s="8" t="n">
        <v>534.889666309712</v>
      </c>
      <c r="M28" s="8" t="n">
        <v>548.145507076801</v>
      </c>
      <c r="N28" s="8" t="n">
        <v>561.553435666615</v>
      </c>
      <c r="O28" s="8" t="n">
        <v>575.091618416563</v>
      </c>
      <c r="P28" s="8" t="n">
        <v>588.704304147655</v>
      </c>
      <c r="Q28" s="8" t="n">
        <v>602.268429383508</v>
      </c>
      <c r="R28" s="8" t="n">
        <v>615.772483114455</v>
      </c>
      <c r="S28" s="8" t="n">
        <v>629.228492665421</v>
      </c>
      <c r="T28" s="8" t="n">
        <v>539.078984170018</v>
      </c>
      <c r="U28" s="8" t="n">
        <v>549.000179326683</v>
      </c>
      <c r="V28" s="8" t="n">
        <v>559.335087347792</v>
      </c>
      <c r="W28" s="8" t="n">
        <v>570.579236041746</v>
      </c>
      <c r="X28" s="8" t="n">
        <v>584.422247389235</v>
      </c>
      <c r="Y28" s="8" t="n">
        <v>598.463133846566</v>
      </c>
      <c r="Z28" s="8" t="n">
        <v>612.659978782591</v>
      </c>
      <c r="AA28" s="8" t="n">
        <v>627.003147216928</v>
      </c>
      <c r="AB28" s="8" t="n">
        <v>641.483797011483</v>
      </c>
      <c r="AC28" s="8" t="n">
        <v>656.064028854945</v>
      </c>
      <c r="AD28" s="8" t="n">
        <v>670.730251878316</v>
      </c>
      <c r="AE28" s="8" t="n">
        <v>685.458285174918</v>
      </c>
      <c r="AF28" s="22" t="n">
        <v>23</v>
      </c>
      <c r="AG28" s="24" t="n">
        <v>700.23367774703</v>
      </c>
      <c r="AH28" s="24" t="n">
        <v>715.023777131242</v>
      </c>
      <c r="AI28" s="24" t="n">
        <v>729.697478329062</v>
      </c>
      <c r="AJ28" s="24" t="n">
        <v>744.186015559089</v>
      </c>
      <c r="AK28" s="24" t="n">
        <v>758.418490963502</v>
      </c>
      <c r="AL28" s="24" t="n">
        <v>772.351770534486</v>
      </c>
      <c r="AM28" s="24" t="n">
        <v>785.895781795749</v>
      </c>
      <c r="AN28" s="24" t="n">
        <v>798.919828786529</v>
      </c>
      <c r="AO28" s="24" t="n">
        <v>811.649732191401</v>
      </c>
      <c r="AP28" s="24" t="n">
        <v>824.023098621412</v>
      </c>
      <c r="AQ28" s="24" t="n">
        <v>836.002488946713</v>
      </c>
      <c r="AR28" s="24" t="n">
        <v>847.511518712706</v>
      </c>
      <c r="AS28" s="24" t="n">
        <v>858.417674082176</v>
      </c>
      <c r="AT28" s="24" t="n">
        <v>868.611808658876</v>
      </c>
      <c r="AU28" s="24" t="n">
        <v>878.061199270799</v>
      </c>
      <c r="AV28" s="24" t="n">
        <v>887.004776693512</v>
      </c>
      <c r="AW28" s="24" t="n">
        <v>895.28101421953</v>
      </c>
      <c r="AX28" s="24" t="n">
        <v>902.632532018014</v>
      </c>
      <c r="AY28" s="24" t="n">
        <v>909.482899631182</v>
      </c>
      <c r="AZ28" s="24" t="n">
        <v>915.692399018751</v>
      </c>
      <c r="BA28" s="24" t="n">
        <v>921.471099627891</v>
      </c>
      <c r="BB28" s="24" t="n">
        <v>926.727479848484</v>
      </c>
      <c r="BC28" s="24" t="n">
        <v>931.364712219317</v>
      </c>
      <c r="BD28" s="24" t="n">
        <v>935.288892468613</v>
      </c>
      <c r="BE28" s="24" t="n">
        <v>938.363487641398</v>
      </c>
      <c r="BF28" s="31" t="n">
        <v>23</v>
      </c>
      <c r="BG28" s="24" t="n">
        <v>941.11025617897</v>
      </c>
      <c r="BH28" s="24" t="n">
        <v>943.429264741643</v>
      </c>
      <c r="BI28" s="24" t="n">
        <v>945.189757285619</v>
      </c>
      <c r="BJ28" s="24" t="n">
        <v>946.835074645017</v>
      </c>
      <c r="BK28" s="24" t="n">
        <v>948.164539300126</v>
      </c>
      <c r="BL28" s="24" t="n">
        <v>949.307337717813</v>
      </c>
      <c r="BM28" s="24" t="n">
        <v>950.175070297044</v>
      </c>
      <c r="BN28" s="24" t="n">
        <v>950.65722491757</v>
      </c>
      <c r="BO28" s="24" t="n">
        <v>952.221867913181</v>
      </c>
      <c r="BP28" s="24" t="n">
        <v>955.144914426018</v>
      </c>
      <c r="BQ28" s="24" t="n">
        <v>957.795471919665</v>
      </c>
      <c r="BR28" s="24" t="n">
        <v>960.143640953378</v>
      </c>
      <c r="BS28" s="24" t="n">
        <v>962.146115914251</v>
      </c>
      <c r="BT28" s="24" t="n">
        <v>963.735761010623</v>
      </c>
      <c r="BU28" s="24" t="n">
        <v>964.811360625073</v>
      </c>
      <c r="BV28" s="24" t="n">
        <v>965.213629652012</v>
      </c>
      <c r="BW28" s="24" t="n">
        <v>964.68894807406</v>
      </c>
      <c r="BX28" s="24" t="n">
        <v>962.824470556267</v>
      </c>
      <c r="BY28" s="24" t="n">
        <v>958.932674781244</v>
      </c>
      <c r="BZ28" s="24" t="n">
        <v>951.836874853057</v>
      </c>
      <c r="CA28" s="24" t="n">
        <v>939.475183435432</v>
      </c>
      <c r="CB28" s="24" t="n">
        <v>918.121481252078</v>
      </c>
      <c r="CC28" s="24" t="n">
        <v>880.946295632328</v>
      </c>
      <c r="CD28" s="24" t="n">
        <v>814.729084543834</v>
      </c>
      <c r="CE28" s="24" t="n">
        <v>693.008545177148</v>
      </c>
      <c r="CF28" s="24" t="n">
        <v>460.917004830918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8" t="e">
        <f aca="false"/>
        <v>#REF!</v>
      </c>
      <c r="CO28" s="8" t="e">
        <f aca="false"/>
        <v>#REF!</v>
      </c>
      <c r="CP28" s="8" t="e">
        <f aca="false"/>
        <v>#REF!</v>
      </c>
      <c r="CQ28" s="8" t="e">
        <f aca="false"/>
        <v>#REF!</v>
      </c>
      <c r="CR28" s="8" t="e">
        <f aca="false"/>
        <v>#REF!</v>
      </c>
      <c r="CS28" s="8" t="e">
        <f aca="false"/>
        <v>#REF!</v>
      </c>
      <c r="CT28" s="8" t="e">
        <f aca="false"/>
        <v>#REF!</v>
      </c>
      <c r="CU28" s="8" t="e">
        <f aca="false"/>
        <v>#REF!</v>
      </c>
      <c r="CV28" s="8" t="e">
        <f aca="false"/>
        <v>#REF!</v>
      </c>
      <c r="CW28" s="8" t="e">
        <f aca="false"/>
        <v>#REF!</v>
      </c>
      <c r="CX28" s="8" t="e">
        <f aca="false"/>
        <v>#REF!</v>
      </c>
      <c r="CY28" s="8" t="e">
        <f aca="false"/>
        <v>#REF!</v>
      </c>
    </row>
    <row r="29" customFormat="false" ht="24.95" hidden="false" customHeight="true" outlineLevel="0" collapsed="false">
      <c r="A29" s="20" t="n">
        <v>24</v>
      </c>
      <c r="B29" s="8" t="n">
        <v>501.059812163568</v>
      </c>
      <c r="C29" s="8" t="n">
        <v>514.343120846622</v>
      </c>
      <c r="D29" s="8" t="n">
        <v>527.951286292405</v>
      </c>
      <c r="E29" s="8" t="n">
        <v>542.022570058107</v>
      </c>
      <c r="F29" s="8" t="n">
        <v>556.551698088995</v>
      </c>
      <c r="G29" s="8" t="n">
        <v>571.536041701793</v>
      </c>
      <c r="H29" s="8" t="n">
        <v>586.980715768438</v>
      </c>
      <c r="I29" s="8" t="n">
        <v>602.866246234297</v>
      </c>
      <c r="J29" s="8" t="n">
        <v>619.14714715505</v>
      </c>
      <c r="K29" s="8" t="n">
        <v>532.14391152847</v>
      </c>
      <c r="L29" s="8" t="n">
        <v>545.301569115628</v>
      </c>
      <c r="M29" s="8" t="n">
        <v>558.60757254933</v>
      </c>
      <c r="N29" s="8" t="n">
        <v>572.039975630436</v>
      </c>
      <c r="O29" s="8" t="n">
        <v>585.54284288831</v>
      </c>
      <c r="P29" s="8" t="n">
        <v>598.992912407742</v>
      </c>
      <c r="Q29" s="8" t="n">
        <v>612.378466083583</v>
      </c>
      <c r="R29" s="8" t="n">
        <v>625.711178655759</v>
      </c>
      <c r="S29" s="8" t="n">
        <v>639.078984170018</v>
      </c>
      <c r="T29" s="8" t="n">
        <v>549.000179326683</v>
      </c>
      <c r="U29" s="8" t="n">
        <v>559.335087347792</v>
      </c>
      <c r="V29" s="8" t="n">
        <v>570.579236041746</v>
      </c>
      <c r="W29" s="8" t="n">
        <v>584.422247389235</v>
      </c>
      <c r="X29" s="8" t="n">
        <v>598.463133846566</v>
      </c>
      <c r="Y29" s="8" t="n">
        <v>612.659978782591</v>
      </c>
      <c r="Z29" s="8" t="n">
        <v>627.003147216928</v>
      </c>
      <c r="AA29" s="8" t="n">
        <v>641.483797011483</v>
      </c>
      <c r="AB29" s="8" t="n">
        <v>656.064028854945</v>
      </c>
      <c r="AC29" s="8" t="n">
        <v>670.730251878316</v>
      </c>
      <c r="AD29" s="8" t="n">
        <v>685.458285174918</v>
      </c>
      <c r="AE29" s="8" t="n">
        <v>700.23367774703</v>
      </c>
      <c r="AF29" s="22" t="n">
        <v>24</v>
      </c>
      <c r="AG29" s="24" t="n">
        <v>715.023777131242</v>
      </c>
      <c r="AH29" s="24" t="n">
        <v>729.697478329062</v>
      </c>
      <c r="AI29" s="24" t="n">
        <v>744.186015559089</v>
      </c>
      <c r="AJ29" s="24" t="n">
        <v>758.418490963502</v>
      </c>
      <c r="AK29" s="24" t="n">
        <v>772.351770534486</v>
      </c>
      <c r="AL29" s="24" t="n">
        <v>785.895781795749</v>
      </c>
      <c r="AM29" s="24" t="n">
        <v>798.919828786529</v>
      </c>
      <c r="AN29" s="24" t="n">
        <v>811.649732191401</v>
      </c>
      <c r="AO29" s="24" t="n">
        <v>824.023098621412</v>
      </c>
      <c r="AP29" s="24" t="n">
        <v>836.002488946713</v>
      </c>
      <c r="AQ29" s="24" t="n">
        <v>847.511518712706</v>
      </c>
      <c r="AR29" s="24" t="n">
        <v>858.417674082176</v>
      </c>
      <c r="AS29" s="24" t="n">
        <v>868.611808658876</v>
      </c>
      <c r="AT29" s="24" t="n">
        <v>878.061199270799</v>
      </c>
      <c r="AU29" s="24" t="n">
        <v>887.004776693512</v>
      </c>
      <c r="AV29" s="24" t="n">
        <v>895.28101421953</v>
      </c>
      <c r="AW29" s="24" t="n">
        <v>902.632532018014</v>
      </c>
      <c r="AX29" s="24" t="n">
        <v>909.482899631182</v>
      </c>
      <c r="AY29" s="24" t="n">
        <v>915.692399018751</v>
      </c>
      <c r="AZ29" s="24" t="n">
        <v>921.471099627891</v>
      </c>
      <c r="BA29" s="24" t="n">
        <v>926.727479848484</v>
      </c>
      <c r="BB29" s="24" t="n">
        <v>931.364712219317</v>
      </c>
      <c r="BC29" s="24" t="n">
        <v>935.288892468613</v>
      </c>
      <c r="BD29" s="24" t="n">
        <v>938.363487641398</v>
      </c>
      <c r="BE29" s="24" t="n">
        <v>941.11025617897</v>
      </c>
      <c r="BF29" s="31" t="n">
        <v>24</v>
      </c>
      <c r="BG29" s="24" t="n">
        <v>943.429264741643</v>
      </c>
      <c r="BH29" s="24" t="n">
        <v>945.189757285619</v>
      </c>
      <c r="BI29" s="24" t="n">
        <v>946.835074645017</v>
      </c>
      <c r="BJ29" s="24" t="n">
        <v>948.164539300126</v>
      </c>
      <c r="BK29" s="24" t="n">
        <v>949.307337717813</v>
      </c>
      <c r="BL29" s="24" t="n">
        <v>950.175070297044</v>
      </c>
      <c r="BM29" s="24" t="n">
        <v>950.65722491757</v>
      </c>
      <c r="BN29" s="24" t="n">
        <v>952.221867913181</v>
      </c>
      <c r="BO29" s="24" t="n">
        <v>955.144914426018</v>
      </c>
      <c r="BP29" s="24" t="n">
        <v>957.795471919665</v>
      </c>
      <c r="BQ29" s="24" t="n">
        <v>960.143640953378</v>
      </c>
      <c r="BR29" s="24" t="n">
        <v>962.146115914251</v>
      </c>
      <c r="BS29" s="24" t="n">
        <v>963.735761010623</v>
      </c>
      <c r="BT29" s="24" t="n">
        <v>964.811360625073</v>
      </c>
      <c r="BU29" s="24" t="n">
        <v>965.213629652012</v>
      </c>
      <c r="BV29" s="24" t="n">
        <v>964.68894807406</v>
      </c>
      <c r="BW29" s="24" t="n">
        <v>962.824470556267</v>
      </c>
      <c r="BX29" s="24" t="n">
        <v>958.932674781244</v>
      </c>
      <c r="BY29" s="24" t="n">
        <v>951.836874853057</v>
      </c>
      <c r="BZ29" s="24" t="n">
        <v>939.475183435432</v>
      </c>
      <c r="CA29" s="24" t="n">
        <v>918.121481252078</v>
      </c>
      <c r="CB29" s="24" t="n">
        <v>880.946295632328</v>
      </c>
      <c r="CC29" s="24" t="n">
        <v>814.729084543834</v>
      </c>
      <c r="CD29" s="24" t="n">
        <v>693.008545177148</v>
      </c>
      <c r="CE29" s="24" t="n">
        <v>460.917004830918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8" t="e">
        <f aca="false"/>
        <v>#REF!</v>
      </c>
      <c r="CO29" s="8" t="e">
        <f aca="false"/>
        <v>#REF!</v>
      </c>
      <c r="CP29" s="8" t="e">
        <f aca="false"/>
        <v>#REF!</v>
      </c>
      <c r="CQ29" s="8" t="e">
        <f aca="false"/>
        <v>#REF!</v>
      </c>
      <c r="CR29" s="8" t="e">
        <f aca="false"/>
        <v>#REF!</v>
      </c>
      <c r="CS29" s="8" t="e">
        <f aca="false"/>
        <v>#REF!</v>
      </c>
      <c r="CT29" s="8" t="e">
        <f aca="false"/>
        <v>#REF!</v>
      </c>
      <c r="CU29" s="8" t="e">
        <f aca="false"/>
        <v>#REF!</v>
      </c>
      <c r="CV29" s="8" t="e">
        <f aca="false"/>
        <v>#REF!</v>
      </c>
      <c r="CW29" s="8" t="e">
        <f aca="false"/>
        <v>#REF!</v>
      </c>
      <c r="CX29" s="8" t="e">
        <f aca="false"/>
        <v>#REF!</v>
      </c>
      <c r="CY29" s="8" t="e">
        <f aca="false"/>
        <v>#REF!</v>
      </c>
    </row>
    <row r="30" customFormat="false" ht="24.95" hidden="false" customHeight="true" outlineLevel="0" collapsed="false">
      <c r="A30" s="20" t="n">
        <v>25</v>
      </c>
      <c r="B30" s="8" t="n">
        <v>509.634129464519</v>
      </c>
      <c r="C30" s="8" t="n">
        <v>523.074891821743</v>
      </c>
      <c r="D30" s="8" t="n">
        <v>536.972796112092</v>
      </c>
      <c r="E30" s="8" t="n">
        <v>551.322338329032</v>
      </c>
      <c r="F30" s="8" t="n">
        <v>566.120639054036</v>
      </c>
      <c r="G30" s="8" t="n">
        <v>581.372498829317</v>
      </c>
      <c r="H30" s="8" t="n">
        <v>597.058198793368</v>
      </c>
      <c r="I30" s="8" t="n">
        <v>613.131950282099</v>
      </c>
      <c r="J30" s="8" t="n">
        <v>629.484763907994</v>
      </c>
      <c r="K30" s="8" t="n">
        <v>542.547335229231</v>
      </c>
      <c r="L30" s="8" t="n">
        <v>555.754628451011</v>
      </c>
      <c r="M30" s="8" t="n">
        <v>569.084588387296</v>
      </c>
      <c r="N30" s="8" t="n">
        <v>582.48110108877</v>
      </c>
      <c r="O30" s="8" t="n">
        <v>595.820712460593</v>
      </c>
      <c r="P30" s="8" t="n">
        <v>609.091503834384</v>
      </c>
      <c r="Q30" s="8" t="n">
        <v>622.304808486377</v>
      </c>
      <c r="R30" s="8" t="n">
        <v>635.548433445381</v>
      </c>
      <c r="S30" s="8" t="n">
        <v>649.000179326683</v>
      </c>
      <c r="T30" s="8" t="n">
        <v>559.335087347792</v>
      </c>
      <c r="U30" s="8" t="n">
        <v>570.579236041746</v>
      </c>
      <c r="V30" s="8" t="n">
        <v>584.422247389235</v>
      </c>
      <c r="W30" s="8" t="n">
        <v>598.463133846566</v>
      </c>
      <c r="X30" s="8" t="n">
        <v>612.659978782591</v>
      </c>
      <c r="Y30" s="8" t="n">
        <v>627.003147216928</v>
      </c>
      <c r="Z30" s="8" t="n">
        <v>641.483797011483</v>
      </c>
      <c r="AA30" s="8" t="n">
        <v>656.064028854945</v>
      </c>
      <c r="AB30" s="8" t="n">
        <v>670.730251878316</v>
      </c>
      <c r="AC30" s="8" t="n">
        <v>685.458285174918</v>
      </c>
      <c r="AD30" s="8" t="n">
        <v>700.23367774703</v>
      </c>
      <c r="AE30" s="8" t="n">
        <v>715.023777131242</v>
      </c>
      <c r="AF30" s="22" t="n">
        <v>25</v>
      </c>
      <c r="AG30" s="24" t="n">
        <v>729.697478329062</v>
      </c>
      <c r="AH30" s="24" t="n">
        <v>744.186015559089</v>
      </c>
      <c r="AI30" s="24" t="n">
        <v>758.418490963502</v>
      </c>
      <c r="AJ30" s="24" t="n">
        <v>772.351770534486</v>
      </c>
      <c r="AK30" s="24" t="n">
        <v>785.895781795749</v>
      </c>
      <c r="AL30" s="24" t="n">
        <v>798.919828786529</v>
      </c>
      <c r="AM30" s="24" t="n">
        <v>811.649732191401</v>
      </c>
      <c r="AN30" s="24" t="n">
        <v>824.023098621412</v>
      </c>
      <c r="AO30" s="24" t="n">
        <v>836.002488946713</v>
      </c>
      <c r="AP30" s="24" t="n">
        <v>847.511518712706</v>
      </c>
      <c r="AQ30" s="24" t="n">
        <v>858.417674082176</v>
      </c>
      <c r="AR30" s="24" t="n">
        <v>868.611808658876</v>
      </c>
      <c r="AS30" s="24" t="n">
        <v>878.061199270799</v>
      </c>
      <c r="AT30" s="24" t="n">
        <v>887.004776693512</v>
      </c>
      <c r="AU30" s="24" t="n">
        <v>895.28101421953</v>
      </c>
      <c r="AV30" s="24" t="n">
        <v>902.632532018014</v>
      </c>
      <c r="AW30" s="24" t="n">
        <v>909.482899631182</v>
      </c>
      <c r="AX30" s="24" t="n">
        <v>915.692399018751</v>
      </c>
      <c r="AY30" s="24" t="n">
        <v>921.471099627891</v>
      </c>
      <c r="AZ30" s="24" t="n">
        <v>926.727479848484</v>
      </c>
      <c r="BA30" s="24" t="n">
        <v>931.364712219317</v>
      </c>
      <c r="BB30" s="24" t="n">
        <v>935.288892468613</v>
      </c>
      <c r="BC30" s="24" t="n">
        <v>938.363487641398</v>
      </c>
      <c r="BD30" s="24" t="n">
        <v>941.11025617897</v>
      </c>
      <c r="BE30" s="24" t="n">
        <v>943.429264741643</v>
      </c>
      <c r="BF30" s="31" t="n">
        <v>25</v>
      </c>
      <c r="BG30" s="24" t="n">
        <v>945.189757285619</v>
      </c>
      <c r="BH30" s="24" t="n">
        <v>946.835074645017</v>
      </c>
      <c r="BI30" s="24" t="n">
        <v>948.164539300126</v>
      </c>
      <c r="BJ30" s="24" t="n">
        <v>949.307337717813</v>
      </c>
      <c r="BK30" s="24" t="n">
        <v>950.175070297044</v>
      </c>
      <c r="BL30" s="24" t="n">
        <v>950.65722491757</v>
      </c>
      <c r="BM30" s="24" t="n">
        <v>952.221867913181</v>
      </c>
      <c r="BN30" s="24" t="n">
        <v>955.144914426018</v>
      </c>
      <c r="BO30" s="24" t="n">
        <v>957.795471919665</v>
      </c>
      <c r="BP30" s="24" t="n">
        <v>960.143640953378</v>
      </c>
      <c r="BQ30" s="24" t="n">
        <v>962.146115914251</v>
      </c>
      <c r="BR30" s="24" t="n">
        <v>963.735761010623</v>
      </c>
      <c r="BS30" s="24" t="n">
        <v>964.811360625073</v>
      </c>
      <c r="BT30" s="24" t="n">
        <v>965.213629652012</v>
      </c>
      <c r="BU30" s="24" t="n">
        <v>964.68894807406</v>
      </c>
      <c r="BV30" s="24" t="n">
        <v>962.824470556267</v>
      </c>
      <c r="BW30" s="24" t="n">
        <v>958.932674781244</v>
      </c>
      <c r="BX30" s="24" t="n">
        <v>951.836874853057</v>
      </c>
      <c r="BY30" s="24" t="n">
        <v>939.475183435432</v>
      </c>
      <c r="BZ30" s="24" t="n">
        <v>918.121481252078</v>
      </c>
      <c r="CA30" s="24" t="n">
        <v>880.946295632328</v>
      </c>
      <c r="CB30" s="24" t="n">
        <v>814.729084543834</v>
      </c>
      <c r="CC30" s="24" t="n">
        <v>693.008545177148</v>
      </c>
      <c r="CD30" s="24" t="n">
        <v>460.917004830918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8" t="e">
        <f aca="false"/>
        <v>#REF!</v>
      </c>
      <c r="CO30" s="8" t="e">
        <f aca="false"/>
        <v>#REF!</v>
      </c>
      <c r="CP30" s="8" t="e">
        <f aca="false"/>
        <v>#REF!</v>
      </c>
      <c r="CQ30" s="8" t="e">
        <f aca="false"/>
        <v>#REF!</v>
      </c>
      <c r="CR30" s="8" t="e">
        <f aca="false"/>
        <v>#REF!</v>
      </c>
      <c r="CS30" s="8" t="e">
        <f aca="false"/>
        <v>#REF!</v>
      </c>
      <c r="CT30" s="8" t="e">
        <f aca="false"/>
        <v>#REF!</v>
      </c>
      <c r="CU30" s="8" t="e">
        <f aca="false"/>
        <v>#REF!</v>
      </c>
      <c r="CV30" s="8" t="e">
        <f aca="false"/>
        <v>#REF!</v>
      </c>
      <c r="CW30" s="8" t="e">
        <f aca="false"/>
        <v>#REF!</v>
      </c>
      <c r="CX30" s="8" t="e">
        <f aca="false"/>
        <v>#REF!</v>
      </c>
      <c r="CY30" s="8" t="e">
        <f aca="false"/>
        <v>#REF!</v>
      </c>
    </row>
    <row r="31" customFormat="false" ht="24.95" hidden="false" customHeight="true" outlineLevel="0" collapsed="false">
      <c r="A31" s="20" t="n">
        <v>26</v>
      </c>
      <c r="B31" s="8" t="n">
        <v>518.35636375785</v>
      </c>
      <c r="C31" s="8" t="n">
        <v>532.086501489304</v>
      </c>
      <c r="D31" s="8" t="n">
        <v>546.262271730229</v>
      </c>
      <c r="E31" s="8" t="n">
        <v>560.880552444051</v>
      </c>
      <c r="F31" s="8" t="n">
        <v>575.945840019238</v>
      </c>
      <c r="G31" s="8" t="n">
        <v>591.438178712687</v>
      </c>
      <c r="H31" s="8" t="n">
        <v>607.311486940666</v>
      </c>
      <c r="I31" s="8" t="n">
        <v>623.456460990414</v>
      </c>
      <c r="J31" s="8" t="n">
        <v>639.879288699476</v>
      </c>
      <c r="K31" s="8" t="n">
        <v>552.990960616302</v>
      </c>
      <c r="L31" s="8" t="n">
        <v>566.221683128203</v>
      </c>
      <c r="M31" s="8" t="n">
        <v>579.515169392261</v>
      </c>
      <c r="N31" s="8" t="n">
        <v>592.747779147821</v>
      </c>
      <c r="O31" s="8" t="n">
        <v>605.907399439431</v>
      </c>
      <c r="P31" s="8" t="n">
        <v>619.005032764946</v>
      </c>
      <c r="Q31" s="8" t="n">
        <v>632.128363110936</v>
      </c>
      <c r="R31" s="8" t="n">
        <v>645.454942611707</v>
      </c>
      <c r="S31" s="8" t="n">
        <v>659.335087347792</v>
      </c>
      <c r="T31" s="8" t="n">
        <v>570.579236041746</v>
      </c>
      <c r="U31" s="8" t="n">
        <v>584.422247389235</v>
      </c>
      <c r="V31" s="8" t="n">
        <v>598.463133846566</v>
      </c>
      <c r="W31" s="8" t="n">
        <v>612.659978782591</v>
      </c>
      <c r="X31" s="8" t="n">
        <v>627.003147216928</v>
      </c>
      <c r="Y31" s="8" t="n">
        <v>641.483797011483</v>
      </c>
      <c r="Z31" s="8" t="n">
        <v>656.064028854945</v>
      </c>
      <c r="AA31" s="8" t="n">
        <v>670.730251878316</v>
      </c>
      <c r="AB31" s="8" t="n">
        <v>685.458285174918</v>
      </c>
      <c r="AC31" s="8" t="n">
        <v>700.23367774703</v>
      </c>
      <c r="AD31" s="8" t="n">
        <v>715.023777131242</v>
      </c>
      <c r="AE31" s="8" t="n">
        <v>729.697478329062</v>
      </c>
      <c r="AF31" s="22" t="n">
        <v>26</v>
      </c>
      <c r="AG31" s="24" t="n">
        <v>744.186015559089</v>
      </c>
      <c r="AH31" s="24" t="n">
        <v>758.418490963502</v>
      </c>
      <c r="AI31" s="24" t="n">
        <v>772.351770534486</v>
      </c>
      <c r="AJ31" s="24" t="n">
        <v>785.895781795749</v>
      </c>
      <c r="AK31" s="24" t="n">
        <v>798.919828786529</v>
      </c>
      <c r="AL31" s="24" t="n">
        <v>811.649732191401</v>
      </c>
      <c r="AM31" s="24" t="n">
        <v>824.023098621412</v>
      </c>
      <c r="AN31" s="24" t="n">
        <v>836.002488946713</v>
      </c>
      <c r="AO31" s="24" t="n">
        <v>847.511518712706</v>
      </c>
      <c r="AP31" s="24" t="n">
        <v>858.417674082176</v>
      </c>
      <c r="AQ31" s="24" t="n">
        <v>868.611808658876</v>
      </c>
      <c r="AR31" s="24" t="n">
        <v>878.061199270799</v>
      </c>
      <c r="AS31" s="24" t="n">
        <v>887.004776693512</v>
      </c>
      <c r="AT31" s="24" t="n">
        <v>895.28101421953</v>
      </c>
      <c r="AU31" s="24" t="n">
        <v>902.632532018014</v>
      </c>
      <c r="AV31" s="24" t="n">
        <v>909.482899631182</v>
      </c>
      <c r="AW31" s="24" t="n">
        <v>915.692399018751</v>
      </c>
      <c r="AX31" s="24" t="n">
        <v>921.471099627891</v>
      </c>
      <c r="AY31" s="24" t="n">
        <v>926.727479848484</v>
      </c>
      <c r="AZ31" s="24" t="n">
        <v>931.364712219317</v>
      </c>
      <c r="BA31" s="24" t="n">
        <v>935.288892468613</v>
      </c>
      <c r="BB31" s="24" t="n">
        <v>938.363487641398</v>
      </c>
      <c r="BC31" s="24" t="n">
        <v>941.11025617897</v>
      </c>
      <c r="BD31" s="24" t="n">
        <v>943.429264741643</v>
      </c>
      <c r="BE31" s="24" t="n">
        <v>945.189757285619</v>
      </c>
      <c r="BF31" s="31" t="n">
        <v>26</v>
      </c>
      <c r="BG31" s="24" t="n">
        <v>946.835074645017</v>
      </c>
      <c r="BH31" s="24" t="n">
        <v>948.164539300126</v>
      </c>
      <c r="BI31" s="24" t="n">
        <v>949.307337717813</v>
      </c>
      <c r="BJ31" s="24" t="n">
        <v>950.175070297044</v>
      </c>
      <c r="BK31" s="24" t="n">
        <v>950.65722491757</v>
      </c>
      <c r="BL31" s="24" t="n">
        <v>952.221867913181</v>
      </c>
      <c r="BM31" s="24" t="n">
        <v>955.144914426018</v>
      </c>
      <c r="BN31" s="24" t="n">
        <v>957.795471919665</v>
      </c>
      <c r="BO31" s="24" t="n">
        <v>960.143640953378</v>
      </c>
      <c r="BP31" s="24" t="n">
        <v>962.146115914251</v>
      </c>
      <c r="BQ31" s="24" t="n">
        <v>963.735761010623</v>
      </c>
      <c r="BR31" s="24" t="n">
        <v>964.811360625073</v>
      </c>
      <c r="BS31" s="24" t="n">
        <v>965.213629652012</v>
      </c>
      <c r="BT31" s="24" t="n">
        <v>964.68894807406</v>
      </c>
      <c r="BU31" s="24" t="n">
        <v>962.824470556267</v>
      </c>
      <c r="BV31" s="24" t="n">
        <v>958.932674781244</v>
      </c>
      <c r="BW31" s="24" t="n">
        <v>951.836874853057</v>
      </c>
      <c r="BX31" s="24" t="n">
        <v>939.475183435432</v>
      </c>
      <c r="BY31" s="24" t="n">
        <v>918.121481252078</v>
      </c>
      <c r="BZ31" s="24" t="n">
        <v>880.946295632328</v>
      </c>
      <c r="CA31" s="24" t="n">
        <v>814.729084543834</v>
      </c>
      <c r="CB31" s="24" t="n">
        <v>693.008545177148</v>
      </c>
      <c r="CC31" s="24" t="n">
        <v>460.917004830918</v>
      </c>
      <c r="CD31" s="24" t="n">
        <v>0</v>
      </c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8" t="e">
        <f aca="false"/>
        <v>#REF!</v>
      </c>
      <c r="CO31" s="8" t="e">
        <f aca="false"/>
        <v>#REF!</v>
      </c>
      <c r="CP31" s="8" t="e">
        <f aca="false"/>
        <v>#REF!</v>
      </c>
      <c r="CQ31" s="8" t="e">
        <f aca="false"/>
        <v>#REF!</v>
      </c>
      <c r="CR31" s="8" t="e">
        <f aca="false"/>
        <v>#REF!</v>
      </c>
      <c r="CS31" s="8" t="e">
        <f aca="false"/>
        <v>#REF!</v>
      </c>
      <c r="CT31" s="8" t="e">
        <f aca="false"/>
        <v>#REF!</v>
      </c>
      <c r="CU31" s="8" t="e">
        <f aca="false"/>
        <v>#REF!</v>
      </c>
      <c r="CV31" s="8" t="e">
        <f aca="false"/>
        <v>#REF!</v>
      </c>
      <c r="CW31" s="8" t="e">
        <f aca="false"/>
        <v>#REF!</v>
      </c>
      <c r="CX31" s="8" t="e">
        <f aca="false"/>
        <v>#REF!</v>
      </c>
      <c r="CY31" s="8" t="e">
        <f aca="false"/>
        <v>#REF!</v>
      </c>
    </row>
    <row r="32" customFormat="false" ht="24.95" hidden="false" customHeight="true" outlineLevel="0" collapsed="false">
      <c r="A32" s="20" t="n">
        <v>27</v>
      </c>
      <c r="B32" s="8" t="n">
        <v>527.355580313736</v>
      </c>
      <c r="C32" s="8" t="n">
        <v>541.363104146185</v>
      </c>
      <c r="D32" s="8" t="n">
        <v>555.80708909017</v>
      </c>
      <c r="E32" s="8" t="n">
        <v>570.691737051838</v>
      </c>
      <c r="F32" s="8" t="n">
        <v>585.996862938805</v>
      </c>
      <c r="G32" s="8" t="n">
        <v>601.6761015619</v>
      </c>
      <c r="H32" s="8" t="n">
        <v>617.619844877971</v>
      </c>
      <c r="I32" s="8" t="n">
        <v>633.833965846769</v>
      </c>
      <c r="J32" s="8" t="n">
        <v>650.312921180592</v>
      </c>
      <c r="K32" s="8" t="n">
        <v>563.447481001499</v>
      </c>
      <c r="L32" s="8" t="n">
        <v>576.641132958823</v>
      </c>
      <c r="M32" s="8" t="n">
        <v>589.770056394182</v>
      </c>
      <c r="N32" s="8" t="n">
        <v>602.821950084768</v>
      </c>
      <c r="O32" s="8" t="n">
        <v>615.807495998765</v>
      </c>
      <c r="P32" s="8" t="n">
        <v>628.814258892796</v>
      </c>
      <c r="Q32" s="8" t="n">
        <v>642.019550119023</v>
      </c>
      <c r="R32" s="8" t="n">
        <v>655.773425512043</v>
      </c>
      <c r="S32" s="8" t="n">
        <v>670.579236041746</v>
      </c>
      <c r="T32" s="8" t="n">
        <v>584.422247389235</v>
      </c>
      <c r="U32" s="8" t="n">
        <v>598.463133846566</v>
      </c>
      <c r="V32" s="8" t="n">
        <v>612.659978782591</v>
      </c>
      <c r="W32" s="8" t="n">
        <v>627.003147216928</v>
      </c>
      <c r="X32" s="8" t="n">
        <v>641.483797011483</v>
      </c>
      <c r="Y32" s="8" t="n">
        <v>656.064028854945</v>
      </c>
      <c r="Z32" s="8" t="n">
        <v>670.730251878316</v>
      </c>
      <c r="AA32" s="8" t="n">
        <v>685.458285174918</v>
      </c>
      <c r="AB32" s="8" t="n">
        <v>700.23367774703</v>
      </c>
      <c r="AC32" s="8" t="n">
        <v>715.023777131242</v>
      </c>
      <c r="AD32" s="8" t="n">
        <v>729.697478329062</v>
      </c>
      <c r="AE32" s="8" t="n">
        <v>744.186015559089</v>
      </c>
      <c r="AF32" s="22" t="n">
        <v>27</v>
      </c>
      <c r="AG32" s="24" t="n">
        <v>758.418490963502</v>
      </c>
      <c r="AH32" s="24" t="n">
        <v>772.351770534486</v>
      </c>
      <c r="AI32" s="24" t="n">
        <v>785.895781795749</v>
      </c>
      <c r="AJ32" s="24" t="n">
        <v>798.919828786529</v>
      </c>
      <c r="AK32" s="24" t="n">
        <v>811.649732191401</v>
      </c>
      <c r="AL32" s="24" t="n">
        <v>824.023098621412</v>
      </c>
      <c r="AM32" s="24" t="n">
        <v>836.002488946713</v>
      </c>
      <c r="AN32" s="24" t="n">
        <v>847.511518712706</v>
      </c>
      <c r="AO32" s="24" t="n">
        <v>858.417674082176</v>
      </c>
      <c r="AP32" s="24" t="n">
        <v>868.611808658876</v>
      </c>
      <c r="AQ32" s="24" t="n">
        <v>878.061199270799</v>
      </c>
      <c r="AR32" s="24" t="n">
        <v>887.004776693512</v>
      </c>
      <c r="AS32" s="24" t="n">
        <v>895.28101421953</v>
      </c>
      <c r="AT32" s="24" t="n">
        <v>902.632532018014</v>
      </c>
      <c r="AU32" s="24" t="n">
        <v>909.482899631182</v>
      </c>
      <c r="AV32" s="24" t="n">
        <v>915.692399018751</v>
      </c>
      <c r="AW32" s="24" t="n">
        <v>921.471099627891</v>
      </c>
      <c r="AX32" s="24" t="n">
        <v>926.727479848484</v>
      </c>
      <c r="AY32" s="24" t="n">
        <v>931.364712219317</v>
      </c>
      <c r="AZ32" s="24" t="n">
        <v>935.288892468613</v>
      </c>
      <c r="BA32" s="24" t="n">
        <v>938.363487641398</v>
      </c>
      <c r="BB32" s="24" t="n">
        <v>941.11025617897</v>
      </c>
      <c r="BC32" s="24" t="n">
        <v>943.429264741643</v>
      </c>
      <c r="BD32" s="24" t="n">
        <v>945.189757285619</v>
      </c>
      <c r="BE32" s="24" t="n">
        <v>946.835074645017</v>
      </c>
      <c r="BF32" s="31" t="n">
        <v>27</v>
      </c>
      <c r="BG32" s="24" t="n">
        <v>948.164539300126</v>
      </c>
      <c r="BH32" s="24" t="n">
        <v>949.307337717813</v>
      </c>
      <c r="BI32" s="24" t="n">
        <v>950.175070297044</v>
      </c>
      <c r="BJ32" s="24" t="n">
        <v>950.65722491757</v>
      </c>
      <c r="BK32" s="24" t="n">
        <v>952.221867913181</v>
      </c>
      <c r="BL32" s="24" t="n">
        <v>955.144914426018</v>
      </c>
      <c r="BM32" s="24" t="n">
        <v>957.795471919665</v>
      </c>
      <c r="BN32" s="24" t="n">
        <v>960.143640953378</v>
      </c>
      <c r="BO32" s="24" t="n">
        <v>962.146115914251</v>
      </c>
      <c r="BP32" s="24" t="n">
        <v>963.735761010623</v>
      </c>
      <c r="BQ32" s="24" t="n">
        <v>964.811360625073</v>
      </c>
      <c r="BR32" s="24" t="n">
        <v>965.213629652012</v>
      </c>
      <c r="BS32" s="24" t="n">
        <v>964.68894807406</v>
      </c>
      <c r="BT32" s="24" t="n">
        <v>962.824470556267</v>
      </c>
      <c r="BU32" s="24" t="n">
        <v>958.932674781244</v>
      </c>
      <c r="BV32" s="24" t="n">
        <v>951.836874853057</v>
      </c>
      <c r="BW32" s="24" t="n">
        <v>939.475183435432</v>
      </c>
      <c r="BX32" s="24" t="n">
        <v>918.121481252078</v>
      </c>
      <c r="BY32" s="24" t="n">
        <v>880.946295632328</v>
      </c>
      <c r="BZ32" s="24" t="n">
        <v>814.729084543834</v>
      </c>
      <c r="CA32" s="24" t="n">
        <v>693.008545177148</v>
      </c>
      <c r="CB32" s="24" t="n">
        <v>460.917004830918</v>
      </c>
      <c r="CC32" s="24" t="n">
        <v>0</v>
      </c>
      <c r="CD32" s="24" t="n">
        <v>0</v>
      </c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8" t="e">
        <f aca="false"/>
        <v>#REF!</v>
      </c>
      <c r="CO32" s="8" t="e">
        <f aca="false"/>
        <v>#REF!</v>
      </c>
      <c r="CP32" s="8" t="e">
        <f aca="false"/>
        <v>#REF!</v>
      </c>
      <c r="CQ32" s="8" t="e">
        <f aca="false"/>
        <v>#REF!</v>
      </c>
      <c r="CR32" s="8" t="e">
        <f aca="false"/>
        <v>#REF!</v>
      </c>
      <c r="CS32" s="8" t="e">
        <f aca="false"/>
        <v>#REF!</v>
      </c>
      <c r="CT32" s="8" t="e">
        <f aca="false"/>
        <v>#REF!</v>
      </c>
      <c r="CU32" s="8" t="e">
        <f aca="false"/>
        <v>#REF!</v>
      </c>
      <c r="CV32" s="8" t="e">
        <f aca="false"/>
        <v>#REF!</v>
      </c>
      <c r="CW32" s="8" t="e">
        <f aca="false"/>
        <v>#REF!</v>
      </c>
      <c r="CX32" s="8" t="e">
        <f aca="false"/>
        <v>#REF!</v>
      </c>
      <c r="CY32" s="8" t="e">
        <f aca="false"/>
        <v>#REF!</v>
      </c>
    </row>
    <row r="33" customFormat="false" ht="24.95" hidden="false" customHeight="true" outlineLevel="0" collapsed="false">
      <c r="A33" s="20" t="n">
        <v>28</v>
      </c>
      <c r="B33" s="8" t="n">
        <v>536.619043528575</v>
      </c>
      <c r="C33" s="8" t="n">
        <v>550.89425088263</v>
      </c>
      <c r="D33" s="8" t="n">
        <v>565.603978255897</v>
      </c>
      <c r="E33" s="8" t="n">
        <v>580.727818467879</v>
      </c>
      <c r="F33" s="8" t="n">
        <v>596.219131702872</v>
      </c>
      <c r="G33" s="8" t="n">
        <v>611.968015222393</v>
      </c>
      <c r="H33" s="8" t="n">
        <v>627.980037077386</v>
      </c>
      <c r="I33" s="8" t="n">
        <v>644.249190857227</v>
      </c>
      <c r="J33" s="8" t="n">
        <v>660.756802005744</v>
      </c>
      <c r="K33" s="8" t="n">
        <v>573.853625375995</v>
      </c>
      <c r="L33" s="8" t="n">
        <v>586.8819841837</v>
      </c>
      <c r="M33" s="8" t="n">
        <v>599.829394606873</v>
      </c>
      <c r="N33" s="8" t="n">
        <v>612.706227734244</v>
      </c>
      <c r="O33" s="8" t="n">
        <v>625.599932682151</v>
      </c>
      <c r="P33" s="8" t="n">
        <v>638.687587269862</v>
      </c>
      <c r="Q33" s="8" t="n">
        <v>652.318994921286</v>
      </c>
      <c r="R33" s="8" t="n">
        <v>666.99722637991</v>
      </c>
      <c r="S33" s="8" t="n">
        <v>684.422247389235</v>
      </c>
      <c r="T33" s="8" t="n">
        <v>598.463133846566</v>
      </c>
      <c r="U33" s="8" t="n">
        <v>612.659978782591</v>
      </c>
      <c r="V33" s="8" t="n">
        <v>627.003147216928</v>
      </c>
      <c r="W33" s="8" t="n">
        <v>641.483797011483</v>
      </c>
      <c r="X33" s="8" t="n">
        <v>656.064028854945</v>
      </c>
      <c r="Y33" s="8" t="n">
        <v>670.730251878316</v>
      </c>
      <c r="Z33" s="8" t="n">
        <v>685.458285174918</v>
      </c>
      <c r="AA33" s="8" t="n">
        <v>700.23367774703</v>
      </c>
      <c r="AB33" s="8" t="n">
        <v>715.023777131242</v>
      </c>
      <c r="AC33" s="8" t="n">
        <v>729.697478329062</v>
      </c>
      <c r="AD33" s="8" t="n">
        <v>744.186015559089</v>
      </c>
      <c r="AE33" s="8" t="n">
        <v>758.418490963502</v>
      </c>
      <c r="AF33" s="22" t="n">
        <v>28</v>
      </c>
      <c r="AG33" s="24" t="n">
        <v>772.351770534486</v>
      </c>
      <c r="AH33" s="24" t="n">
        <v>785.895781795749</v>
      </c>
      <c r="AI33" s="24" t="n">
        <v>798.919828786529</v>
      </c>
      <c r="AJ33" s="24" t="n">
        <v>811.649732191401</v>
      </c>
      <c r="AK33" s="24" t="n">
        <v>824.023098621412</v>
      </c>
      <c r="AL33" s="24" t="n">
        <v>836.002488946713</v>
      </c>
      <c r="AM33" s="24" t="n">
        <v>847.511518712706</v>
      </c>
      <c r="AN33" s="24" t="n">
        <v>858.417674082176</v>
      </c>
      <c r="AO33" s="24" t="n">
        <v>868.611808658876</v>
      </c>
      <c r="AP33" s="24" t="n">
        <v>878.061199270799</v>
      </c>
      <c r="AQ33" s="24" t="n">
        <v>887.004776693512</v>
      </c>
      <c r="AR33" s="24" t="n">
        <v>895.28101421953</v>
      </c>
      <c r="AS33" s="24" t="n">
        <v>902.632532018014</v>
      </c>
      <c r="AT33" s="24" t="n">
        <v>909.482899631182</v>
      </c>
      <c r="AU33" s="24" t="n">
        <v>915.692399018751</v>
      </c>
      <c r="AV33" s="24" t="n">
        <v>921.471099627891</v>
      </c>
      <c r="AW33" s="24" t="n">
        <v>926.727479848484</v>
      </c>
      <c r="AX33" s="24" t="n">
        <v>931.364712219317</v>
      </c>
      <c r="AY33" s="24" t="n">
        <v>935.288892468613</v>
      </c>
      <c r="AZ33" s="24" t="n">
        <v>938.363487641398</v>
      </c>
      <c r="BA33" s="24" t="n">
        <v>941.11025617897</v>
      </c>
      <c r="BB33" s="24" t="n">
        <v>943.429264741643</v>
      </c>
      <c r="BC33" s="24" t="n">
        <v>945.189757285619</v>
      </c>
      <c r="BD33" s="24" t="n">
        <v>946.835074645017</v>
      </c>
      <c r="BE33" s="24" t="n">
        <v>948.164539300126</v>
      </c>
      <c r="BF33" s="31" t="n">
        <v>28</v>
      </c>
      <c r="BG33" s="24" t="n">
        <v>949.307337717813</v>
      </c>
      <c r="BH33" s="24" t="n">
        <v>950.175070297044</v>
      </c>
      <c r="BI33" s="24" t="n">
        <v>950.65722491757</v>
      </c>
      <c r="BJ33" s="24" t="n">
        <v>952.221867913181</v>
      </c>
      <c r="BK33" s="24" t="n">
        <v>955.144914426018</v>
      </c>
      <c r="BL33" s="24" t="n">
        <v>957.795471919665</v>
      </c>
      <c r="BM33" s="24" t="n">
        <v>960.143640953378</v>
      </c>
      <c r="BN33" s="24" t="n">
        <v>962.146115914251</v>
      </c>
      <c r="BO33" s="24" t="n">
        <v>963.735761010623</v>
      </c>
      <c r="BP33" s="24" t="n">
        <v>964.811360625073</v>
      </c>
      <c r="BQ33" s="24" t="n">
        <v>965.213629652012</v>
      </c>
      <c r="BR33" s="24" t="n">
        <v>964.68894807406</v>
      </c>
      <c r="BS33" s="24" t="n">
        <v>962.824470556267</v>
      </c>
      <c r="BT33" s="24" t="n">
        <v>958.932674781244</v>
      </c>
      <c r="BU33" s="24" t="n">
        <v>951.836874853057</v>
      </c>
      <c r="BV33" s="24" t="n">
        <v>939.475183435432</v>
      </c>
      <c r="BW33" s="24" t="n">
        <v>918.121481252078</v>
      </c>
      <c r="BX33" s="24" t="n">
        <v>880.946295632328</v>
      </c>
      <c r="BY33" s="24" t="n">
        <v>814.729084543834</v>
      </c>
      <c r="BZ33" s="24" t="n">
        <v>693.008545177148</v>
      </c>
      <c r="CA33" s="24" t="n">
        <v>460.917004830918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8" t="e">
        <f aca="false"/>
        <v>#REF!</v>
      </c>
      <c r="CO33" s="8" t="e">
        <f aca="false"/>
        <v>#REF!</v>
      </c>
      <c r="CP33" s="8" t="e">
        <f aca="false"/>
        <v>#REF!</v>
      </c>
      <c r="CQ33" s="8" t="e">
        <f aca="false"/>
        <v>#REF!</v>
      </c>
      <c r="CR33" s="8" t="e">
        <f aca="false"/>
        <v>#REF!</v>
      </c>
      <c r="CS33" s="8" t="e">
        <f aca="false"/>
        <v>#REF!</v>
      </c>
      <c r="CT33" s="8" t="e">
        <f aca="false"/>
        <v>#REF!</v>
      </c>
      <c r="CU33" s="8" t="e">
        <f aca="false"/>
        <v>#REF!</v>
      </c>
      <c r="CV33" s="8" t="e">
        <f aca="false"/>
        <v>#REF!</v>
      </c>
      <c r="CW33" s="8" t="e">
        <f aca="false"/>
        <v>#REF!</v>
      </c>
      <c r="CX33" s="8" t="e">
        <f aca="false"/>
        <v>#REF!</v>
      </c>
      <c r="CY33" s="8" t="e">
        <f aca="false"/>
        <v>#REF!</v>
      </c>
    </row>
    <row r="34" customFormat="false" ht="24.95" hidden="false" customHeight="true" outlineLevel="0" collapsed="false">
      <c r="A34" s="20" t="n">
        <v>29</v>
      </c>
      <c r="B34" s="8" t="n">
        <v>546.136960319617</v>
      </c>
      <c r="C34" s="8" t="n">
        <v>560.677305346199</v>
      </c>
      <c r="D34" s="8" t="n">
        <v>575.625599652865</v>
      </c>
      <c r="E34" s="8" t="n">
        <v>590.934937492455</v>
      </c>
      <c r="F34" s="8" t="n">
        <v>606.49513076164</v>
      </c>
      <c r="G34" s="8" t="n">
        <v>622.311452256418</v>
      </c>
      <c r="H34" s="8" t="n">
        <v>638.377447106389</v>
      </c>
      <c r="I34" s="8" t="n">
        <v>654.674216445642</v>
      </c>
      <c r="J34" s="8" t="n">
        <v>671.150815164844</v>
      </c>
      <c r="K34" s="8" t="n">
        <v>584.081664963361</v>
      </c>
      <c r="L34" s="8" t="n">
        <v>596.927766803988</v>
      </c>
      <c r="M34" s="8" t="n">
        <v>609.69919034195</v>
      </c>
      <c r="N34" s="8" t="n">
        <v>622.483272566993</v>
      </c>
      <c r="O34" s="8" t="n">
        <v>635.456864861298</v>
      </c>
      <c r="P34" s="8" t="n">
        <v>648.969525907488</v>
      </c>
      <c r="Q34" s="8" t="n">
        <v>663.524054737224</v>
      </c>
      <c r="R34" s="8" t="n">
        <v>680.820044490684</v>
      </c>
      <c r="S34" s="8" t="n">
        <v>698.463133846566</v>
      </c>
      <c r="T34" s="8" t="n">
        <v>612.659978782591</v>
      </c>
      <c r="U34" s="8" t="n">
        <v>627.003147216928</v>
      </c>
      <c r="V34" s="8" t="n">
        <v>641.483797011483</v>
      </c>
      <c r="W34" s="8" t="n">
        <v>656.064028854945</v>
      </c>
      <c r="X34" s="8" t="n">
        <v>670.730251878316</v>
      </c>
      <c r="Y34" s="8" t="n">
        <v>685.458285174918</v>
      </c>
      <c r="Z34" s="8" t="n">
        <v>700.23367774703</v>
      </c>
      <c r="AA34" s="8" t="n">
        <v>715.023777131242</v>
      </c>
      <c r="AB34" s="8" t="n">
        <v>729.697478329062</v>
      </c>
      <c r="AC34" s="8" t="n">
        <v>744.186015559089</v>
      </c>
      <c r="AD34" s="8" t="n">
        <v>758.418490963502</v>
      </c>
      <c r="AE34" s="8" t="n">
        <v>772.351770534486</v>
      </c>
      <c r="AF34" s="22" t="n">
        <v>29</v>
      </c>
      <c r="AG34" s="24" t="n">
        <v>785.895781795749</v>
      </c>
      <c r="AH34" s="24" t="n">
        <v>798.919828786529</v>
      </c>
      <c r="AI34" s="24" t="n">
        <v>811.649732191401</v>
      </c>
      <c r="AJ34" s="24" t="n">
        <v>824.023098621412</v>
      </c>
      <c r="AK34" s="24" t="n">
        <v>836.002488946713</v>
      </c>
      <c r="AL34" s="24" t="n">
        <v>847.511518712706</v>
      </c>
      <c r="AM34" s="24" t="n">
        <v>858.417674082176</v>
      </c>
      <c r="AN34" s="24" t="n">
        <v>868.611808658876</v>
      </c>
      <c r="AO34" s="24" t="n">
        <v>878.061199270799</v>
      </c>
      <c r="AP34" s="24" t="n">
        <v>887.004776693512</v>
      </c>
      <c r="AQ34" s="24" t="n">
        <v>895.28101421953</v>
      </c>
      <c r="AR34" s="24" t="n">
        <v>902.632532018014</v>
      </c>
      <c r="AS34" s="24" t="n">
        <v>909.482899631182</v>
      </c>
      <c r="AT34" s="24" t="n">
        <v>915.692399018751</v>
      </c>
      <c r="AU34" s="24" t="n">
        <v>921.471099627891</v>
      </c>
      <c r="AV34" s="24" t="n">
        <v>926.727479848484</v>
      </c>
      <c r="AW34" s="24" t="n">
        <v>931.364712219317</v>
      </c>
      <c r="AX34" s="24" t="n">
        <v>935.288892468613</v>
      </c>
      <c r="AY34" s="24" t="n">
        <v>938.363487641398</v>
      </c>
      <c r="AZ34" s="24" t="n">
        <v>941.11025617897</v>
      </c>
      <c r="BA34" s="24" t="n">
        <v>943.429264741643</v>
      </c>
      <c r="BB34" s="24" t="n">
        <v>945.189757285619</v>
      </c>
      <c r="BC34" s="24" t="n">
        <v>946.835074645017</v>
      </c>
      <c r="BD34" s="24" t="n">
        <v>948.164539300126</v>
      </c>
      <c r="BE34" s="24" t="n">
        <v>949.307337717813</v>
      </c>
      <c r="BF34" s="31" t="n">
        <v>29</v>
      </c>
      <c r="BG34" s="24" t="n">
        <v>950.175070297044</v>
      </c>
      <c r="BH34" s="24" t="n">
        <v>950.65722491757</v>
      </c>
      <c r="BI34" s="24" t="n">
        <v>952.221867913181</v>
      </c>
      <c r="BJ34" s="24" t="n">
        <v>955.144914426018</v>
      </c>
      <c r="BK34" s="24" t="n">
        <v>957.795471919665</v>
      </c>
      <c r="BL34" s="24" t="n">
        <v>960.143640953378</v>
      </c>
      <c r="BM34" s="24" t="n">
        <v>962.146115914251</v>
      </c>
      <c r="BN34" s="24" t="n">
        <v>963.735761010623</v>
      </c>
      <c r="BO34" s="24" t="n">
        <v>964.811360625073</v>
      </c>
      <c r="BP34" s="24" t="n">
        <v>965.213629652012</v>
      </c>
      <c r="BQ34" s="24" t="n">
        <v>964.68894807406</v>
      </c>
      <c r="BR34" s="24" t="n">
        <v>962.824470556267</v>
      </c>
      <c r="BS34" s="24" t="n">
        <v>958.932674781244</v>
      </c>
      <c r="BT34" s="24" t="n">
        <v>951.836874853057</v>
      </c>
      <c r="BU34" s="24" t="n">
        <v>939.475183435432</v>
      </c>
      <c r="BV34" s="24" t="n">
        <v>918.121481252078</v>
      </c>
      <c r="BW34" s="24" t="n">
        <v>880.946295632328</v>
      </c>
      <c r="BX34" s="24" t="n">
        <v>814.729084543834</v>
      </c>
      <c r="BY34" s="24" t="n">
        <v>693.008545177148</v>
      </c>
      <c r="BZ34" s="24" t="n">
        <v>460.917004830918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8" t="e">
        <f aca="false"/>
        <v>#REF!</v>
      </c>
      <c r="CO34" s="8" t="e">
        <f aca="false"/>
        <v>#REF!</v>
      </c>
      <c r="CP34" s="8" t="e">
        <f aca="false"/>
        <v>#REF!</v>
      </c>
      <c r="CQ34" s="8" t="e">
        <f aca="false"/>
        <v>#REF!</v>
      </c>
      <c r="CR34" s="8" t="e">
        <f aca="false"/>
        <v>#REF!</v>
      </c>
      <c r="CS34" s="8" t="e">
        <f aca="false"/>
        <v>#REF!</v>
      </c>
      <c r="CT34" s="8" t="e">
        <f aca="false"/>
        <v>#REF!</v>
      </c>
      <c r="CU34" s="8" t="e">
        <f aca="false"/>
        <v>#REF!</v>
      </c>
      <c r="CV34" s="8" t="e">
        <f aca="false"/>
        <v>#REF!</v>
      </c>
      <c r="CW34" s="8" t="e">
        <f aca="false"/>
        <v>#REF!</v>
      </c>
      <c r="CX34" s="8" t="e">
        <f aca="false"/>
        <v>#REF!</v>
      </c>
      <c r="CY34" s="8" t="e">
        <f aca="false"/>
        <v>#REF!</v>
      </c>
    </row>
    <row r="35" customFormat="false" ht="24.95" hidden="false" customHeight="true" outlineLevel="0" collapsed="false">
      <c r="A35" s="20" t="n">
        <v>30</v>
      </c>
      <c r="B35" s="8" t="n">
        <v>555.905237003858</v>
      </c>
      <c r="C35" s="8" t="n">
        <v>570.683494234236</v>
      </c>
      <c r="D35" s="8" t="n">
        <v>585.816567272123</v>
      </c>
      <c r="E35" s="8" t="n">
        <v>601.193991604412</v>
      </c>
      <c r="F35" s="8" t="n">
        <v>616.820754037592</v>
      </c>
      <c r="G35" s="8" t="n">
        <v>632.689965314659</v>
      </c>
      <c r="H35" s="8" t="n">
        <v>648.782509299059</v>
      </c>
      <c r="I35" s="8" t="n">
        <v>665.047085075594</v>
      </c>
      <c r="J35" s="8" t="n">
        <v>681.36542105707</v>
      </c>
      <c r="K35" s="8" t="n">
        <v>594.113255950844</v>
      </c>
      <c r="L35" s="8" t="n">
        <v>606.782434661568</v>
      </c>
      <c r="M35" s="8" t="n">
        <v>619.460185418825</v>
      </c>
      <c r="N35" s="8" t="n">
        <v>632.323139966135</v>
      </c>
      <c r="O35" s="8" t="n">
        <v>645.720619592822</v>
      </c>
      <c r="P35" s="8" t="n">
        <v>660.155159776454</v>
      </c>
      <c r="Q35" s="8" t="n">
        <v>677.325992240731</v>
      </c>
      <c r="R35" s="8" t="n">
        <v>694.838515489078</v>
      </c>
      <c r="S35" s="8" t="n">
        <v>712.659978782591</v>
      </c>
      <c r="T35" s="8" t="n">
        <v>627.003147216928</v>
      </c>
      <c r="U35" s="8" t="n">
        <v>641.483797011483</v>
      </c>
      <c r="V35" s="8" t="n">
        <v>656.064028854945</v>
      </c>
      <c r="W35" s="8" t="n">
        <v>670.730251878316</v>
      </c>
      <c r="X35" s="8" t="n">
        <v>685.458285174918</v>
      </c>
      <c r="Y35" s="8" t="n">
        <v>700.23367774703</v>
      </c>
      <c r="Z35" s="8" t="n">
        <v>715.023777131242</v>
      </c>
      <c r="AA35" s="8" t="n">
        <v>729.697478329062</v>
      </c>
      <c r="AB35" s="8" t="n">
        <v>744.186015559089</v>
      </c>
      <c r="AC35" s="8" t="n">
        <v>758.418490963502</v>
      </c>
      <c r="AD35" s="8" t="n">
        <v>772.351770534486</v>
      </c>
      <c r="AE35" s="8" t="n">
        <v>785.895781795749</v>
      </c>
      <c r="AF35" s="22" t="n">
        <v>30</v>
      </c>
      <c r="AG35" s="24" t="n">
        <v>798.919828786529</v>
      </c>
      <c r="AH35" s="24" t="n">
        <v>811.649732191401</v>
      </c>
      <c r="AI35" s="24" t="n">
        <v>824.023098621412</v>
      </c>
      <c r="AJ35" s="24" t="n">
        <v>836.002488946713</v>
      </c>
      <c r="AK35" s="24" t="n">
        <v>847.511518712706</v>
      </c>
      <c r="AL35" s="24" t="n">
        <v>858.417674082176</v>
      </c>
      <c r="AM35" s="24" t="n">
        <v>868.611808658876</v>
      </c>
      <c r="AN35" s="24" t="n">
        <v>878.061199270799</v>
      </c>
      <c r="AO35" s="24" t="n">
        <v>887.004776693512</v>
      </c>
      <c r="AP35" s="24" t="n">
        <v>895.28101421953</v>
      </c>
      <c r="AQ35" s="24" t="n">
        <v>902.632532018014</v>
      </c>
      <c r="AR35" s="24" t="n">
        <v>909.482899631182</v>
      </c>
      <c r="AS35" s="24" t="n">
        <v>915.692399018751</v>
      </c>
      <c r="AT35" s="24" t="n">
        <v>921.471099627891</v>
      </c>
      <c r="AU35" s="24" t="n">
        <v>926.727479848484</v>
      </c>
      <c r="AV35" s="24" t="n">
        <v>931.364712219317</v>
      </c>
      <c r="AW35" s="24" t="n">
        <v>935.288892468613</v>
      </c>
      <c r="AX35" s="24" t="n">
        <v>938.363487641398</v>
      </c>
      <c r="AY35" s="24" t="n">
        <v>941.11025617897</v>
      </c>
      <c r="AZ35" s="24" t="n">
        <v>943.429264741643</v>
      </c>
      <c r="BA35" s="24" t="n">
        <v>945.189757285619</v>
      </c>
      <c r="BB35" s="24" t="n">
        <v>946.835074645017</v>
      </c>
      <c r="BC35" s="24" t="n">
        <v>948.164539300126</v>
      </c>
      <c r="BD35" s="24" t="n">
        <v>949.307337717813</v>
      </c>
      <c r="BE35" s="24" t="n">
        <v>950.175070297044</v>
      </c>
      <c r="BF35" s="31" t="n">
        <v>30</v>
      </c>
      <c r="BG35" s="24" t="n">
        <v>950.65722491757</v>
      </c>
      <c r="BH35" s="24" t="n">
        <v>952.221867913181</v>
      </c>
      <c r="BI35" s="24" t="n">
        <v>955.144914426018</v>
      </c>
      <c r="BJ35" s="24" t="n">
        <v>957.795471919665</v>
      </c>
      <c r="BK35" s="24" t="n">
        <v>960.143640953378</v>
      </c>
      <c r="BL35" s="24" t="n">
        <v>962.146115914251</v>
      </c>
      <c r="BM35" s="24" t="n">
        <v>963.735761010623</v>
      </c>
      <c r="BN35" s="24" t="n">
        <v>964.811360625073</v>
      </c>
      <c r="BO35" s="24" t="n">
        <v>965.213629652012</v>
      </c>
      <c r="BP35" s="24" t="n">
        <v>964.68894807406</v>
      </c>
      <c r="BQ35" s="24" t="n">
        <v>962.824470556267</v>
      </c>
      <c r="BR35" s="24" t="n">
        <v>958.932674781244</v>
      </c>
      <c r="BS35" s="24" t="n">
        <v>951.836874853057</v>
      </c>
      <c r="BT35" s="24" t="n">
        <v>939.475183435432</v>
      </c>
      <c r="BU35" s="24" t="n">
        <v>918.121481252078</v>
      </c>
      <c r="BV35" s="24" t="n">
        <v>880.946295632328</v>
      </c>
      <c r="BW35" s="24" t="n">
        <v>814.729084543834</v>
      </c>
      <c r="BX35" s="24" t="n">
        <v>693.008545177148</v>
      </c>
      <c r="BY35" s="24" t="n">
        <v>460.917004830918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8" t="e">
        <f aca="false"/>
        <v>#REF!</v>
      </c>
      <c r="CO35" s="8" t="e">
        <f aca="false"/>
        <v>#REF!</v>
      </c>
      <c r="CP35" s="8" t="e">
        <f aca="false"/>
        <v>#REF!</v>
      </c>
      <c r="CQ35" s="8" t="e">
        <f aca="false"/>
        <v>#REF!</v>
      </c>
      <c r="CR35" s="8" t="e">
        <f aca="false"/>
        <v>#REF!</v>
      </c>
      <c r="CS35" s="8" t="e">
        <f aca="false"/>
        <v>#REF!</v>
      </c>
      <c r="CT35" s="8" t="e">
        <f aca="false"/>
        <v>#REF!</v>
      </c>
      <c r="CU35" s="8" t="e">
        <f aca="false"/>
        <v>#REF!</v>
      </c>
      <c r="CV35" s="8" t="e">
        <f aca="false"/>
        <v>#REF!</v>
      </c>
      <c r="CW35" s="8" t="e">
        <f aca="false"/>
        <v>#REF!</v>
      </c>
      <c r="CX35" s="8" t="e">
        <f aca="false"/>
        <v>#REF!</v>
      </c>
      <c r="CY35" s="8" t="e">
        <f aca="false"/>
        <v>#REF!</v>
      </c>
    </row>
    <row r="36" customFormat="false" ht="24.95" hidden="false" customHeight="true" outlineLevel="0" collapsed="false">
      <c r="A36" s="20" t="n">
        <v>31</v>
      </c>
      <c r="B36" s="8" t="n">
        <v>565.89516319438</v>
      </c>
      <c r="C36" s="8" t="n">
        <v>580.857455937283</v>
      </c>
      <c r="D36" s="8" t="n">
        <v>596.057798216576</v>
      </c>
      <c r="E36" s="8" t="n">
        <v>611.50089974784</v>
      </c>
      <c r="F36" s="8" t="n">
        <v>627.179450403483</v>
      </c>
      <c r="G36" s="8" t="n">
        <v>643.074123536709</v>
      </c>
      <c r="H36" s="8" t="n">
        <v>659.133273497415</v>
      </c>
      <c r="I36" s="8" t="n">
        <v>675.238257499854</v>
      </c>
      <c r="J36" s="8" t="n">
        <v>691.382178072223</v>
      </c>
      <c r="K36" s="8" t="n">
        <v>603.952142887375</v>
      </c>
      <c r="L36" s="8" t="n">
        <v>616.526714252322</v>
      </c>
      <c r="M36" s="8" t="n">
        <v>629.282310782868</v>
      </c>
      <c r="N36" s="8" t="n">
        <v>642.568023412288</v>
      </c>
      <c r="O36" s="8" t="n">
        <v>656.886131876819</v>
      </c>
      <c r="P36" s="8" t="n">
        <v>673.935517197464</v>
      </c>
      <c r="Q36" s="8" t="n">
        <v>691.321344822098</v>
      </c>
      <c r="R36" s="8" t="n">
        <v>709.010529507229</v>
      </c>
      <c r="S36" s="8" t="n">
        <v>727.003147216928</v>
      </c>
      <c r="T36" s="8" t="n">
        <v>641.483797011483</v>
      </c>
      <c r="U36" s="8" t="n">
        <v>656.064028854945</v>
      </c>
      <c r="V36" s="8" t="n">
        <v>670.730251878316</v>
      </c>
      <c r="W36" s="8" t="n">
        <v>685.458285174918</v>
      </c>
      <c r="X36" s="8" t="n">
        <v>700.23367774703</v>
      </c>
      <c r="Y36" s="8" t="n">
        <v>715.023777131242</v>
      </c>
      <c r="Z36" s="8" t="n">
        <v>729.697478329062</v>
      </c>
      <c r="AA36" s="8" t="n">
        <v>744.186015559089</v>
      </c>
      <c r="AB36" s="8" t="n">
        <v>758.418490963502</v>
      </c>
      <c r="AC36" s="8" t="n">
        <v>772.351770534486</v>
      </c>
      <c r="AD36" s="8" t="n">
        <v>785.895781795749</v>
      </c>
      <c r="AE36" s="8" t="n">
        <v>798.919828786529</v>
      </c>
      <c r="AF36" s="22" t="n">
        <v>31</v>
      </c>
      <c r="AG36" s="24" t="n">
        <v>811.649732191401</v>
      </c>
      <c r="AH36" s="24" t="n">
        <v>824.023098621412</v>
      </c>
      <c r="AI36" s="24" t="n">
        <v>836.002488946713</v>
      </c>
      <c r="AJ36" s="24" t="n">
        <v>847.511518712706</v>
      </c>
      <c r="AK36" s="24" t="n">
        <v>858.417674082176</v>
      </c>
      <c r="AL36" s="24" t="n">
        <v>868.611808658876</v>
      </c>
      <c r="AM36" s="24" t="n">
        <v>878.061199270799</v>
      </c>
      <c r="AN36" s="24" t="n">
        <v>887.004776693512</v>
      </c>
      <c r="AO36" s="24" t="n">
        <v>895.28101421953</v>
      </c>
      <c r="AP36" s="24" t="n">
        <v>902.632532018014</v>
      </c>
      <c r="AQ36" s="24" t="n">
        <v>909.482899631182</v>
      </c>
      <c r="AR36" s="24" t="n">
        <v>915.692399018751</v>
      </c>
      <c r="AS36" s="24" t="n">
        <v>921.471099627891</v>
      </c>
      <c r="AT36" s="24" t="n">
        <v>926.727479848484</v>
      </c>
      <c r="AU36" s="24" t="n">
        <v>931.364712219317</v>
      </c>
      <c r="AV36" s="24" t="n">
        <v>935.288892468613</v>
      </c>
      <c r="AW36" s="24" t="n">
        <v>938.363487641398</v>
      </c>
      <c r="AX36" s="24" t="n">
        <v>941.11025617897</v>
      </c>
      <c r="AY36" s="24" t="n">
        <v>943.429264741643</v>
      </c>
      <c r="AZ36" s="24" t="n">
        <v>945.189757285619</v>
      </c>
      <c r="BA36" s="24" t="n">
        <v>946.835074645017</v>
      </c>
      <c r="BB36" s="24" t="n">
        <v>948.164539300126</v>
      </c>
      <c r="BC36" s="24" t="n">
        <v>949.307337717813</v>
      </c>
      <c r="BD36" s="24" t="n">
        <v>950.175070297044</v>
      </c>
      <c r="BE36" s="24" t="n">
        <v>950.65722491757</v>
      </c>
      <c r="BF36" s="31" t="n">
        <v>31</v>
      </c>
      <c r="BG36" s="24" t="n">
        <v>952.221867913181</v>
      </c>
      <c r="BH36" s="24" t="n">
        <v>955.144914426018</v>
      </c>
      <c r="BI36" s="24" t="n">
        <v>957.795471919665</v>
      </c>
      <c r="BJ36" s="24" t="n">
        <v>960.143640953378</v>
      </c>
      <c r="BK36" s="24" t="n">
        <v>962.146115914251</v>
      </c>
      <c r="BL36" s="24" t="n">
        <v>963.735761010623</v>
      </c>
      <c r="BM36" s="24" t="n">
        <v>964.811360625073</v>
      </c>
      <c r="BN36" s="24" t="n">
        <v>965.213629652012</v>
      </c>
      <c r="BO36" s="24" t="n">
        <v>964.68894807406</v>
      </c>
      <c r="BP36" s="24" t="n">
        <v>962.824470556267</v>
      </c>
      <c r="BQ36" s="24" t="n">
        <v>958.932674781244</v>
      </c>
      <c r="BR36" s="24" t="n">
        <v>951.836874853057</v>
      </c>
      <c r="BS36" s="24" t="n">
        <v>939.475183435432</v>
      </c>
      <c r="BT36" s="24" t="n">
        <v>918.121481252078</v>
      </c>
      <c r="BU36" s="24" t="n">
        <v>880.946295632328</v>
      </c>
      <c r="BV36" s="24" t="n">
        <v>814.729084543834</v>
      </c>
      <c r="BW36" s="24" t="n">
        <v>693.008545177148</v>
      </c>
      <c r="BX36" s="24" t="n">
        <v>460.917004830918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8" t="e">
        <f aca="false"/>
        <v>#REF!</v>
      </c>
      <c r="CO36" s="8" t="e">
        <f aca="false"/>
        <v>#REF!</v>
      </c>
      <c r="CP36" s="8" t="e">
        <f aca="false"/>
        <v>#REF!</v>
      </c>
      <c r="CQ36" s="8" t="e">
        <f aca="false"/>
        <v>#REF!</v>
      </c>
      <c r="CR36" s="8" t="e">
        <f aca="false"/>
        <v>#REF!</v>
      </c>
      <c r="CS36" s="8" t="e">
        <f aca="false"/>
        <v>#REF!</v>
      </c>
      <c r="CT36" s="8" t="e">
        <f aca="false"/>
        <v>#REF!</v>
      </c>
      <c r="CU36" s="8" t="e">
        <f aca="false"/>
        <v>#REF!</v>
      </c>
      <c r="CV36" s="8" t="e">
        <f aca="false"/>
        <v>#REF!</v>
      </c>
      <c r="CW36" s="8" t="e">
        <f aca="false"/>
        <v>#REF!</v>
      </c>
      <c r="CX36" s="8" t="e">
        <f aca="false"/>
        <v>#REF!</v>
      </c>
      <c r="CY36" s="8" t="e">
        <f aca="false"/>
        <v>#REF!</v>
      </c>
    </row>
    <row r="37" customFormat="false" ht="24.95" hidden="false" customHeight="true" outlineLevel="0" collapsed="false">
      <c r="A37" s="20" t="n">
        <v>32</v>
      </c>
      <c r="B37" s="8" t="n">
        <v>576.048423087232</v>
      </c>
      <c r="C37" s="8" t="n">
        <v>591.07704237978</v>
      </c>
      <c r="D37" s="8" t="n">
        <v>606.34204117228</v>
      </c>
      <c r="E37" s="8" t="n">
        <v>621.835701203426</v>
      </c>
      <c r="F37" s="8" t="n">
        <v>637.538491686897</v>
      </c>
      <c r="G37" s="8" t="n">
        <v>653.398432670456</v>
      </c>
      <c r="H37" s="8" t="n">
        <v>669.296521403453</v>
      </c>
      <c r="I37" s="8" t="n">
        <v>685.225484746152</v>
      </c>
      <c r="J37" s="8" t="n">
        <v>701.204565098228</v>
      </c>
      <c r="K37" s="8" t="n">
        <v>613.678972441505</v>
      </c>
      <c r="L37" s="8" t="n">
        <v>626.330348444316</v>
      </c>
      <c r="M37" s="8" t="n">
        <v>639.507560415941</v>
      </c>
      <c r="N37" s="8" t="n">
        <v>653.712639825209</v>
      </c>
      <c r="O37" s="8" t="n">
        <v>670.644127239553</v>
      </c>
      <c r="P37" s="8" t="n">
        <v>687.906961862239</v>
      </c>
      <c r="Q37" s="8" t="n">
        <v>705.467733720932</v>
      </c>
      <c r="R37" s="8" t="n">
        <v>723.326161709682</v>
      </c>
      <c r="S37" s="8" t="n">
        <v>741.483797011483</v>
      </c>
      <c r="T37" s="8" t="n">
        <v>656.064028854945</v>
      </c>
      <c r="U37" s="8" t="n">
        <v>670.730251878316</v>
      </c>
      <c r="V37" s="8" t="n">
        <v>685.458285174918</v>
      </c>
      <c r="W37" s="8" t="n">
        <v>700.23367774703</v>
      </c>
      <c r="X37" s="8" t="n">
        <v>715.023777131242</v>
      </c>
      <c r="Y37" s="8" t="n">
        <v>729.697478329062</v>
      </c>
      <c r="Z37" s="8" t="n">
        <v>744.186015559089</v>
      </c>
      <c r="AA37" s="8" t="n">
        <v>758.418490963502</v>
      </c>
      <c r="AB37" s="8" t="n">
        <v>772.351770534486</v>
      </c>
      <c r="AC37" s="8" t="n">
        <v>785.895781795749</v>
      </c>
      <c r="AD37" s="8" t="n">
        <v>798.919828786529</v>
      </c>
      <c r="AE37" s="8" t="n">
        <v>811.649732191401</v>
      </c>
      <c r="AF37" s="22" t="n">
        <v>32</v>
      </c>
      <c r="AG37" s="24" t="n">
        <v>824.023098621412</v>
      </c>
      <c r="AH37" s="24" t="n">
        <v>836.002488946713</v>
      </c>
      <c r="AI37" s="24" t="n">
        <v>847.511518712706</v>
      </c>
      <c r="AJ37" s="24" t="n">
        <v>858.417674082176</v>
      </c>
      <c r="AK37" s="24" t="n">
        <v>868.611808658876</v>
      </c>
      <c r="AL37" s="24" t="n">
        <v>878.061199270799</v>
      </c>
      <c r="AM37" s="24" t="n">
        <v>887.004776693512</v>
      </c>
      <c r="AN37" s="24" t="n">
        <v>895.28101421953</v>
      </c>
      <c r="AO37" s="24" t="n">
        <v>902.632532018014</v>
      </c>
      <c r="AP37" s="24" t="n">
        <v>909.482899631182</v>
      </c>
      <c r="AQ37" s="24" t="n">
        <v>915.692399018751</v>
      </c>
      <c r="AR37" s="24" t="n">
        <v>921.471099627891</v>
      </c>
      <c r="AS37" s="24" t="n">
        <v>926.727479848484</v>
      </c>
      <c r="AT37" s="24" t="n">
        <v>931.364712219317</v>
      </c>
      <c r="AU37" s="24" t="n">
        <v>935.288892468613</v>
      </c>
      <c r="AV37" s="24" t="n">
        <v>938.363487641398</v>
      </c>
      <c r="AW37" s="24" t="n">
        <v>941.11025617897</v>
      </c>
      <c r="AX37" s="24" t="n">
        <v>943.429264741643</v>
      </c>
      <c r="AY37" s="24" t="n">
        <v>945.189757285619</v>
      </c>
      <c r="AZ37" s="24" t="n">
        <v>946.835074645017</v>
      </c>
      <c r="BA37" s="24" t="n">
        <v>948.164539300126</v>
      </c>
      <c r="BB37" s="24" t="n">
        <v>949.307337717813</v>
      </c>
      <c r="BC37" s="24" t="n">
        <v>950.175070297044</v>
      </c>
      <c r="BD37" s="24" t="n">
        <v>950.65722491757</v>
      </c>
      <c r="BE37" s="24" t="n">
        <v>952.221867913181</v>
      </c>
      <c r="BF37" s="31" t="n">
        <v>32</v>
      </c>
      <c r="BG37" s="24" t="n">
        <v>955.144914426018</v>
      </c>
      <c r="BH37" s="24" t="n">
        <v>957.795471919665</v>
      </c>
      <c r="BI37" s="24" t="n">
        <v>960.143640953378</v>
      </c>
      <c r="BJ37" s="24" t="n">
        <v>962.146115914251</v>
      </c>
      <c r="BK37" s="24" t="n">
        <v>963.735761010623</v>
      </c>
      <c r="BL37" s="24" t="n">
        <v>964.811360625073</v>
      </c>
      <c r="BM37" s="24" t="n">
        <v>965.213629652012</v>
      </c>
      <c r="BN37" s="24" t="n">
        <v>964.68894807406</v>
      </c>
      <c r="BO37" s="24" t="n">
        <v>962.824470556267</v>
      </c>
      <c r="BP37" s="24" t="n">
        <v>958.932674781244</v>
      </c>
      <c r="BQ37" s="24" t="n">
        <v>951.836874853057</v>
      </c>
      <c r="BR37" s="24" t="n">
        <v>939.475183435432</v>
      </c>
      <c r="BS37" s="24" t="n">
        <v>918.121481252078</v>
      </c>
      <c r="BT37" s="24" t="n">
        <v>880.946295632328</v>
      </c>
      <c r="BU37" s="24" t="n">
        <v>814.729084543834</v>
      </c>
      <c r="BV37" s="24" t="n">
        <v>693.008545177148</v>
      </c>
      <c r="BW37" s="24" t="n">
        <v>460.917004830918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8" t="e">
        <f aca="false"/>
        <v>#REF!</v>
      </c>
      <c r="CO37" s="8" t="e">
        <f aca="false"/>
        <v>#REF!</v>
      </c>
      <c r="CP37" s="8" t="e">
        <f aca="false"/>
        <v>#REF!</v>
      </c>
      <c r="CQ37" s="8" t="e">
        <f aca="false"/>
        <v>#REF!</v>
      </c>
      <c r="CR37" s="8" t="e">
        <f aca="false"/>
        <v>#REF!</v>
      </c>
      <c r="CS37" s="8" t="e">
        <f aca="false"/>
        <v>#REF!</v>
      </c>
      <c r="CT37" s="8" t="e">
        <f aca="false"/>
        <v>#REF!</v>
      </c>
      <c r="CU37" s="8" t="e">
        <f aca="false"/>
        <v>#REF!</v>
      </c>
      <c r="CV37" s="8" t="e">
        <f aca="false"/>
        <v>#REF!</v>
      </c>
      <c r="CW37" s="8" t="e">
        <f aca="false"/>
        <v>#REF!</v>
      </c>
      <c r="CX37" s="8" t="e">
        <f aca="false"/>
        <v>#REF!</v>
      </c>
      <c r="CY37" s="8" t="e">
        <f aca="false"/>
        <v>#REF!</v>
      </c>
    </row>
    <row r="38" customFormat="false" ht="24.95" hidden="false" customHeight="true" outlineLevel="0" collapsed="false">
      <c r="A38" s="20" t="n">
        <v>33</v>
      </c>
      <c r="B38" s="8" t="n">
        <v>586.243299558991</v>
      </c>
      <c r="C38" s="8" t="n">
        <v>601.335452529877</v>
      </c>
      <c r="D38" s="8" t="n">
        <v>616.649679206312</v>
      </c>
      <c r="E38" s="8" t="n">
        <v>632.166250687873</v>
      </c>
      <c r="F38" s="8" t="n">
        <v>647.832862587518</v>
      </c>
      <c r="G38" s="8" t="n">
        <v>663.530162814495</v>
      </c>
      <c r="H38" s="8" t="n">
        <v>679.250513649427</v>
      </c>
      <c r="I38" s="8" t="n">
        <v>695.012536786444</v>
      </c>
      <c r="J38" s="8" t="n">
        <v>710.906750384596</v>
      </c>
      <c r="K38" s="8" t="n">
        <v>623.456669701737</v>
      </c>
      <c r="L38" s="8" t="n">
        <v>636.528258363136</v>
      </c>
      <c r="M38" s="8" t="n">
        <v>650.62330615406</v>
      </c>
      <c r="N38" s="8" t="n">
        <v>667.440022216918</v>
      </c>
      <c r="O38" s="8" t="n">
        <v>684.583125510188</v>
      </c>
      <c r="P38" s="8" t="n">
        <v>702.018889944229</v>
      </c>
      <c r="Q38" s="8" t="n">
        <v>719.746686812274</v>
      </c>
      <c r="R38" s="8" t="n">
        <v>737.767681069454</v>
      </c>
      <c r="S38" s="8" t="n">
        <v>756.064028854945</v>
      </c>
      <c r="T38" s="8" t="n">
        <v>670.730251878316</v>
      </c>
      <c r="U38" s="8" t="n">
        <v>685.458285174918</v>
      </c>
      <c r="V38" s="8" t="n">
        <v>700.23367774703</v>
      </c>
      <c r="W38" s="8" t="n">
        <v>715.023777131242</v>
      </c>
      <c r="X38" s="8" t="n">
        <v>729.697478329062</v>
      </c>
      <c r="Y38" s="8" t="n">
        <v>744.186015559089</v>
      </c>
      <c r="Z38" s="8" t="n">
        <v>758.418490963502</v>
      </c>
      <c r="AA38" s="8" t="n">
        <v>772.351770534486</v>
      </c>
      <c r="AB38" s="8" t="n">
        <v>785.895781795749</v>
      </c>
      <c r="AC38" s="8" t="n">
        <v>798.919828786529</v>
      </c>
      <c r="AD38" s="8" t="n">
        <v>811.649732191401</v>
      </c>
      <c r="AE38" s="8" t="n">
        <v>824.023098621412</v>
      </c>
      <c r="AF38" s="22" t="n">
        <v>33</v>
      </c>
      <c r="AG38" s="24" t="n">
        <v>836.002488946713</v>
      </c>
      <c r="AH38" s="24" t="n">
        <v>847.511518712706</v>
      </c>
      <c r="AI38" s="24" t="n">
        <v>858.417674082176</v>
      </c>
      <c r="AJ38" s="24" t="n">
        <v>868.611808658876</v>
      </c>
      <c r="AK38" s="24" t="n">
        <v>878.061199270799</v>
      </c>
      <c r="AL38" s="24" t="n">
        <v>887.004776693512</v>
      </c>
      <c r="AM38" s="24" t="n">
        <v>895.28101421953</v>
      </c>
      <c r="AN38" s="24" t="n">
        <v>902.632532018014</v>
      </c>
      <c r="AO38" s="24" t="n">
        <v>909.482899631182</v>
      </c>
      <c r="AP38" s="24" t="n">
        <v>915.692399018751</v>
      </c>
      <c r="AQ38" s="24" t="n">
        <v>921.471099627891</v>
      </c>
      <c r="AR38" s="24" t="n">
        <v>926.727479848484</v>
      </c>
      <c r="AS38" s="24" t="n">
        <v>931.364712219317</v>
      </c>
      <c r="AT38" s="24" t="n">
        <v>935.288892468613</v>
      </c>
      <c r="AU38" s="24" t="n">
        <v>938.363487641398</v>
      </c>
      <c r="AV38" s="24" t="n">
        <v>941.11025617897</v>
      </c>
      <c r="AW38" s="24" t="n">
        <v>943.429264741643</v>
      </c>
      <c r="AX38" s="24" t="n">
        <v>945.189757285619</v>
      </c>
      <c r="AY38" s="24" t="n">
        <v>946.835074645017</v>
      </c>
      <c r="AZ38" s="24" t="n">
        <v>948.164539300126</v>
      </c>
      <c r="BA38" s="24" t="n">
        <v>949.307337717813</v>
      </c>
      <c r="BB38" s="24" t="n">
        <v>950.175070297044</v>
      </c>
      <c r="BC38" s="24" t="n">
        <v>950.65722491757</v>
      </c>
      <c r="BD38" s="24" t="n">
        <v>952.221867913181</v>
      </c>
      <c r="BE38" s="24" t="n">
        <v>955.144914426018</v>
      </c>
      <c r="BF38" s="31" t="n">
        <v>33</v>
      </c>
      <c r="BG38" s="24" t="n">
        <v>957.795471919665</v>
      </c>
      <c r="BH38" s="24" t="n">
        <v>960.143640953378</v>
      </c>
      <c r="BI38" s="24" t="n">
        <v>962.146115914251</v>
      </c>
      <c r="BJ38" s="24" t="n">
        <v>963.735761010623</v>
      </c>
      <c r="BK38" s="24" t="n">
        <v>964.811360625073</v>
      </c>
      <c r="BL38" s="24" t="n">
        <v>965.213629652012</v>
      </c>
      <c r="BM38" s="24" t="n">
        <v>964.68894807406</v>
      </c>
      <c r="BN38" s="24" t="n">
        <v>962.824470556267</v>
      </c>
      <c r="BO38" s="24" t="n">
        <v>958.932674781244</v>
      </c>
      <c r="BP38" s="24" t="n">
        <v>951.836874853057</v>
      </c>
      <c r="BQ38" s="24" t="n">
        <v>939.475183435432</v>
      </c>
      <c r="BR38" s="24" t="n">
        <v>918.121481252078</v>
      </c>
      <c r="BS38" s="24" t="n">
        <v>880.946295632328</v>
      </c>
      <c r="BT38" s="24" t="n">
        <v>814.729084543834</v>
      </c>
      <c r="BU38" s="24" t="n">
        <v>693.008545177148</v>
      </c>
      <c r="BV38" s="24" t="n">
        <v>460.917004830918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8" t="e">
        <f aca="false"/>
        <v>#REF!</v>
      </c>
      <c r="CO38" s="8" t="e">
        <f aca="false"/>
        <v>#REF!</v>
      </c>
      <c r="CP38" s="8" t="e">
        <f aca="false"/>
        <v>#REF!</v>
      </c>
      <c r="CQ38" s="8" t="e">
        <f aca="false"/>
        <v>#REF!</v>
      </c>
      <c r="CR38" s="8" t="e">
        <f aca="false"/>
        <v>#REF!</v>
      </c>
      <c r="CS38" s="8" t="e">
        <f aca="false"/>
        <v>#REF!</v>
      </c>
      <c r="CT38" s="8" t="e">
        <f aca="false"/>
        <v>#REF!</v>
      </c>
      <c r="CU38" s="8" t="e">
        <f aca="false"/>
        <v>#REF!</v>
      </c>
      <c r="CV38" s="8" t="e">
        <f aca="false"/>
        <v>#REF!</v>
      </c>
      <c r="CW38" s="8" t="e">
        <f aca="false"/>
        <v>#REF!</v>
      </c>
      <c r="CX38" s="8" t="e">
        <f aca="false"/>
        <v>#REF!</v>
      </c>
      <c r="CY38" s="8" t="e">
        <f aca="false"/>
        <v>#REF!</v>
      </c>
    </row>
    <row r="39" customFormat="false" ht="24.95" hidden="false" customHeight="true" outlineLevel="0" collapsed="false">
      <c r="A39" s="20" t="n">
        <v>34</v>
      </c>
      <c r="B39" s="8" t="n">
        <v>596.479985912757</v>
      </c>
      <c r="C39" s="8" t="n">
        <v>611.620195363888</v>
      </c>
      <c r="D39" s="8" t="n">
        <v>626.956168795193</v>
      </c>
      <c r="E39" s="8" t="n">
        <v>642.435287177774</v>
      </c>
      <c r="F39" s="8" t="n">
        <v>657.937859625475</v>
      </c>
      <c r="G39" s="8" t="n">
        <v>673.455894843981</v>
      </c>
      <c r="H39" s="8" t="n">
        <v>689.007412557645</v>
      </c>
      <c r="I39" s="8" t="n">
        <v>704.682707006078</v>
      </c>
      <c r="J39" s="8" t="n">
        <v>720.66460166972</v>
      </c>
      <c r="K39" s="8" t="n">
        <v>633.633566658003</v>
      </c>
      <c r="L39" s="8" t="n">
        <v>647.621707660935</v>
      </c>
      <c r="M39" s="8" t="n">
        <v>664.326911808167</v>
      </c>
      <c r="N39" s="8" t="n">
        <v>681.353684068207</v>
      </c>
      <c r="O39" s="8" t="n">
        <v>698.667991211646</v>
      </c>
      <c r="P39" s="8" t="n">
        <v>716.268866802547</v>
      </c>
      <c r="Q39" s="8" t="n">
        <v>734.157100536815</v>
      </c>
      <c r="R39" s="8" t="n">
        <v>752.314096487795</v>
      </c>
      <c r="S39" s="8" t="n">
        <v>770.730251878316</v>
      </c>
      <c r="T39" s="8" t="n">
        <v>685.458285174918</v>
      </c>
      <c r="U39" s="8" t="n">
        <v>700.23367774703</v>
      </c>
      <c r="V39" s="8" t="n">
        <v>715.023777131242</v>
      </c>
      <c r="W39" s="8" t="n">
        <v>729.697478329062</v>
      </c>
      <c r="X39" s="8" t="n">
        <v>744.186015559089</v>
      </c>
      <c r="Y39" s="8" t="n">
        <v>758.418490963502</v>
      </c>
      <c r="Z39" s="8" t="n">
        <v>772.351770534486</v>
      </c>
      <c r="AA39" s="8" t="n">
        <v>785.895781795749</v>
      </c>
      <c r="AB39" s="8" t="n">
        <v>798.919828786529</v>
      </c>
      <c r="AC39" s="8" t="n">
        <v>811.649732191401</v>
      </c>
      <c r="AD39" s="8" t="n">
        <v>824.023098621412</v>
      </c>
      <c r="AE39" s="8" t="n">
        <v>836.002488946713</v>
      </c>
      <c r="AF39" s="22" t="n">
        <v>34</v>
      </c>
      <c r="AG39" s="24" t="n">
        <v>847.511518712706</v>
      </c>
      <c r="AH39" s="24" t="n">
        <v>858.417674082176</v>
      </c>
      <c r="AI39" s="24" t="n">
        <v>868.611808658876</v>
      </c>
      <c r="AJ39" s="24" t="n">
        <v>878.061199270799</v>
      </c>
      <c r="AK39" s="24" t="n">
        <v>887.004776693512</v>
      </c>
      <c r="AL39" s="24" t="n">
        <v>895.28101421953</v>
      </c>
      <c r="AM39" s="24" t="n">
        <v>902.632532018014</v>
      </c>
      <c r="AN39" s="24" t="n">
        <v>909.482899631182</v>
      </c>
      <c r="AO39" s="24" t="n">
        <v>915.692399018751</v>
      </c>
      <c r="AP39" s="24" t="n">
        <v>921.471099627891</v>
      </c>
      <c r="AQ39" s="24" t="n">
        <v>926.727479848484</v>
      </c>
      <c r="AR39" s="24" t="n">
        <v>931.364712219317</v>
      </c>
      <c r="AS39" s="24" t="n">
        <v>935.288892468613</v>
      </c>
      <c r="AT39" s="24" t="n">
        <v>938.363487641398</v>
      </c>
      <c r="AU39" s="24" t="n">
        <v>941.11025617897</v>
      </c>
      <c r="AV39" s="24" t="n">
        <v>943.429264741643</v>
      </c>
      <c r="AW39" s="24" t="n">
        <v>945.189757285619</v>
      </c>
      <c r="AX39" s="24" t="n">
        <v>946.835074645017</v>
      </c>
      <c r="AY39" s="24" t="n">
        <v>948.164539300126</v>
      </c>
      <c r="AZ39" s="24" t="n">
        <v>949.307337717813</v>
      </c>
      <c r="BA39" s="24" t="n">
        <v>950.175070297044</v>
      </c>
      <c r="BB39" s="24" t="n">
        <v>950.65722491757</v>
      </c>
      <c r="BC39" s="24" t="n">
        <v>952.221867913181</v>
      </c>
      <c r="BD39" s="24" t="n">
        <v>955.144914426018</v>
      </c>
      <c r="BE39" s="24" t="n">
        <v>957.795471919665</v>
      </c>
      <c r="BF39" s="31" t="n">
        <v>34</v>
      </c>
      <c r="BG39" s="24" t="n">
        <v>960.143640953378</v>
      </c>
      <c r="BH39" s="24" t="n">
        <v>962.146115914251</v>
      </c>
      <c r="BI39" s="24" t="n">
        <v>963.735761010623</v>
      </c>
      <c r="BJ39" s="24" t="n">
        <v>964.811360625073</v>
      </c>
      <c r="BK39" s="24" t="n">
        <v>965.213629652012</v>
      </c>
      <c r="BL39" s="24" t="n">
        <v>964.68894807406</v>
      </c>
      <c r="BM39" s="24" t="n">
        <v>962.824470556267</v>
      </c>
      <c r="BN39" s="24" t="n">
        <v>958.932674781244</v>
      </c>
      <c r="BO39" s="24" t="n">
        <v>951.836874853057</v>
      </c>
      <c r="BP39" s="24" t="n">
        <v>939.475183435432</v>
      </c>
      <c r="BQ39" s="24" t="n">
        <v>918.121481252078</v>
      </c>
      <c r="BR39" s="24" t="n">
        <v>880.946295632328</v>
      </c>
      <c r="BS39" s="24" t="n">
        <v>814.729084543834</v>
      </c>
      <c r="BT39" s="24" t="n">
        <v>693.008545177148</v>
      </c>
      <c r="BU39" s="24" t="n">
        <v>460.917004830918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8" t="e">
        <f aca="false"/>
        <v>#REF!</v>
      </c>
      <c r="CO39" s="8" t="e">
        <f aca="false"/>
        <v>#REF!</v>
      </c>
      <c r="CP39" s="8" t="e">
        <f aca="false"/>
        <v>#REF!</v>
      </c>
      <c r="CQ39" s="8" t="e">
        <f aca="false"/>
        <v>#REF!</v>
      </c>
      <c r="CR39" s="8" t="e">
        <f aca="false"/>
        <v>#REF!</v>
      </c>
      <c r="CS39" s="8" t="e">
        <f aca="false"/>
        <v>#REF!</v>
      </c>
      <c r="CT39" s="8" t="e">
        <f aca="false"/>
        <v>#REF!</v>
      </c>
      <c r="CU39" s="8" t="e">
        <f aca="false"/>
        <v>#REF!</v>
      </c>
      <c r="CV39" s="8" t="e">
        <f aca="false"/>
        <v>#REF!</v>
      </c>
      <c r="CW39" s="8" t="e">
        <f aca="false"/>
        <v>#REF!</v>
      </c>
      <c r="CX39" s="8" t="e">
        <f aca="false"/>
        <v>#REF!</v>
      </c>
      <c r="CY39" s="8" t="e">
        <f aca="false"/>
        <v>#REF!</v>
      </c>
    </row>
    <row r="40" customFormat="false" ht="24.95" hidden="false" customHeight="true" outlineLevel="0" collapsed="false">
      <c r="A40" s="20" t="n">
        <v>35</v>
      </c>
      <c r="B40" s="8" t="n">
        <v>606.740717689271</v>
      </c>
      <c r="C40" s="8" t="n">
        <v>621.901479472241</v>
      </c>
      <c r="D40" s="8" t="n">
        <v>637.198696399462</v>
      </c>
      <c r="E40" s="8" t="n">
        <v>652.512348894068</v>
      </c>
      <c r="F40" s="8" t="n">
        <v>667.834102632305</v>
      </c>
      <c r="G40" s="8" t="n">
        <v>683.181393322717</v>
      </c>
      <c r="H40" s="8" t="n">
        <v>698.64429796395</v>
      </c>
      <c r="I40" s="8" t="n">
        <v>714.405201323304</v>
      </c>
      <c r="J40" s="8" t="n">
        <v>730.819642763524</v>
      </c>
      <c r="K40" s="8" t="n">
        <v>644.703859896194</v>
      </c>
      <c r="L40" s="8" t="n">
        <v>661.300663537998</v>
      </c>
      <c r="M40" s="8" t="n">
        <v>678.214350638228</v>
      </c>
      <c r="N40" s="8" t="n">
        <v>695.410589397536</v>
      </c>
      <c r="O40" s="8" t="n">
        <v>712.888085074149</v>
      </c>
      <c r="P40" s="8" t="n">
        <v>730.647262575242</v>
      </c>
      <c r="Q40" s="8" t="n">
        <v>748.668794892504</v>
      </c>
      <c r="R40" s="8" t="n">
        <v>766.942928206819</v>
      </c>
      <c r="S40" s="8" t="n">
        <v>785.458285174918</v>
      </c>
      <c r="T40" s="8" t="n">
        <v>700.23367774703</v>
      </c>
      <c r="U40" s="8" t="n">
        <v>715.023777131242</v>
      </c>
      <c r="V40" s="8" t="n">
        <v>729.697478329062</v>
      </c>
      <c r="W40" s="8" t="n">
        <v>744.186015559089</v>
      </c>
      <c r="X40" s="8" t="n">
        <v>758.418490963502</v>
      </c>
      <c r="Y40" s="8" t="n">
        <v>772.351770534486</v>
      </c>
      <c r="Z40" s="8" t="n">
        <v>785.895781795749</v>
      </c>
      <c r="AA40" s="8" t="n">
        <v>798.919828786529</v>
      </c>
      <c r="AB40" s="8" t="n">
        <v>811.649732191401</v>
      </c>
      <c r="AC40" s="8" t="n">
        <v>824.023098621412</v>
      </c>
      <c r="AD40" s="8" t="n">
        <v>836.002488946713</v>
      </c>
      <c r="AE40" s="8" t="n">
        <v>847.511518712706</v>
      </c>
      <c r="AF40" s="22" t="n">
        <v>35</v>
      </c>
      <c r="AG40" s="24" t="n">
        <v>858.417674082176</v>
      </c>
      <c r="AH40" s="24" t="n">
        <v>868.611808658876</v>
      </c>
      <c r="AI40" s="24" t="n">
        <v>878.061199270799</v>
      </c>
      <c r="AJ40" s="24" t="n">
        <v>887.004776693512</v>
      </c>
      <c r="AK40" s="24" t="n">
        <v>895.28101421953</v>
      </c>
      <c r="AL40" s="24" t="n">
        <v>902.632532018014</v>
      </c>
      <c r="AM40" s="24" t="n">
        <v>909.482899631182</v>
      </c>
      <c r="AN40" s="24" t="n">
        <v>915.692399018751</v>
      </c>
      <c r="AO40" s="24" t="n">
        <v>921.471099627891</v>
      </c>
      <c r="AP40" s="24" t="n">
        <v>926.727479848484</v>
      </c>
      <c r="AQ40" s="24" t="n">
        <v>931.364712219317</v>
      </c>
      <c r="AR40" s="24" t="n">
        <v>935.288892468613</v>
      </c>
      <c r="AS40" s="24" t="n">
        <v>938.363487641398</v>
      </c>
      <c r="AT40" s="24" t="n">
        <v>941.11025617897</v>
      </c>
      <c r="AU40" s="24" t="n">
        <v>943.429264741643</v>
      </c>
      <c r="AV40" s="24" t="n">
        <v>945.189757285619</v>
      </c>
      <c r="AW40" s="24" t="n">
        <v>946.835074645017</v>
      </c>
      <c r="AX40" s="24" t="n">
        <v>948.164539300126</v>
      </c>
      <c r="AY40" s="24" t="n">
        <v>949.307337717813</v>
      </c>
      <c r="AZ40" s="24" t="n">
        <v>950.175070297044</v>
      </c>
      <c r="BA40" s="24" t="n">
        <v>950.65722491757</v>
      </c>
      <c r="BB40" s="24" t="n">
        <v>952.221867913181</v>
      </c>
      <c r="BC40" s="24" t="n">
        <v>955.144914426018</v>
      </c>
      <c r="BD40" s="24" t="n">
        <v>957.795471919665</v>
      </c>
      <c r="BE40" s="24" t="n">
        <v>960.143640953378</v>
      </c>
      <c r="BF40" s="31" t="n">
        <v>35</v>
      </c>
      <c r="BG40" s="24" t="n">
        <v>962.146115914251</v>
      </c>
      <c r="BH40" s="24" t="n">
        <v>963.735761010623</v>
      </c>
      <c r="BI40" s="24" t="n">
        <v>964.811360625073</v>
      </c>
      <c r="BJ40" s="24" t="n">
        <v>965.213629652012</v>
      </c>
      <c r="BK40" s="24" t="n">
        <v>964.68894807406</v>
      </c>
      <c r="BL40" s="24" t="n">
        <v>962.824470556267</v>
      </c>
      <c r="BM40" s="24" t="n">
        <v>958.932674781244</v>
      </c>
      <c r="BN40" s="24" t="n">
        <v>951.836874853057</v>
      </c>
      <c r="BO40" s="24" t="n">
        <v>939.475183435432</v>
      </c>
      <c r="BP40" s="24" t="n">
        <v>918.121481252078</v>
      </c>
      <c r="BQ40" s="24" t="n">
        <v>880.946295632328</v>
      </c>
      <c r="BR40" s="24" t="n">
        <v>814.729084543834</v>
      </c>
      <c r="BS40" s="24" t="n">
        <v>693.008545177148</v>
      </c>
      <c r="BT40" s="24" t="n">
        <v>460.917004830918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8" t="e">
        <f aca="false"/>
        <v>#REF!</v>
      </c>
      <c r="CO40" s="8" t="e">
        <f aca="false"/>
        <v>#REF!</v>
      </c>
      <c r="CP40" s="8" t="e">
        <f aca="false"/>
        <v>#REF!</v>
      </c>
      <c r="CQ40" s="8" t="e">
        <f aca="false"/>
        <v>#REF!</v>
      </c>
      <c r="CR40" s="8" t="e">
        <f aca="false"/>
        <v>#REF!</v>
      </c>
      <c r="CS40" s="8" t="e">
        <f aca="false"/>
        <v>#REF!</v>
      </c>
      <c r="CT40" s="8" t="e">
        <f aca="false"/>
        <v>#REF!</v>
      </c>
      <c r="CU40" s="8" t="e">
        <f aca="false"/>
        <v>#REF!</v>
      </c>
      <c r="CV40" s="8" t="e">
        <f aca="false"/>
        <v>#REF!</v>
      </c>
      <c r="CW40" s="8" t="e">
        <f aca="false"/>
        <v>#REF!</v>
      </c>
      <c r="CX40" s="8" t="e">
        <f aca="false"/>
        <v>#REF!</v>
      </c>
      <c r="CY40" s="8" t="e">
        <f aca="false"/>
        <v>#REF!</v>
      </c>
    </row>
    <row r="41" customFormat="false" ht="24.95" hidden="false" customHeight="true" outlineLevel="0" collapsed="false">
      <c r="A41" s="20" t="n">
        <v>36</v>
      </c>
      <c r="B41" s="8" t="n">
        <v>616.995478163155</v>
      </c>
      <c r="C41" s="8" t="n">
        <v>632.116144422054</v>
      </c>
      <c r="D41" s="8" t="n">
        <v>647.246434205724</v>
      </c>
      <c r="E41" s="8" t="n">
        <v>662.377680251475</v>
      </c>
      <c r="F41" s="8" t="n">
        <v>677.526751431367</v>
      </c>
      <c r="G41" s="8" t="n">
        <v>692.783513893411</v>
      </c>
      <c r="H41" s="8" t="n">
        <v>708.329926596887</v>
      </c>
      <c r="I41" s="8" t="n">
        <v>724.521068676038</v>
      </c>
      <c r="J41" s="8" t="n">
        <v>741.865867969088</v>
      </c>
      <c r="K41" s="8" t="n">
        <v>658.357237817183</v>
      </c>
      <c r="L41" s="8" t="n">
        <v>675.160934679233</v>
      </c>
      <c r="M41" s="8" t="n">
        <v>692.24233635723</v>
      </c>
      <c r="N41" s="8" t="n">
        <v>709.59982878866</v>
      </c>
      <c r="O41" s="8" t="n">
        <v>727.23348207553</v>
      </c>
      <c r="P41" s="8" t="n">
        <v>745.123258136159</v>
      </c>
      <c r="Q41" s="8" t="n">
        <v>763.259256243211</v>
      </c>
      <c r="R41" s="8" t="n">
        <v>781.629608846415</v>
      </c>
      <c r="S41" s="8" t="n">
        <v>800.23367774703</v>
      </c>
      <c r="T41" s="8" t="n">
        <v>715.023777131242</v>
      </c>
      <c r="U41" s="8" t="n">
        <v>729.697478329062</v>
      </c>
      <c r="V41" s="8" t="n">
        <v>744.186015559089</v>
      </c>
      <c r="W41" s="8" t="n">
        <v>758.418490963502</v>
      </c>
      <c r="X41" s="8" t="n">
        <v>772.351770534486</v>
      </c>
      <c r="Y41" s="8" t="n">
        <v>785.895781795749</v>
      </c>
      <c r="Z41" s="8" t="n">
        <v>798.919828786529</v>
      </c>
      <c r="AA41" s="8" t="n">
        <v>811.649732191401</v>
      </c>
      <c r="AB41" s="8" t="n">
        <v>824.023098621412</v>
      </c>
      <c r="AC41" s="8" t="n">
        <v>836.002488946713</v>
      </c>
      <c r="AD41" s="8" t="n">
        <v>847.511518712706</v>
      </c>
      <c r="AE41" s="8" t="n">
        <v>858.417674082176</v>
      </c>
      <c r="AF41" s="22" t="n">
        <v>36</v>
      </c>
      <c r="AG41" s="24" t="n">
        <v>868.611808658876</v>
      </c>
      <c r="AH41" s="24" t="n">
        <v>878.061199270799</v>
      </c>
      <c r="AI41" s="24" t="n">
        <v>887.004776693512</v>
      </c>
      <c r="AJ41" s="24" t="n">
        <v>895.28101421953</v>
      </c>
      <c r="AK41" s="24" t="n">
        <v>902.632532018014</v>
      </c>
      <c r="AL41" s="24" t="n">
        <v>909.482899631182</v>
      </c>
      <c r="AM41" s="24" t="n">
        <v>915.692399018751</v>
      </c>
      <c r="AN41" s="24" t="n">
        <v>921.471099627891</v>
      </c>
      <c r="AO41" s="24" t="n">
        <v>926.727479848484</v>
      </c>
      <c r="AP41" s="24" t="n">
        <v>931.364712219317</v>
      </c>
      <c r="AQ41" s="24" t="n">
        <v>935.288892468613</v>
      </c>
      <c r="AR41" s="24" t="n">
        <v>938.363487641398</v>
      </c>
      <c r="AS41" s="24" t="n">
        <v>941.11025617897</v>
      </c>
      <c r="AT41" s="24" t="n">
        <v>943.429264741643</v>
      </c>
      <c r="AU41" s="24" t="n">
        <v>945.189757285619</v>
      </c>
      <c r="AV41" s="24" t="n">
        <v>946.835074645017</v>
      </c>
      <c r="AW41" s="24" t="n">
        <v>948.164539300126</v>
      </c>
      <c r="AX41" s="24" t="n">
        <v>949.307337717813</v>
      </c>
      <c r="AY41" s="24" t="n">
        <v>950.175070297044</v>
      </c>
      <c r="AZ41" s="24" t="n">
        <v>950.65722491757</v>
      </c>
      <c r="BA41" s="24" t="n">
        <v>952.221867913181</v>
      </c>
      <c r="BB41" s="24" t="n">
        <v>955.144914426018</v>
      </c>
      <c r="BC41" s="24" t="n">
        <v>957.795471919665</v>
      </c>
      <c r="BD41" s="24" t="n">
        <v>960.143640953378</v>
      </c>
      <c r="BE41" s="24" t="n">
        <v>962.146115914251</v>
      </c>
      <c r="BF41" s="31" t="n">
        <v>36</v>
      </c>
      <c r="BG41" s="24" t="n">
        <v>963.735761010623</v>
      </c>
      <c r="BH41" s="24" t="n">
        <v>964.811360625073</v>
      </c>
      <c r="BI41" s="24" t="n">
        <v>965.213629652012</v>
      </c>
      <c r="BJ41" s="24" t="n">
        <v>964.68894807406</v>
      </c>
      <c r="BK41" s="24" t="n">
        <v>962.824470556267</v>
      </c>
      <c r="BL41" s="24" t="n">
        <v>958.932674781244</v>
      </c>
      <c r="BM41" s="24" t="n">
        <v>951.836874853057</v>
      </c>
      <c r="BN41" s="24" t="n">
        <v>939.475183435432</v>
      </c>
      <c r="BO41" s="24" t="n">
        <v>918.121481252078</v>
      </c>
      <c r="BP41" s="24" t="n">
        <v>880.946295632328</v>
      </c>
      <c r="BQ41" s="24" t="n">
        <v>814.729084543834</v>
      </c>
      <c r="BR41" s="24" t="n">
        <v>693.008545177148</v>
      </c>
      <c r="BS41" s="24" t="n">
        <v>460.917004830918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8" t="e">
        <f aca="false"/>
        <v>#REF!</v>
      </c>
      <c r="CO41" s="8" t="e">
        <f aca="false"/>
        <v>#REF!</v>
      </c>
      <c r="CP41" s="8" t="e">
        <f aca="false"/>
        <v>#REF!</v>
      </c>
      <c r="CQ41" s="8" t="e">
        <f aca="false"/>
        <v>#REF!</v>
      </c>
      <c r="CR41" s="8" t="e">
        <f aca="false"/>
        <v>#REF!</v>
      </c>
      <c r="CS41" s="8" t="e">
        <f aca="false"/>
        <v>#REF!</v>
      </c>
      <c r="CT41" s="8" t="e">
        <f aca="false"/>
        <v>#REF!</v>
      </c>
      <c r="CU41" s="8" t="e">
        <f aca="false"/>
        <v>#REF!</v>
      </c>
      <c r="CV41" s="8" t="e">
        <f aca="false"/>
        <v>#REF!</v>
      </c>
      <c r="CW41" s="8" t="e">
        <f aca="false"/>
        <v>#REF!</v>
      </c>
      <c r="CX41" s="8" t="e">
        <f aca="false"/>
        <v>#REF!</v>
      </c>
      <c r="CY41" s="8" t="e">
        <f aca="false"/>
        <v>#REF!</v>
      </c>
    </row>
    <row r="42" customFormat="false" ht="24.95" hidden="false" customHeight="true" outlineLevel="0" collapsed="false">
      <c r="A42" s="20" t="n">
        <v>37</v>
      </c>
      <c r="B42" s="8" t="n">
        <v>627.179272259821</v>
      </c>
      <c r="C42" s="8" t="n">
        <v>642.131455008434</v>
      </c>
      <c r="D42" s="8" t="n">
        <v>657.077653832258</v>
      </c>
      <c r="E42" s="8" t="n">
        <v>672.034187013946</v>
      </c>
      <c r="F42" s="8" t="n">
        <v>687.090715894429</v>
      </c>
      <c r="G42" s="8" t="n">
        <v>702.428785829791</v>
      </c>
      <c r="H42" s="8" t="n">
        <v>718.403028917174</v>
      </c>
      <c r="I42" s="8" t="n">
        <v>735.521876694119</v>
      </c>
      <c r="J42" s="8" t="n">
        <v>755.492646257615</v>
      </c>
      <c r="K42" s="8" t="n">
        <v>672.189298764614</v>
      </c>
      <c r="L42" s="8" t="n">
        <v>689.158939058072</v>
      </c>
      <c r="M42" s="8" t="n">
        <v>706.399642307142</v>
      </c>
      <c r="N42" s="8" t="n">
        <v>723.911133311456</v>
      </c>
      <c r="O42" s="8" t="n">
        <v>741.672681960739</v>
      </c>
      <c r="P42" s="8" t="n">
        <v>759.674244554094</v>
      </c>
      <c r="Q42" s="8" t="n">
        <v>777.90347646353</v>
      </c>
      <c r="R42" s="8" t="n">
        <v>796.359204317078</v>
      </c>
      <c r="S42" s="8" t="n">
        <v>815.023777131242</v>
      </c>
      <c r="T42" s="8" t="n">
        <v>729.697478329062</v>
      </c>
      <c r="U42" s="8" t="n">
        <v>744.186015559089</v>
      </c>
      <c r="V42" s="8" t="n">
        <v>758.418490963502</v>
      </c>
      <c r="W42" s="8" t="n">
        <v>772.351770534486</v>
      </c>
      <c r="X42" s="8" t="n">
        <v>785.895781795749</v>
      </c>
      <c r="Y42" s="8" t="n">
        <v>798.919828786529</v>
      </c>
      <c r="Z42" s="8" t="n">
        <v>811.649732191401</v>
      </c>
      <c r="AA42" s="8" t="n">
        <v>824.023098621412</v>
      </c>
      <c r="AB42" s="8" t="n">
        <v>836.002488946713</v>
      </c>
      <c r="AC42" s="8" t="n">
        <v>847.511518712706</v>
      </c>
      <c r="AD42" s="8" t="n">
        <v>858.417674082176</v>
      </c>
      <c r="AE42" s="8" t="n">
        <v>868.611808658876</v>
      </c>
      <c r="AF42" s="22" t="n">
        <v>37</v>
      </c>
      <c r="AG42" s="24" t="n">
        <v>878.061199270799</v>
      </c>
      <c r="AH42" s="24" t="n">
        <v>887.004776693512</v>
      </c>
      <c r="AI42" s="24" t="n">
        <v>895.28101421953</v>
      </c>
      <c r="AJ42" s="24" t="n">
        <v>902.632532018014</v>
      </c>
      <c r="AK42" s="24" t="n">
        <v>909.482899631182</v>
      </c>
      <c r="AL42" s="24" t="n">
        <v>915.692399018751</v>
      </c>
      <c r="AM42" s="24" t="n">
        <v>921.471099627891</v>
      </c>
      <c r="AN42" s="24" t="n">
        <v>926.727479848484</v>
      </c>
      <c r="AO42" s="24" t="n">
        <v>931.364712219317</v>
      </c>
      <c r="AP42" s="24" t="n">
        <v>935.288892468613</v>
      </c>
      <c r="AQ42" s="24" t="n">
        <v>938.363487641398</v>
      </c>
      <c r="AR42" s="24" t="n">
        <v>941.11025617897</v>
      </c>
      <c r="AS42" s="24" t="n">
        <v>943.429264741643</v>
      </c>
      <c r="AT42" s="24" t="n">
        <v>945.189757285619</v>
      </c>
      <c r="AU42" s="24" t="n">
        <v>946.835074645017</v>
      </c>
      <c r="AV42" s="24" t="n">
        <v>948.164539300126</v>
      </c>
      <c r="AW42" s="24" t="n">
        <v>949.307337717813</v>
      </c>
      <c r="AX42" s="24" t="n">
        <v>950.175070297044</v>
      </c>
      <c r="AY42" s="24" t="n">
        <v>950.65722491757</v>
      </c>
      <c r="AZ42" s="24" t="n">
        <v>952.221867913181</v>
      </c>
      <c r="BA42" s="24" t="n">
        <v>955.144914426018</v>
      </c>
      <c r="BB42" s="24" t="n">
        <v>957.795471919665</v>
      </c>
      <c r="BC42" s="24" t="n">
        <v>960.143640953378</v>
      </c>
      <c r="BD42" s="24" t="n">
        <v>962.146115914251</v>
      </c>
      <c r="BE42" s="24" t="n">
        <v>963.735761010623</v>
      </c>
      <c r="BF42" s="31" t="n">
        <v>37</v>
      </c>
      <c r="BG42" s="24" t="n">
        <v>964.811360625073</v>
      </c>
      <c r="BH42" s="24" t="n">
        <v>965.213629652012</v>
      </c>
      <c r="BI42" s="24" t="n">
        <v>964.68894807406</v>
      </c>
      <c r="BJ42" s="24" t="n">
        <v>962.824470556267</v>
      </c>
      <c r="BK42" s="24" t="n">
        <v>958.932674781244</v>
      </c>
      <c r="BL42" s="24" t="n">
        <v>951.836874853057</v>
      </c>
      <c r="BM42" s="24" t="n">
        <v>939.475183435432</v>
      </c>
      <c r="BN42" s="24" t="n">
        <v>918.121481252078</v>
      </c>
      <c r="BO42" s="24" t="n">
        <v>880.946295632328</v>
      </c>
      <c r="BP42" s="24" t="n">
        <v>814.729084543834</v>
      </c>
      <c r="BQ42" s="24" t="n">
        <v>693.008545177148</v>
      </c>
      <c r="BR42" s="24" t="n">
        <v>460.917004830918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8" t="e">
        <f aca="false"/>
        <v>#REF!</v>
      </c>
      <c r="CO42" s="8" t="e">
        <f aca="false"/>
        <v>#REF!</v>
      </c>
      <c r="CP42" s="8" t="e">
        <f aca="false"/>
        <v>#REF!</v>
      </c>
      <c r="CQ42" s="8" t="e">
        <f aca="false"/>
        <v>#REF!</v>
      </c>
      <c r="CR42" s="8" t="e">
        <f aca="false"/>
        <v>#REF!</v>
      </c>
      <c r="CS42" s="8" t="e">
        <f aca="false"/>
        <v>#REF!</v>
      </c>
      <c r="CT42" s="8" t="e">
        <f aca="false"/>
        <v>#REF!</v>
      </c>
      <c r="CU42" s="8" t="e">
        <f aca="false"/>
        <v>#REF!</v>
      </c>
      <c r="CV42" s="8" t="e">
        <f aca="false"/>
        <v>#REF!</v>
      </c>
      <c r="CW42" s="8" t="e">
        <f aca="false"/>
        <v>#REF!</v>
      </c>
      <c r="CX42" s="8" t="e">
        <f aca="false"/>
        <v>#REF!</v>
      </c>
      <c r="CY42" s="8" t="e">
        <f aca="false"/>
        <v>#REF!</v>
      </c>
    </row>
    <row r="43" customFormat="false" ht="24.95" hidden="false" customHeight="true" outlineLevel="0" collapsed="false">
      <c r="A43" s="20" t="n">
        <v>38</v>
      </c>
      <c r="B43" s="8" t="n">
        <v>637.152993461773</v>
      </c>
      <c r="C43" s="8" t="n">
        <v>651.919083932629</v>
      </c>
      <c r="D43" s="8" t="n">
        <v>666.688217912217</v>
      </c>
      <c r="E43" s="8" t="n">
        <v>681.549857400643</v>
      </c>
      <c r="F43" s="8" t="n">
        <v>696.685145189768</v>
      </c>
      <c r="G43" s="8" t="n">
        <v>712.448278270956</v>
      </c>
      <c r="H43" s="8" t="n">
        <v>729.34720512722</v>
      </c>
      <c r="I43" s="8" t="n">
        <v>749.08858043417</v>
      </c>
      <c r="J43" s="8" t="n">
        <v>769.282735534807</v>
      </c>
      <c r="K43" s="8" t="n">
        <v>686.14306178706</v>
      </c>
      <c r="L43" s="8" t="n">
        <v>703.269533295486</v>
      </c>
      <c r="M43" s="8" t="n">
        <v>720.661537118751</v>
      </c>
      <c r="N43" s="8" t="n">
        <v>738.297666271978</v>
      </c>
      <c r="O43" s="8" t="n">
        <v>756.167737211538</v>
      </c>
      <c r="P43" s="8" t="n">
        <v>774.258938678734</v>
      </c>
      <c r="Q43" s="8" t="n">
        <v>792.569573847557</v>
      </c>
      <c r="R43" s="8" t="n">
        <v>811.081400319648</v>
      </c>
      <c r="S43" s="8" t="n">
        <v>829.697478329062</v>
      </c>
      <c r="T43" s="8" t="n">
        <v>744.186015559089</v>
      </c>
      <c r="U43" s="8" t="n">
        <v>758.418490963502</v>
      </c>
      <c r="V43" s="8" t="n">
        <v>772.351770534486</v>
      </c>
      <c r="W43" s="8" t="n">
        <v>785.895781795749</v>
      </c>
      <c r="X43" s="8" t="n">
        <v>798.919828786529</v>
      </c>
      <c r="Y43" s="8" t="n">
        <v>811.649732191401</v>
      </c>
      <c r="Z43" s="8" t="n">
        <v>824.023098621412</v>
      </c>
      <c r="AA43" s="8" t="n">
        <v>836.002488946713</v>
      </c>
      <c r="AB43" s="8" t="n">
        <v>847.511518712706</v>
      </c>
      <c r="AC43" s="8" t="n">
        <v>858.417674082176</v>
      </c>
      <c r="AD43" s="8" t="n">
        <v>868.611808658876</v>
      </c>
      <c r="AE43" s="8" t="n">
        <v>878.061199270799</v>
      </c>
      <c r="AF43" s="22" t="n">
        <v>38</v>
      </c>
      <c r="AG43" s="24" t="n">
        <v>887.004776693512</v>
      </c>
      <c r="AH43" s="24" t="n">
        <v>895.28101421953</v>
      </c>
      <c r="AI43" s="24" t="n">
        <v>902.632532018014</v>
      </c>
      <c r="AJ43" s="24" t="n">
        <v>909.482899631182</v>
      </c>
      <c r="AK43" s="24" t="n">
        <v>915.692399018751</v>
      </c>
      <c r="AL43" s="24" t="n">
        <v>921.471099627891</v>
      </c>
      <c r="AM43" s="24" t="n">
        <v>926.727479848484</v>
      </c>
      <c r="AN43" s="24" t="n">
        <v>931.364712219317</v>
      </c>
      <c r="AO43" s="24" t="n">
        <v>935.288892468613</v>
      </c>
      <c r="AP43" s="24" t="n">
        <v>938.363487641398</v>
      </c>
      <c r="AQ43" s="24" t="n">
        <v>941.11025617897</v>
      </c>
      <c r="AR43" s="24" t="n">
        <v>943.429264741643</v>
      </c>
      <c r="AS43" s="24" t="n">
        <v>945.189757285619</v>
      </c>
      <c r="AT43" s="24" t="n">
        <v>946.835074645017</v>
      </c>
      <c r="AU43" s="24" t="n">
        <v>948.164539300126</v>
      </c>
      <c r="AV43" s="24" t="n">
        <v>949.307337717813</v>
      </c>
      <c r="AW43" s="24" t="n">
        <v>950.175070297044</v>
      </c>
      <c r="AX43" s="24" t="n">
        <v>950.65722491757</v>
      </c>
      <c r="AY43" s="24" t="n">
        <v>952.221867913181</v>
      </c>
      <c r="AZ43" s="24" t="n">
        <v>955.144914426018</v>
      </c>
      <c r="BA43" s="24" t="n">
        <v>957.795471919665</v>
      </c>
      <c r="BB43" s="24" t="n">
        <v>960.143640953378</v>
      </c>
      <c r="BC43" s="24" t="n">
        <v>962.146115914251</v>
      </c>
      <c r="BD43" s="24" t="n">
        <v>963.735761010623</v>
      </c>
      <c r="BE43" s="24" t="n">
        <v>964.811360625073</v>
      </c>
      <c r="BF43" s="31" t="n">
        <v>38</v>
      </c>
      <c r="BG43" s="24" t="n">
        <v>965.213629652012</v>
      </c>
      <c r="BH43" s="24" t="n">
        <v>964.68894807406</v>
      </c>
      <c r="BI43" s="24" t="n">
        <v>962.824470556267</v>
      </c>
      <c r="BJ43" s="24" t="n">
        <v>958.932674781244</v>
      </c>
      <c r="BK43" s="24" t="n">
        <v>951.836874853057</v>
      </c>
      <c r="BL43" s="24" t="n">
        <v>939.475183435432</v>
      </c>
      <c r="BM43" s="24" t="n">
        <v>918.121481252078</v>
      </c>
      <c r="BN43" s="24" t="n">
        <v>880.946295632328</v>
      </c>
      <c r="BO43" s="24" t="n">
        <v>814.729084543834</v>
      </c>
      <c r="BP43" s="24" t="n">
        <v>693.008545177148</v>
      </c>
      <c r="BQ43" s="24" t="n">
        <v>460.917004830918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8" t="e">
        <f aca="false"/>
        <v>#REF!</v>
      </c>
      <c r="CO43" s="8" t="e">
        <f aca="false"/>
        <v>#REF!</v>
      </c>
      <c r="CP43" s="8" t="e">
        <f aca="false"/>
        <v>#REF!</v>
      </c>
      <c r="CQ43" s="8" t="e">
        <f aca="false"/>
        <v>#REF!</v>
      </c>
      <c r="CR43" s="8" t="e">
        <f aca="false"/>
        <v>#REF!</v>
      </c>
      <c r="CS43" s="8" t="e">
        <f aca="false"/>
        <v>#REF!</v>
      </c>
      <c r="CT43" s="8" t="e">
        <f aca="false"/>
        <v>#REF!</v>
      </c>
      <c r="CU43" s="8" t="e">
        <f aca="false"/>
        <v>#REF!</v>
      </c>
      <c r="CV43" s="8" t="e">
        <f aca="false"/>
        <v>#REF!</v>
      </c>
      <c r="CW43" s="8" t="e">
        <f aca="false"/>
        <v>#REF!</v>
      </c>
      <c r="CX43" s="8" t="e">
        <f aca="false"/>
        <v>#REF!</v>
      </c>
      <c r="CY43" s="8" t="e">
        <f aca="false"/>
        <v>#REF!</v>
      </c>
    </row>
    <row r="44" customFormat="false" ht="24.95" hidden="false" customHeight="true" outlineLevel="0" collapsed="false">
      <c r="A44" s="20" t="n">
        <v>39</v>
      </c>
      <c r="B44" s="8" t="n">
        <v>646.90579175434</v>
      </c>
      <c r="C44" s="8" t="n">
        <v>661.492804143567</v>
      </c>
      <c r="D44" s="8" t="n">
        <v>676.165042793419</v>
      </c>
      <c r="E44" s="8" t="n">
        <v>691.10325926871</v>
      </c>
      <c r="F44" s="8" t="n">
        <v>706.661227708648</v>
      </c>
      <c r="G44" s="8" t="n">
        <v>723.346427145697</v>
      </c>
      <c r="H44" s="8" t="n">
        <v>742.864868489462</v>
      </c>
      <c r="I44" s="8" t="n">
        <v>762.826455275459</v>
      </c>
      <c r="J44" s="8" t="n">
        <v>783.204902836506</v>
      </c>
      <c r="K44" s="8" t="n">
        <v>700.220086324549</v>
      </c>
      <c r="L44" s="8" t="n">
        <v>717.495682118265</v>
      </c>
      <c r="M44" s="8" t="n">
        <v>735.009623801049</v>
      </c>
      <c r="N44" s="8" t="n">
        <v>752.751591590247</v>
      </c>
      <c r="O44" s="8" t="n">
        <v>770.7083196214</v>
      </c>
      <c r="P44" s="8" t="n">
        <v>788.877601103726</v>
      </c>
      <c r="Q44" s="8" t="n">
        <v>807.240617464595</v>
      </c>
      <c r="R44" s="8" t="n">
        <v>825.699062870125</v>
      </c>
      <c r="S44" s="8" t="n">
        <v>844.186015559089</v>
      </c>
      <c r="T44" s="8" t="n">
        <v>758.418490963502</v>
      </c>
      <c r="U44" s="8" t="n">
        <v>772.351770534486</v>
      </c>
      <c r="V44" s="8" t="n">
        <v>785.895781795749</v>
      </c>
      <c r="W44" s="8" t="n">
        <v>798.919828786529</v>
      </c>
      <c r="X44" s="8" t="n">
        <v>811.649732191401</v>
      </c>
      <c r="Y44" s="8" t="n">
        <v>824.023098621412</v>
      </c>
      <c r="Z44" s="8" t="n">
        <v>836.002488946713</v>
      </c>
      <c r="AA44" s="8" t="n">
        <v>847.511518712706</v>
      </c>
      <c r="AB44" s="8" t="n">
        <v>858.417674082176</v>
      </c>
      <c r="AC44" s="8" t="n">
        <v>868.611808658876</v>
      </c>
      <c r="AD44" s="8" t="n">
        <v>878.061199270799</v>
      </c>
      <c r="AE44" s="8" t="n">
        <v>887.004776693512</v>
      </c>
      <c r="AF44" s="22" t="n">
        <v>39</v>
      </c>
      <c r="AG44" s="24" t="n">
        <v>895.28101421953</v>
      </c>
      <c r="AH44" s="24" t="n">
        <v>902.632532018014</v>
      </c>
      <c r="AI44" s="24" t="n">
        <v>909.482899631182</v>
      </c>
      <c r="AJ44" s="24" t="n">
        <v>915.692399018751</v>
      </c>
      <c r="AK44" s="24" t="n">
        <v>921.471099627891</v>
      </c>
      <c r="AL44" s="24" t="n">
        <v>926.727479848484</v>
      </c>
      <c r="AM44" s="24" t="n">
        <v>931.364712219317</v>
      </c>
      <c r="AN44" s="24" t="n">
        <v>935.288892468613</v>
      </c>
      <c r="AO44" s="24" t="n">
        <v>938.363487641398</v>
      </c>
      <c r="AP44" s="24" t="n">
        <v>941.11025617897</v>
      </c>
      <c r="AQ44" s="24" t="n">
        <v>943.429264741643</v>
      </c>
      <c r="AR44" s="24" t="n">
        <v>945.189757285619</v>
      </c>
      <c r="AS44" s="24" t="n">
        <v>946.835074645017</v>
      </c>
      <c r="AT44" s="24" t="n">
        <v>948.164539300126</v>
      </c>
      <c r="AU44" s="24" t="n">
        <v>949.307337717813</v>
      </c>
      <c r="AV44" s="24" t="n">
        <v>950.175070297044</v>
      </c>
      <c r="AW44" s="24" t="n">
        <v>950.65722491757</v>
      </c>
      <c r="AX44" s="24" t="n">
        <v>952.221867913181</v>
      </c>
      <c r="AY44" s="24" t="n">
        <v>955.144914426018</v>
      </c>
      <c r="AZ44" s="24" t="n">
        <v>957.795471919665</v>
      </c>
      <c r="BA44" s="24" t="n">
        <v>960.143640953378</v>
      </c>
      <c r="BB44" s="24" t="n">
        <v>962.146115914251</v>
      </c>
      <c r="BC44" s="24" t="n">
        <v>963.735761010623</v>
      </c>
      <c r="BD44" s="24" t="n">
        <v>964.811360625073</v>
      </c>
      <c r="BE44" s="24" t="n">
        <v>965.213629652012</v>
      </c>
      <c r="BF44" s="31" t="n">
        <v>39</v>
      </c>
      <c r="BG44" s="24" t="n">
        <v>964.68894807406</v>
      </c>
      <c r="BH44" s="24" t="n">
        <v>962.824470556267</v>
      </c>
      <c r="BI44" s="24" t="n">
        <v>958.932674781244</v>
      </c>
      <c r="BJ44" s="24" t="n">
        <v>951.836874853057</v>
      </c>
      <c r="BK44" s="24" t="n">
        <v>939.475183435432</v>
      </c>
      <c r="BL44" s="24" t="n">
        <v>918.121481252078</v>
      </c>
      <c r="BM44" s="24" t="n">
        <v>880.946295632328</v>
      </c>
      <c r="BN44" s="24" t="n">
        <v>814.729084543834</v>
      </c>
      <c r="BO44" s="24" t="n">
        <v>693.008545177148</v>
      </c>
      <c r="BP44" s="24" t="n">
        <v>460.917004830918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8" t="e">
        <f aca="false"/>
        <v>#REF!</v>
      </c>
      <c r="CO44" s="8" t="e">
        <f aca="false"/>
        <v>#REF!</v>
      </c>
      <c r="CP44" s="8" t="e">
        <f aca="false"/>
        <v>#REF!</v>
      </c>
      <c r="CQ44" s="8" t="e">
        <f aca="false"/>
        <v>#REF!</v>
      </c>
      <c r="CR44" s="8" t="e">
        <f aca="false"/>
        <v>#REF!</v>
      </c>
      <c r="CS44" s="8" t="e">
        <f aca="false"/>
        <v>#REF!</v>
      </c>
      <c r="CT44" s="8" t="e">
        <f aca="false"/>
        <v>#REF!</v>
      </c>
      <c r="CU44" s="8" t="e">
        <f aca="false"/>
        <v>#REF!</v>
      </c>
      <c r="CV44" s="8" t="e">
        <f aca="false"/>
        <v>#REF!</v>
      </c>
      <c r="CW44" s="8" t="e">
        <f aca="false"/>
        <v>#REF!</v>
      </c>
      <c r="CX44" s="8" t="e">
        <f aca="false"/>
        <v>#REF!</v>
      </c>
      <c r="CY44" s="8" t="e">
        <f aca="false"/>
        <v>#REF!</v>
      </c>
    </row>
    <row r="45" customFormat="false" ht="24.95" hidden="false" customHeight="true" outlineLevel="0" collapsed="false">
      <c r="A45" s="20" t="n">
        <v>40</v>
      </c>
      <c r="B45" s="8" t="n">
        <v>656.441081071468</v>
      </c>
      <c r="C45" s="8" t="n">
        <v>670.929157183222</v>
      </c>
      <c r="D45" s="8" t="n">
        <v>685.67575278917</v>
      </c>
      <c r="E45" s="8" t="n">
        <v>701.034230871279</v>
      </c>
      <c r="F45" s="8" t="n">
        <v>717.511613995158</v>
      </c>
      <c r="G45" s="8" t="n">
        <v>736.813287109187</v>
      </c>
      <c r="H45" s="8" t="n">
        <v>756.548737773361</v>
      </c>
      <c r="I45" s="8" t="n">
        <v>776.691084270906</v>
      </c>
      <c r="J45" s="8" t="n">
        <v>797.247223929165</v>
      </c>
      <c r="K45" s="8" t="n">
        <v>714.409335193764</v>
      </c>
      <c r="L45" s="8" t="n">
        <v>731.804158052863</v>
      </c>
      <c r="M45" s="8" t="n">
        <v>749.421239906326</v>
      </c>
      <c r="N45" s="8" t="n">
        <v>767.246871701014</v>
      </c>
      <c r="O45" s="8" t="n">
        <v>785.278349488754</v>
      </c>
      <c r="P45" s="8" t="n">
        <v>803.496292992834</v>
      </c>
      <c r="Q45" s="8" t="n">
        <v>821.801064619202</v>
      </c>
      <c r="R45" s="8" t="n">
        <v>840.125667733002</v>
      </c>
      <c r="S45" s="8" t="n">
        <v>858.418490963502</v>
      </c>
      <c r="T45" s="8" t="n">
        <v>772.351770534486</v>
      </c>
      <c r="U45" s="8" t="n">
        <v>785.895781795749</v>
      </c>
      <c r="V45" s="8" t="n">
        <v>798.919828786529</v>
      </c>
      <c r="W45" s="8" t="n">
        <v>811.649732191401</v>
      </c>
      <c r="X45" s="8" t="n">
        <v>824.023098621412</v>
      </c>
      <c r="Y45" s="8" t="n">
        <v>836.002488946713</v>
      </c>
      <c r="Z45" s="8" t="n">
        <v>847.511518712706</v>
      </c>
      <c r="AA45" s="8" t="n">
        <v>858.417674082176</v>
      </c>
      <c r="AB45" s="8" t="n">
        <v>868.611808658876</v>
      </c>
      <c r="AC45" s="8" t="n">
        <v>878.061199270799</v>
      </c>
      <c r="AD45" s="8" t="n">
        <v>887.004776693512</v>
      </c>
      <c r="AE45" s="8" t="n">
        <v>895.28101421953</v>
      </c>
      <c r="AF45" s="22" t="n">
        <v>40</v>
      </c>
      <c r="AG45" s="24" t="n">
        <v>902.632532018014</v>
      </c>
      <c r="AH45" s="24" t="n">
        <v>909.482899631182</v>
      </c>
      <c r="AI45" s="24" t="n">
        <v>915.692399018751</v>
      </c>
      <c r="AJ45" s="24" t="n">
        <v>921.471099627891</v>
      </c>
      <c r="AK45" s="24" t="n">
        <v>926.727479848484</v>
      </c>
      <c r="AL45" s="24" t="n">
        <v>931.364712219317</v>
      </c>
      <c r="AM45" s="24" t="n">
        <v>935.288892468613</v>
      </c>
      <c r="AN45" s="24" t="n">
        <v>938.363487641398</v>
      </c>
      <c r="AO45" s="24" t="n">
        <v>941.11025617897</v>
      </c>
      <c r="AP45" s="24" t="n">
        <v>943.429264741643</v>
      </c>
      <c r="AQ45" s="24" t="n">
        <v>945.189757285619</v>
      </c>
      <c r="AR45" s="24" t="n">
        <v>946.835074645017</v>
      </c>
      <c r="AS45" s="24" t="n">
        <v>948.164539300126</v>
      </c>
      <c r="AT45" s="24" t="n">
        <v>949.307337717813</v>
      </c>
      <c r="AU45" s="24" t="n">
        <v>950.175070297044</v>
      </c>
      <c r="AV45" s="24" t="n">
        <v>950.65722491757</v>
      </c>
      <c r="AW45" s="24" t="n">
        <v>952.221867913181</v>
      </c>
      <c r="AX45" s="24" t="n">
        <v>955.144914426018</v>
      </c>
      <c r="AY45" s="24" t="n">
        <v>957.795471919665</v>
      </c>
      <c r="AZ45" s="24" t="n">
        <v>960.143640953378</v>
      </c>
      <c r="BA45" s="24" t="n">
        <v>962.146115914251</v>
      </c>
      <c r="BB45" s="24" t="n">
        <v>963.735761010623</v>
      </c>
      <c r="BC45" s="24" t="n">
        <v>964.811360625073</v>
      </c>
      <c r="BD45" s="24" t="n">
        <v>965.213629652012</v>
      </c>
      <c r="BE45" s="24" t="n">
        <v>964.68894807406</v>
      </c>
      <c r="BF45" s="31" t="n">
        <v>40</v>
      </c>
      <c r="BG45" s="24" t="n">
        <v>962.824470556267</v>
      </c>
      <c r="BH45" s="24" t="n">
        <v>958.932674781244</v>
      </c>
      <c r="BI45" s="24" t="n">
        <v>951.836874853057</v>
      </c>
      <c r="BJ45" s="24" t="n">
        <v>939.475183435432</v>
      </c>
      <c r="BK45" s="24" t="n">
        <v>918.121481252078</v>
      </c>
      <c r="BL45" s="24" t="n">
        <v>880.946295632328</v>
      </c>
      <c r="BM45" s="24" t="n">
        <v>814.729084543834</v>
      </c>
      <c r="BN45" s="24" t="n">
        <v>693.008545177148</v>
      </c>
      <c r="BO45" s="24" t="n">
        <v>460.917004830918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8" t="e">
        <f aca="false"/>
        <v>#REF!</v>
      </c>
      <c r="CO45" s="8" t="e">
        <f aca="false"/>
        <v>#REF!</v>
      </c>
      <c r="CP45" s="8" t="e">
        <f aca="false"/>
        <v>#REF!</v>
      </c>
      <c r="CQ45" s="8" t="e">
        <f aca="false"/>
        <v>#REF!</v>
      </c>
      <c r="CR45" s="8" t="e">
        <f aca="false"/>
        <v>#REF!</v>
      </c>
      <c r="CS45" s="8" t="e">
        <f aca="false"/>
        <v>#REF!</v>
      </c>
      <c r="CT45" s="8" t="e">
        <f aca="false"/>
        <v>#REF!</v>
      </c>
      <c r="CU45" s="8" t="e">
        <f aca="false"/>
        <v>#REF!</v>
      </c>
      <c r="CV45" s="8" t="e">
        <f aca="false"/>
        <v>#REF!</v>
      </c>
      <c r="CW45" s="8" t="e">
        <f aca="false"/>
        <v>#REF!</v>
      </c>
      <c r="CX45" s="8" t="e">
        <f aca="false"/>
        <v>#REF!</v>
      </c>
      <c r="CY45" s="8" t="e">
        <f aca="false"/>
        <v>#REF!</v>
      </c>
    </row>
    <row r="46" customFormat="false" ht="24.95" hidden="false" customHeight="true" outlineLevel="0" collapsed="false">
      <c r="A46" s="20" t="n">
        <v>41</v>
      </c>
      <c r="B46" s="8" t="n">
        <v>665.835219976045</v>
      </c>
      <c r="C46" s="8" t="n">
        <v>680.395389684124</v>
      </c>
      <c r="D46" s="8" t="n">
        <v>695.559785727039</v>
      </c>
      <c r="E46" s="8" t="n">
        <v>711.834986578667</v>
      </c>
      <c r="F46" s="8" t="n">
        <v>730.925768196398</v>
      </c>
      <c r="G46" s="8" t="n">
        <v>750.44121344208</v>
      </c>
      <c r="H46" s="8" t="n">
        <v>770.353859735769</v>
      </c>
      <c r="I46" s="8" t="n">
        <v>790.669965690914</v>
      </c>
      <c r="J46" s="8" t="n">
        <v>811.398348934376</v>
      </c>
      <c r="K46" s="8" t="n">
        <v>728.676961545528</v>
      </c>
      <c r="L46" s="8" t="n">
        <v>746.172206857057</v>
      </c>
      <c r="M46" s="8" t="n">
        <v>763.869943448674</v>
      </c>
      <c r="N46" s="8" t="n">
        <v>781.766982354124</v>
      </c>
      <c r="O46" s="8" t="n">
        <v>799.843395307981</v>
      </c>
      <c r="P46" s="8" t="n">
        <v>817.998245474189</v>
      </c>
      <c r="Q46" s="8" t="n">
        <v>836.164463172481</v>
      </c>
      <c r="R46" s="8" t="n">
        <v>854.289640721956</v>
      </c>
      <c r="S46" s="8" t="n">
        <v>872.351770534486</v>
      </c>
      <c r="T46" s="8" t="n">
        <v>785.895781795749</v>
      </c>
      <c r="U46" s="8" t="n">
        <v>798.919828786529</v>
      </c>
      <c r="V46" s="8" t="n">
        <v>811.649732191401</v>
      </c>
      <c r="W46" s="8" t="n">
        <v>824.023098621412</v>
      </c>
      <c r="X46" s="8" t="n">
        <v>836.002488946713</v>
      </c>
      <c r="Y46" s="8" t="n">
        <v>847.511518712706</v>
      </c>
      <c r="Z46" s="8" t="n">
        <v>858.417674082176</v>
      </c>
      <c r="AA46" s="8" t="n">
        <v>868.611808658876</v>
      </c>
      <c r="AB46" s="8" t="n">
        <v>878.061199270799</v>
      </c>
      <c r="AC46" s="8" t="n">
        <v>887.004776693512</v>
      </c>
      <c r="AD46" s="8" t="n">
        <v>895.28101421953</v>
      </c>
      <c r="AE46" s="8" t="n">
        <v>902.632532018014</v>
      </c>
      <c r="AF46" s="22" t="n">
        <v>41</v>
      </c>
      <c r="AG46" s="24" t="n">
        <v>909.482899631182</v>
      </c>
      <c r="AH46" s="24" t="n">
        <v>915.692399018751</v>
      </c>
      <c r="AI46" s="24" t="n">
        <v>921.471099627891</v>
      </c>
      <c r="AJ46" s="24" t="n">
        <v>926.727479848484</v>
      </c>
      <c r="AK46" s="24" t="n">
        <v>931.364712219317</v>
      </c>
      <c r="AL46" s="24" t="n">
        <v>935.288892468613</v>
      </c>
      <c r="AM46" s="24" t="n">
        <v>938.363487641398</v>
      </c>
      <c r="AN46" s="24" t="n">
        <v>941.11025617897</v>
      </c>
      <c r="AO46" s="24" t="n">
        <v>943.429264741643</v>
      </c>
      <c r="AP46" s="24" t="n">
        <v>945.189757285619</v>
      </c>
      <c r="AQ46" s="24" t="n">
        <v>946.835074645017</v>
      </c>
      <c r="AR46" s="24" t="n">
        <v>948.164539300126</v>
      </c>
      <c r="AS46" s="24" t="n">
        <v>949.307337717813</v>
      </c>
      <c r="AT46" s="24" t="n">
        <v>950.175070297044</v>
      </c>
      <c r="AU46" s="24" t="n">
        <v>950.65722491757</v>
      </c>
      <c r="AV46" s="24" t="n">
        <v>952.221867913181</v>
      </c>
      <c r="AW46" s="24" t="n">
        <v>955.144914426018</v>
      </c>
      <c r="AX46" s="24" t="n">
        <v>957.795471919665</v>
      </c>
      <c r="AY46" s="24" t="n">
        <v>960.143640953378</v>
      </c>
      <c r="AZ46" s="24" t="n">
        <v>962.146115914251</v>
      </c>
      <c r="BA46" s="24" t="n">
        <v>963.735761010623</v>
      </c>
      <c r="BB46" s="24" t="n">
        <v>964.811360625073</v>
      </c>
      <c r="BC46" s="24" t="n">
        <v>965.213629652012</v>
      </c>
      <c r="BD46" s="24" t="n">
        <v>964.68894807406</v>
      </c>
      <c r="BE46" s="24" t="n">
        <v>962.824470556267</v>
      </c>
      <c r="BF46" s="31" t="n">
        <v>41</v>
      </c>
      <c r="BG46" s="24" t="n">
        <v>958.932674781244</v>
      </c>
      <c r="BH46" s="24" t="n">
        <v>951.836874853057</v>
      </c>
      <c r="BI46" s="24" t="n">
        <v>939.475183435432</v>
      </c>
      <c r="BJ46" s="24" t="n">
        <v>918.121481252078</v>
      </c>
      <c r="BK46" s="24" t="n">
        <v>880.946295632328</v>
      </c>
      <c r="BL46" s="24" t="n">
        <v>814.729084543834</v>
      </c>
      <c r="BM46" s="24" t="n">
        <v>693.008545177148</v>
      </c>
      <c r="BN46" s="24" t="n">
        <v>460.91700483091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8" t="e">
        <f aca="false"/>
        <v>#REF!</v>
      </c>
      <c r="CO46" s="8" t="e">
        <f aca="false"/>
        <v>#REF!</v>
      </c>
      <c r="CP46" s="8" t="e">
        <f aca="false"/>
        <v>#REF!</v>
      </c>
      <c r="CQ46" s="8" t="e">
        <f aca="false"/>
        <v>#REF!</v>
      </c>
      <c r="CR46" s="8" t="e">
        <f aca="false"/>
        <v>#REF!</v>
      </c>
      <c r="CS46" s="8" t="e">
        <f aca="false"/>
        <v>#REF!</v>
      </c>
      <c r="CT46" s="8" t="e">
        <f aca="false"/>
        <v>#REF!</v>
      </c>
      <c r="CU46" s="8" t="e">
        <f aca="false"/>
        <v>#REF!</v>
      </c>
      <c r="CV46" s="8" t="e">
        <f aca="false"/>
        <v>#REF!</v>
      </c>
      <c r="CW46" s="8" t="e">
        <f aca="false"/>
        <v>#REF!</v>
      </c>
      <c r="CX46" s="8" t="e">
        <f aca="false"/>
        <v>#REF!</v>
      </c>
      <c r="CY46" s="8" t="e">
        <f aca="false"/>
        <v>#REF!</v>
      </c>
    </row>
    <row r="47" customFormat="false" ht="24.95" hidden="false" customHeight="true" outlineLevel="0" collapsed="false">
      <c r="A47" s="20" t="n">
        <v>42</v>
      </c>
      <c r="B47" s="8" t="n">
        <v>675.248492739944</v>
      </c>
      <c r="C47" s="8" t="n">
        <v>690.223712350371</v>
      </c>
      <c r="D47" s="8" t="n">
        <v>706.301841277491</v>
      </c>
      <c r="E47" s="8" t="n">
        <v>725.187061880523</v>
      </c>
      <c r="F47" s="8" t="n">
        <v>744.488062552299</v>
      </c>
      <c r="G47" s="8" t="n">
        <v>764.176814531566</v>
      </c>
      <c r="H47" s="8" t="n">
        <v>784.258953861976</v>
      </c>
      <c r="I47" s="8" t="n">
        <v>804.7426064177</v>
      </c>
      <c r="J47" s="8" t="n">
        <v>825.623878879194</v>
      </c>
      <c r="K47" s="8" t="n">
        <v>743.000175146929</v>
      </c>
      <c r="L47" s="8" t="n">
        <v>760.573047622496</v>
      </c>
      <c r="M47" s="8" t="n">
        <v>778.338833816376</v>
      </c>
      <c r="N47" s="8" t="n">
        <v>796.277070461635</v>
      </c>
      <c r="O47" s="8" t="n">
        <v>814.285552271953</v>
      </c>
      <c r="P47" s="8" t="n">
        <v>832.297138252809</v>
      </c>
      <c r="Q47" s="8" t="n">
        <v>850.258643285503</v>
      </c>
      <c r="R47" s="8" t="n">
        <v>868.14717150067</v>
      </c>
      <c r="S47" s="8" t="n">
        <v>885.895781795749</v>
      </c>
      <c r="T47" s="8" t="n">
        <v>798.919828786529</v>
      </c>
      <c r="U47" s="8" t="n">
        <v>811.649732191401</v>
      </c>
      <c r="V47" s="8" t="n">
        <v>824.023098621412</v>
      </c>
      <c r="W47" s="8" t="n">
        <v>836.002488946713</v>
      </c>
      <c r="X47" s="8" t="n">
        <v>847.511518712706</v>
      </c>
      <c r="Y47" s="8" t="n">
        <v>858.417674082176</v>
      </c>
      <c r="Z47" s="8" t="n">
        <v>868.611808658876</v>
      </c>
      <c r="AA47" s="8" t="n">
        <v>878.061199270799</v>
      </c>
      <c r="AB47" s="8" t="n">
        <v>887.004776693512</v>
      </c>
      <c r="AC47" s="8" t="n">
        <v>895.28101421953</v>
      </c>
      <c r="AD47" s="8" t="n">
        <v>902.632532018014</v>
      </c>
      <c r="AE47" s="8" t="n">
        <v>909.482899631182</v>
      </c>
      <c r="AF47" s="22" t="n">
        <v>42</v>
      </c>
      <c r="AG47" s="24" t="n">
        <v>915.692399018751</v>
      </c>
      <c r="AH47" s="24" t="n">
        <v>921.471099627891</v>
      </c>
      <c r="AI47" s="24" t="n">
        <v>926.727479848484</v>
      </c>
      <c r="AJ47" s="24" t="n">
        <v>931.364712219317</v>
      </c>
      <c r="AK47" s="24" t="n">
        <v>935.288892468613</v>
      </c>
      <c r="AL47" s="24" t="n">
        <v>938.363487641398</v>
      </c>
      <c r="AM47" s="24" t="n">
        <v>941.11025617897</v>
      </c>
      <c r="AN47" s="24" t="n">
        <v>943.429264741643</v>
      </c>
      <c r="AO47" s="24" t="n">
        <v>945.189757285619</v>
      </c>
      <c r="AP47" s="24" t="n">
        <v>946.835074645017</v>
      </c>
      <c r="AQ47" s="24" t="n">
        <v>948.164539300126</v>
      </c>
      <c r="AR47" s="24" t="n">
        <v>949.307337717813</v>
      </c>
      <c r="AS47" s="24" t="n">
        <v>950.175070297044</v>
      </c>
      <c r="AT47" s="24" t="n">
        <v>950.65722491757</v>
      </c>
      <c r="AU47" s="24" t="n">
        <v>952.221867913181</v>
      </c>
      <c r="AV47" s="24" t="n">
        <v>955.144914426018</v>
      </c>
      <c r="AW47" s="24" t="n">
        <v>957.795471919665</v>
      </c>
      <c r="AX47" s="24" t="n">
        <v>960.143640953378</v>
      </c>
      <c r="AY47" s="24" t="n">
        <v>962.146115914251</v>
      </c>
      <c r="AZ47" s="24" t="n">
        <v>963.735761010623</v>
      </c>
      <c r="BA47" s="24" t="n">
        <v>964.811360625073</v>
      </c>
      <c r="BB47" s="24" t="n">
        <v>965.213629652012</v>
      </c>
      <c r="BC47" s="24" t="n">
        <v>964.68894807406</v>
      </c>
      <c r="BD47" s="24" t="n">
        <v>962.824470556267</v>
      </c>
      <c r="BE47" s="24" t="n">
        <v>958.932674781244</v>
      </c>
      <c r="BF47" s="31" t="n">
        <v>42</v>
      </c>
      <c r="BG47" s="24" t="n">
        <v>951.836874853057</v>
      </c>
      <c r="BH47" s="24" t="n">
        <v>939.475183435432</v>
      </c>
      <c r="BI47" s="24" t="n">
        <v>918.121481252078</v>
      </c>
      <c r="BJ47" s="24" t="n">
        <v>880.946295632328</v>
      </c>
      <c r="BK47" s="24" t="n">
        <v>814.729084543834</v>
      </c>
      <c r="BL47" s="24" t="n">
        <v>693.008545177148</v>
      </c>
      <c r="BM47" s="24" t="n">
        <v>460.917004830918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8" t="e">
        <f aca="false"/>
        <v>#REF!</v>
      </c>
      <c r="CO47" s="8" t="e">
        <f aca="false"/>
        <v>#REF!</v>
      </c>
      <c r="CP47" s="8" t="e">
        <f aca="false"/>
        <v>#REF!</v>
      </c>
      <c r="CQ47" s="8" t="e">
        <f aca="false"/>
        <v>#REF!</v>
      </c>
      <c r="CR47" s="8" t="e">
        <f aca="false"/>
        <v>#REF!</v>
      </c>
      <c r="CS47" s="8" t="e">
        <f aca="false"/>
        <v>#REF!</v>
      </c>
      <c r="CT47" s="8" t="e">
        <f aca="false"/>
        <v>#REF!</v>
      </c>
      <c r="CU47" s="8" t="e">
        <f aca="false"/>
        <v>#REF!</v>
      </c>
      <c r="CV47" s="8" t="e">
        <f aca="false"/>
        <v>#REF!</v>
      </c>
      <c r="CW47" s="8" t="e">
        <f aca="false"/>
        <v>#REF!</v>
      </c>
      <c r="CX47" s="8" t="e">
        <f aca="false"/>
        <v>#REF!</v>
      </c>
      <c r="CY47" s="8" t="e">
        <f aca="false"/>
        <v>#REF!</v>
      </c>
    </row>
    <row r="48" customFormat="false" ht="24.95" hidden="false" customHeight="true" outlineLevel="0" collapsed="false">
      <c r="A48" s="20" t="n">
        <v>43</v>
      </c>
      <c r="B48" s="8" t="n">
        <v>685.020769807574</v>
      </c>
      <c r="C48" s="8" t="n">
        <v>700.906743599702</v>
      </c>
      <c r="D48" s="8" t="n">
        <v>719.591531773676</v>
      </c>
      <c r="E48" s="8" t="n">
        <v>738.683438095001</v>
      </c>
      <c r="F48" s="8" t="n">
        <v>758.153881746896</v>
      </c>
      <c r="G48" s="8" t="n">
        <v>778.007891735841</v>
      </c>
      <c r="H48" s="8" t="n">
        <v>798.252919442004</v>
      </c>
      <c r="I48" s="8" t="n">
        <v>818.883719776567</v>
      </c>
      <c r="J48" s="8" t="n">
        <v>839.89344825414</v>
      </c>
      <c r="K48" s="8" t="n">
        <v>757.344027277837</v>
      </c>
      <c r="L48" s="8" t="n">
        <v>774.981262950772</v>
      </c>
      <c r="M48" s="8" t="n">
        <v>792.784168018955</v>
      </c>
      <c r="N48" s="8" t="n">
        <v>810.649294860265</v>
      </c>
      <c r="O48" s="8" t="n">
        <v>828.509432634125</v>
      </c>
      <c r="P48" s="8" t="n">
        <v>846.310634789686</v>
      </c>
      <c r="Q48" s="8" t="n">
        <v>864.029135464005</v>
      </c>
      <c r="R48" s="8" t="n">
        <v>881.596999187054</v>
      </c>
      <c r="S48" s="8" t="n">
        <v>898.919828786529</v>
      </c>
      <c r="T48" s="8" t="n">
        <v>811.649732191401</v>
      </c>
      <c r="U48" s="8" t="n">
        <v>824.023098621412</v>
      </c>
      <c r="V48" s="8" t="n">
        <v>836.002488946713</v>
      </c>
      <c r="W48" s="8" t="n">
        <v>847.511518712706</v>
      </c>
      <c r="X48" s="8" t="n">
        <v>858.417674082176</v>
      </c>
      <c r="Y48" s="8" t="n">
        <v>868.611808658876</v>
      </c>
      <c r="Z48" s="8" t="n">
        <v>878.061199270799</v>
      </c>
      <c r="AA48" s="8" t="n">
        <v>887.004776693512</v>
      </c>
      <c r="AB48" s="8" t="n">
        <v>895.28101421953</v>
      </c>
      <c r="AC48" s="8" t="n">
        <v>902.632532018014</v>
      </c>
      <c r="AD48" s="8" t="n">
        <v>909.482899631182</v>
      </c>
      <c r="AE48" s="8" t="n">
        <v>915.692399018751</v>
      </c>
      <c r="AF48" s="22" t="n">
        <v>43</v>
      </c>
      <c r="AG48" s="24" t="n">
        <v>921.471099627891</v>
      </c>
      <c r="AH48" s="24" t="n">
        <v>926.727479848484</v>
      </c>
      <c r="AI48" s="24" t="n">
        <v>931.364712219317</v>
      </c>
      <c r="AJ48" s="24" t="n">
        <v>935.288892468613</v>
      </c>
      <c r="AK48" s="24" t="n">
        <v>938.363487641398</v>
      </c>
      <c r="AL48" s="24" t="n">
        <v>941.11025617897</v>
      </c>
      <c r="AM48" s="24" t="n">
        <v>943.429264741643</v>
      </c>
      <c r="AN48" s="24" t="n">
        <v>945.189757285619</v>
      </c>
      <c r="AO48" s="24" t="n">
        <v>946.835074645017</v>
      </c>
      <c r="AP48" s="24" t="n">
        <v>948.164539300126</v>
      </c>
      <c r="AQ48" s="24" t="n">
        <v>949.307337717813</v>
      </c>
      <c r="AR48" s="24" t="n">
        <v>950.175070297044</v>
      </c>
      <c r="AS48" s="24" t="n">
        <v>950.65722491757</v>
      </c>
      <c r="AT48" s="24" t="n">
        <v>952.221867913181</v>
      </c>
      <c r="AU48" s="24" t="n">
        <v>955.144914426018</v>
      </c>
      <c r="AV48" s="24" t="n">
        <v>957.795471919665</v>
      </c>
      <c r="AW48" s="24" t="n">
        <v>960.143640953378</v>
      </c>
      <c r="AX48" s="24" t="n">
        <v>962.146115914251</v>
      </c>
      <c r="AY48" s="24" t="n">
        <v>963.735761010623</v>
      </c>
      <c r="AZ48" s="24" t="n">
        <v>964.811360625073</v>
      </c>
      <c r="BA48" s="24" t="n">
        <v>965.213629652012</v>
      </c>
      <c r="BB48" s="24" t="n">
        <v>964.68894807406</v>
      </c>
      <c r="BC48" s="24" t="n">
        <v>962.824470556267</v>
      </c>
      <c r="BD48" s="24" t="n">
        <v>958.932674781244</v>
      </c>
      <c r="BE48" s="24" t="n">
        <v>951.836874853057</v>
      </c>
      <c r="BF48" s="31" t="n">
        <v>43</v>
      </c>
      <c r="BG48" s="24" t="n">
        <v>939.475183435432</v>
      </c>
      <c r="BH48" s="24" t="n">
        <v>918.121481252078</v>
      </c>
      <c r="BI48" s="24" t="n">
        <v>880.946295632328</v>
      </c>
      <c r="BJ48" s="24" t="n">
        <v>814.729084543834</v>
      </c>
      <c r="BK48" s="24" t="n">
        <v>693.008545177148</v>
      </c>
      <c r="BL48" s="24" t="n">
        <v>460.917004830918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8" t="e">
        <f aca="false"/>
        <v>#REF!</v>
      </c>
      <c r="CO48" s="8" t="e">
        <f aca="false"/>
        <v>#REF!</v>
      </c>
      <c r="CP48" s="8" t="e">
        <f aca="false"/>
        <v>#REF!</v>
      </c>
      <c r="CQ48" s="8" t="e">
        <f aca="false"/>
        <v>#REF!</v>
      </c>
      <c r="CR48" s="8" t="e">
        <f aca="false"/>
        <v>#REF!</v>
      </c>
      <c r="CS48" s="8" t="e">
        <f aca="false"/>
        <v>#REF!</v>
      </c>
      <c r="CT48" s="8" t="e">
        <f aca="false"/>
        <v>#REF!</v>
      </c>
      <c r="CU48" s="8" t="e">
        <f aca="false"/>
        <v>#REF!</v>
      </c>
      <c r="CV48" s="8" t="e">
        <f aca="false"/>
        <v>#REF!</v>
      </c>
      <c r="CW48" s="8" t="e">
        <f aca="false"/>
        <v>#REF!</v>
      </c>
      <c r="CX48" s="8" t="e">
        <f aca="false"/>
        <v>#REF!</v>
      </c>
      <c r="CY48" s="8" t="e">
        <f aca="false"/>
        <v>#REF!</v>
      </c>
    </row>
    <row r="49" customFormat="false" ht="24.95" hidden="false" customHeight="true" outlineLevel="0" collapsed="false">
      <c r="A49" s="20" t="n">
        <v>44</v>
      </c>
      <c r="B49" s="8" t="n">
        <v>695.648967141792</v>
      </c>
      <c r="C49" s="8" t="n">
        <v>714.138424485845</v>
      </c>
      <c r="D49" s="8" t="n">
        <v>733.026558527419</v>
      </c>
      <c r="E49" s="8" t="n">
        <v>752.284250445652</v>
      </c>
      <c r="F49" s="8" t="n">
        <v>771.915937660749</v>
      </c>
      <c r="G49" s="8" t="n">
        <v>791.928414226741</v>
      </c>
      <c r="H49" s="8" t="n">
        <v>812.315117692074</v>
      </c>
      <c r="I49" s="8" t="n">
        <v>833.068931403358</v>
      </c>
      <c r="J49" s="8" t="n">
        <v>854.187277777475</v>
      </c>
      <c r="K49" s="8" t="n">
        <v>771.698840103869</v>
      </c>
      <c r="L49" s="8" t="n">
        <v>789.369442540692</v>
      </c>
      <c r="M49" s="8" t="n">
        <v>807.09442293556</v>
      </c>
      <c r="N49" s="8" t="n">
        <v>824.806502165113</v>
      </c>
      <c r="O49" s="8" t="n">
        <v>842.450989288471</v>
      </c>
      <c r="P49" s="8" t="n">
        <v>860.003267921017</v>
      </c>
      <c r="Q49" s="8" t="n">
        <v>877.394430480849</v>
      </c>
      <c r="R49" s="8" t="n">
        <v>894.52848579136</v>
      </c>
      <c r="S49" s="8" t="n">
        <v>911.649732191401</v>
      </c>
      <c r="T49" s="8" t="n">
        <v>824.023098621412</v>
      </c>
      <c r="U49" s="8" t="n">
        <v>836.002488946713</v>
      </c>
      <c r="V49" s="8" t="n">
        <v>847.511518712706</v>
      </c>
      <c r="W49" s="8" t="n">
        <v>858.417674082176</v>
      </c>
      <c r="X49" s="8" t="n">
        <v>868.611808658876</v>
      </c>
      <c r="Y49" s="8" t="n">
        <v>878.061199270799</v>
      </c>
      <c r="Z49" s="8" t="n">
        <v>887.004776693512</v>
      </c>
      <c r="AA49" s="8" t="n">
        <v>895.28101421953</v>
      </c>
      <c r="AB49" s="8" t="n">
        <v>902.632532018014</v>
      </c>
      <c r="AC49" s="8" t="n">
        <v>909.482899631182</v>
      </c>
      <c r="AD49" s="8" t="n">
        <v>915.692399018751</v>
      </c>
      <c r="AE49" s="8" t="n">
        <v>921.471099627891</v>
      </c>
      <c r="AF49" s="22" t="n">
        <v>44</v>
      </c>
      <c r="AG49" s="24" t="n">
        <v>926.727479848484</v>
      </c>
      <c r="AH49" s="24" t="n">
        <v>931.364712219317</v>
      </c>
      <c r="AI49" s="24" t="n">
        <v>935.288892468613</v>
      </c>
      <c r="AJ49" s="24" t="n">
        <v>938.363487641398</v>
      </c>
      <c r="AK49" s="24" t="n">
        <v>941.11025617897</v>
      </c>
      <c r="AL49" s="24" t="n">
        <v>943.429264741643</v>
      </c>
      <c r="AM49" s="24" t="n">
        <v>945.189757285619</v>
      </c>
      <c r="AN49" s="24" t="n">
        <v>946.835074645017</v>
      </c>
      <c r="AO49" s="24" t="n">
        <v>948.164539300126</v>
      </c>
      <c r="AP49" s="24" t="n">
        <v>949.307337717813</v>
      </c>
      <c r="AQ49" s="24" t="n">
        <v>950.175070297044</v>
      </c>
      <c r="AR49" s="24" t="n">
        <v>950.65722491757</v>
      </c>
      <c r="AS49" s="24" t="n">
        <v>952.221867913181</v>
      </c>
      <c r="AT49" s="24" t="n">
        <v>955.144914426018</v>
      </c>
      <c r="AU49" s="24" t="n">
        <v>957.795471919665</v>
      </c>
      <c r="AV49" s="24" t="n">
        <v>960.143640953378</v>
      </c>
      <c r="AW49" s="24" t="n">
        <v>962.146115914251</v>
      </c>
      <c r="AX49" s="24" t="n">
        <v>963.735761010623</v>
      </c>
      <c r="AY49" s="24" t="n">
        <v>964.811360625073</v>
      </c>
      <c r="AZ49" s="24" t="n">
        <v>965.213629652012</v>
      </c>
      <c r="BA49" s="24" t="n">
        <v>964.68894807406</v>
      </c>
      <c r="BB49" s="24" t="n">
        <v>962.824470556267</v>
      </c>
      <c r="BC49" s="24" t="n">
        <v>958.932674781244</v>
      </c>
      <c r="BD49" s="24" t="n">
        <v>951.836874853057</v>
      </c>
      <c r="BE49" s="24" t="n">
        <v>939.475183435432</v>
      </c>
      <c r="BF49" s="31" t="n">
        <v>44</v>
      </c>
      <c r="BG49" s="24" t="n">
        <v>918.121481252078</v>
      </c>
      <c r="BH49" s="24" t="n">
        <v>880.946295632328</v>
      </c>
      <c r="BI49" s="24" t="n">
        <v>814.729084543834</v>
      </c>
      <c r="BJ49" s="24" t="n">
        <v>693.008545177148</v>
      </c>
      <c r="BK49" s="24" t="n">
        <v>460.917004830918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8" t="e">
        <f aca="false"/>
        <v>#REF!</v>
      </c>
      <c r="CO49" s="8" t="e">
        <f aca="false"/>
        <v>#REF!</v>
      </c>
      <c r="CP49" s="8" t="e">
        <f aca="false"/>
        <v>#REF!</v>
      </c>
      <c r="CQ49" s="8" t="e">
        <f aca="false"/>
        <v>#REF!</v>
      </c>
      <c r="CR49" s="8" t="e">
        <f aca="false"/>
        <v>#REF!</v>
      </c>
      <c r="CS49" s="8" t="e">
        <f aca="false"/>
        <v>#REF!</v>
      </c>
      <c r="CT49" s="8" t="e">
        <f aca="false"/>
        <v>#REF!</v>
      </c>
      <c r="CU49" s="8" t="e">
        <f aca="false"/>
        <v>#REF!</v>
      </c>
      <c r="CV49" s="8" t="e">
        <f aca="false"/>
        <v>#REF!</v>
      </c>
      <c r="CW49" s="8" t="e">
        <f aca="false"/>
        <v>#REF!</v>
      </c>
      <c r="CX49" s="8" t="e">
        <f aca="false"/>
        <v>#REF!</v>
      </c>
      <c r="CY49" s="8" t="e">
        <f aca="false"/>
        <v>#REF!</v>
      </c>
    </row>
    <row r="50" customFormat="false" ht="24.95" hidden="false" customHeight="true" outlineLevel="0" collapsed="false">
      <c r="A50" s="20" t="n">
        <v>45</v>
      </c>
      <c r="B50" s="8" t="n">
        <v>708.820648466452</v>
      </c>
      <c r="C50" s="8" t="n">
        <v>727.510067301177</v>
      </c>
      <c r="D50" s="8" t="n">
        <v>746.560287404234</v>
      </c>
      <c r="E50" s="8" t="n">
        <v>765.975169291114</v>
      </c>
      <c r="F50" s="8" t="n">
        <v>785.760866002758</v>
      </c>
      <c r="G50" s="8" t="n">
        <v>805.909530418227</v>
      </c>
      <c r="H50" s="8" t="n">
        <v>826.413780470601</v>
      </c>
      <c r="I50" s="8" t="n">
        <v>847.270152938297</v>
      </c>
      <c r="J50" s="8" t="n">
        <v>868.487437377184</v>
      </c>
      <c r="K50" s="8" t="n">
        <v>786.028599747654</v>
      </c>
      <c r="L50" s="8" t="n">
        <v>803.616465973742</v>
      </c>
      <c r="M50" s="8" t="n">
        <v>821.183690126703</v>
      </c>
      <c r="N50" s="8" t="n">
        <v>838.674852981615</v>
      </c>
      <c r="O50" s="8" t="n">
        <v>856.064506034496</v>
      </c>
      <c r="P50" s="8" t="n">
        <v>873.282790624661</v>
      </c>
      <c r="Q50" s="8" t="n">
        <v>890.232156059862</v>
      </c>
      <c r="R50" s="8" t="n">
        <v>907.156070355652</v>
      </c>
      <c r="S50" s="8" t="n">
        <v>924.023098621412</v>
      </c>
      <c r="T50" s="8" t="n">
        <v>836.002488946713</v>
      </c>
      <c r="U50" s="8" t="n">
        <v>847.511518712706</v>
      </c>
      <c r="V50" s="8" t="n">
        <v>858.417674082176</v>
      </c>
      <c r="W50" s="8" t="n">
        <v>868.611808658876</v>
      </c>
      <c r="X50" s="8" t="n">
        <v>878.061199270799</v>
      </c>
      <c r="Y50" s="8" t="n">
        <v>887.004776693512</v>
      </c>
      <c r="Z50" s="8" t="n">
        <v>895.28101421953</v>
      </c>
      <c r="AA50" s="8" t="n">
        <v>902.632532018014</v>
      </c>
      <c r="AB50" s="8" t="n">
        <v>909.482899631182</v>
      </c>
      <c r="AC50" s="8" t="n">
        <v>915.692399018751</v>
      </c>
      <c r="AD50" s="8" t="n">
        <v>921.471099627891</v>
      </c>
      <c r="AE50" s="8" t="n">
        <v>926.727479848484</v>
      </c>
      <c r="AF50" s="22" t="n">
        <v>45</v>
      </c>
      <c r="AG50" s="24" t="n">
        <v>931.364712219317</v>
      </c>
      <c r="AH50" s="24" t="n">
        <v>935.288892468613</v>
      </c>
      <c r="AI50" s="24" t="n">
        <v>938.363487641398</v>
      </c>
      <c r="AJ50" s="24" t="n">
        <v>941.11025617897</v>
      </c>
      <c r="AK50" s="24" t="n">
        <v>943.429264741643</v>
      </c>
      <c r="AL50" s="24" t="n">
        <v>945.189757285619</v>
      </c>
      <c r="AM50" s="24" t="n">
        <v>946.835074645017</v>
      </c>
      <c r="AN50" s="24" t="n">
        <v>948.164539300126</v>
      </c>
      <c r="AO50" s="24" t="n">
        <v>949.307337717813</v>
      </c>
      <c r="AP50" s="24" t="n">
        <v>950.175070297044</v>
      </c>
      <c r="AQ50" s="24" t="n">
        <v>950.65722491757</v>
      </c>
      <c r="AR50" s="24" t="n">
        <v>952.221867913181</v>
      </c>
      <c r="AS50" s="24" t="n">
        <v>955.144914426018</v>
      </c>
      <c r="AT50" s="24" t="n">
        <v>957.795471919665</v>
      </c>
      <c r="AU50" s="24" t="n">
        <v>960.143640953378</v>
      </c>
      <c r="AV50" s="24" t="n">
        <v>962.146115914251</v>
      </c>
      <c r="AW50" s="24" t="n">
        <v>963.735761010623</v>
      </c>
      <c r="AX50" s="24" t="n">
        <v>964.811360625073</v>
      </c>
      <c r="AY50" s="24" t="n">
        <v>965.213629652012</v>
      </c>
      <c r="AZ50" s="24" t="n">
        <v>964.68894807406</v>
      </c>
      <c r="BA50" s="24" t="n">
        <v>962.824470556267</v>
      </c>
      <c r="BB50" s="24" t="n">
        <v>958.932674781244</v>
      </c>
      <c r="BC50" s="24" t="n">
        <v>951.836874853057</v>
      </c>
      <c r="BD50" s="24" t="n">
        <v>939.475183435432</v>
      </c>
      <c r="BE50" s="24" t="n">
        <v>918.121481252078</v>
      </c>
      <c r="BF50" s="31" t="n">
        <v>45</v>
      </c>
      <c r="BG50" s="24" t="n">
        <v>880.946295632328</v>
      </c>
      <c r="BH50" s="24" t="n">
        <v>814.729084543834</v>
      </c>
      <c r="BI50" s="24" t="n">
        <v>693.008545177148</v>
      </c>
      <c r="BJ50" s="24" t="n">
        <v>460.917004830918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8" t="e">
        <f aca="false"/>
        <v>#REF!</v>
      </c>
      <c r="CO50" s="8" t="e">
        <f aca="false"/>
        <v>#REF!</v>
      </c>
      <c r="CP50" s="8" t="e">
        <f aca="false"/>
        <v>#REF!</v>
      </c>
      <c r="CQ50" s="8" t="e">
        <f aca="false"/>
        <v>#REF!</v>
      </c>
      <c r="CR50" s="8" t="e">
        <f aca="false"/>
        <v>#REF!</v>
      </c>
      <c r="CS50" s="8" t="e">
        <f aca="false"/>
        <v>#REF!</v>
      </c>
      <c r="CT50" s="8" t="e">
        <f aca="false"/>
        <v>#REF!</v>
      </c>
      <c r="CU50" s="8" t="e">
        <f aca="false"/>
        <v>#REF!</v>
      </c>
      <c r="CV50" s="8" t="e">
        <f aca="false"/>
        <v>#REF!</v>
      </c>
      <c r="CW50" s="8" t="e">
        <f aca="false"/>
        <v>#REF!</v>
      </c>
      <c r="CX50" s="8" t="e">
        <f aca="false"/>
        <v>#REF!</v>
      </c>
      <c r="CY50" s="8" t="e">
        <f aca="false"/>
        <v>#REF!</v>
      </c>
    </row>
    <row r="51" customFormat="false" ht="24.95" hidden="false" customHeight="true" outlineLevel="0" collapsed="false">
      <c r="A51" s="20" t="n">
        <v>46</v>
      </c>
      <c r="B51" s="8" t="n">
        <v>722.126861112224</v>
      </c>
      <c r="C51" s="8" t="n">
        <v>740.974622167732</v>
      </c>
      <c r="D51" s="8" t="n">
        <v>760.177937002878</v>
      </c>
      <c r="E51" s="8" t="n">
        <v>779.742333133158</v>
      </c>
      <c r="F51" s="8" t="n">
        <v>799.6587098074</v>
      </c>
      <c r="G51" s="8" t="n">
        <v>819.919425957863</v>
      </c>
      <c r="H51" s="8" t="n">
        <v>840.520154122586</v>
      </c>
      <c r="I51" s="8" t="n">
        <v>861.468714375339</v>
      </c>
      <c r="J51" s="8" t="n">
        <v>882.75761681098</v>
      </c>
      <c r="K51" s="8" t="n">
        <v>800.211236041853</v>
      </c>
      <c r="L51" s="8" t="n">
        <v>817.636634160733</v>
      </c>
      <c r="M51" s="8" t="n">
        <v>834.977678887696</v>
      </c>
      <c r="N51" s="8" t="n">
        <v>852.208106999715</v>
      </c>
      <c r="O51" s="8" t="n">
        <v>869.257128645185</v>
      </c>
      <c r="P51" s="8" t="n">
        <v>886.025666227015</v>
      </c>
      <c r="Q51" s="8" t="n">
        <v>902.756374800224</v>
      </c>
      <c r="R51" s="8" t="n">
        <v>919.416393307402</v>
      </c>
      <c r="S51" s="8" t="n">
        <v>936.002488946713</v>
      </c>
      <c r="T51" s="8" t="n">
        <v>847.511518712706</v>
      </c>
      <c r="U51" s="8" t="n">
        <v>858.417674082176</v>
      </c>
      <c r="V51" s="8" t="n">
        <v>868.611808658876</v>
      </c>
      <c r="W51" s="8" t="n">
        <v>878.061199270799</v>
      </c>
      <c r="X51" s="8" t="n">
        <v>887.004776693512</v>
      </c>
      <c r="Y51" s="8" t="n">
        <v>895.28101421953</v>
      </c>
      <c r="Z51" s="8" t="n">
        <v>902.632532018014</v>
      </c>
      <c r="AA51" s="8" t="n">
        <v>909.482899631182</v>
      </c>
      <c r="AB51" s="8" t="n">
        <v>915.692399018751</v>
      </c>
      <c r="AC51" s="8" t="n">
        <v>921.471099627891</v>
      </c>
      <c r="AD51" s="8" t="n">
        <v>926.727479848484</v>
      </c>
      <c r="AE51" s="8" t="n">
        <v>931.364712219317</v>
      </c>
      <c r="AF51" s="22" t="n">
        <v>46</v>
      </c>
      <c r="AG51" s="24" t="n">
        <v>935.288892468613</v>
      </c>
      <c r="AH51" s="24" t="n">
        <v>938.363487641398</v>
      </c>
      <c r="AI51" s="24" t="n">
        <v>941.11025617897</v>
      </c>
      <c r="AJ51" s="24" t="n">
        <v>943.429264741643</v>
      </c>
      <c r="AK51" s="24" t="n">
        <v>945.189757285619</v>
      </c>
      <c r="AL51" s="24" t="n">
        <v>946.835074645017</v>
      </c>
      <c r="AM51" s="24" t="n">
        <v>948.164539300126</v>
      </c>
      <c r="AN51" s="24" t="n">
        <v>949.307337717813</v>
      </c>
      <c r="AO51" s="24" t="n">
        <v>950.175070297044</v>
      </c>
      <c r="AP51" s="24" t="n">
        <v>950.65722491757</v>
      </c>
      <c r="AQ51" s="24" t="n">
        <v>952.221867913181</v>
      </c>
      <c r="AR51" s="24" t="n">
        <v>955.144914426018</v>
      </c>
      <c r="AS51" s="24" t="n">
        <v>957.795471919665</v>
      </c>
      <c r="AT51" s="24" t="n">
        <v>960.143640953378</v>
      </c>
      <c r="AU51" s="24" t="n">
        <v>962.146115914251</v>
      </c>
      <c r="AV51" s="24" t="n">
        <v>963.735761010623</v>
      </c>
      <c r="AW51" s="24" t="n">
        <v>964.811360625073</v>
      </c>
      <c r="AX51" s="24" t="n">
        <v>965.213629652012</v>
      </c>
      <c r="AY51" s="24" t="n">
        <v>964.68894807406</v>
      </c>
      <c r="AZ51" s="24" t="n">
        <v>962.824470556267</v>
      </c>
      <c r="BA51" s="24" t="n">
        <v>958.932674781244</v>
      </c>
      <c r="BB51" s="24" t="n">
        <v>951.836874853057</v>
      </c>
      <c r="BC51" s="24" t="n">
        <v>939.475183435432</v>
      </c>
      <c r="BD51" s="24" t="n">
        <v>918.121481252078</v>
      </c>
      <c r="BE51" s="24" t="n">
        <v>880.946295632328</v>
      </c>
      <c r="BF51" s="31" t="n">
        <v>46</v>
      </c>
      <c r="BG51" s="24" t="n">
        <v>814.729084543834</v>
      </c>
      <c r="BH51" s="24" t="n">
        <v>693.008545177148</v>
      </c>
      <c r="BI51" s="24" t="n">
        <v>460.917004830918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8" t="e">
        <f aca="false"/>
        <v>#REF!</v>
      </c>
      <c r="CO51" s="8" t="e">
        <f aca="false"/>
        <v>#REF!</v>
      </c>
      <c r="CP51" s="8" t="e">
        <f aca="false"/>
        <v>#REF!</v>
      </c>
      <c r="CQ51" s="8" t="e">
        <f aca="false"/>
        <v>#REF!</v>
      </c>
      <c r="CR51" s="8" t="e">
        <f aca="false"/>
        <v>#REF!</v>
      </c>
      <c r="CS51" s="8" t="e">
        <f aca="false"/>
        <v>#REF!</v>
      </c>
      <c r="CT51" s="8" t="e">
        <f aca="false"/>
        <v>#REF!</v>
      </c>
      <c r="CU51" s="8" t="e">
        <f aca="false"/>
        <v>#REF!</v>
      </c>
      <c r="CV51" s="8" t="e">
        <f aca="false"/>
        <v>#REF!</v>
      </c>
      <c r="CW51" s="8" t="e">
        <f aca="false"/>
        <v>#REF!</v>
      </c>
      <c r="CX51" s="8" t="e">
        <f aca="false"/>
        <v>#REF!</v>
      </c>
      <c r="CY51" s="8" t="e">
        <f aca="false"/>
        <v>#REF!</v>
      </c>
    </row>
    <row r="52" customFormat="false" ht="24.95" hidden="false" customHeight="true" outlineLevel="0" collapsed="false">
      <c r="A52" s="20" t="n">
        <v>47</v>
      </c>
      <c r="B52" s="8" t="n">
        <v>735.507017013127</v>
      </c>
      <c r="C52" s="8" t="n">
        <v>754.5032365331</v>
      </c>
      <c r="D52" s="8" t="n">
        <v>773.851009549006</v>
      </c>
      <c r="E52" s="8" t="n">
        <v>793.540008176496</v>
      </c>
      <c r="F52" s="8" t="n">
        <v>813.562337821319</v>
      </c>
      <c r="G52" s="8" t="n">
        <v>833.912825047944</v>
      </c>
      <c r="H52" s="8" t="n">
        <v>854.59834093927</v>
      </c>
      <c r="I52" s="8" t="n">
        <v>875.61032339037</v>
      </c>
      <c r="J52" s="8" t="n">
        <v>896.874783917975</v>
      </c>
      <c r="K52" s="8" t="n">
        <v>814.161220562272</v>
      </c>
      <c r="L52" s="8" t="n">
        <v>831.355179201997</v>
      </c>
      <c r="M52" s="8" t="n">
        <v>848.429598350526</v>
      </c>
      <c r="N52" s="8" t="n">
        <v>865.312775773254</v>
      </c>
      <c r="O52" s="8" t="n">
        <v>881.904137808203</v>
      </c>
      <c r="P52" s="8" t="n">
        <v>898.445542969792</v>
      </c>
      <c r="Q52" s="8" t="n">
        <v>914.902732839112</v>
      </c>
      <c r="R52" s="8" t="n">
        <v>931.270856096472</v>
      </c>
      <c r="S52" s="8" t="n">
        <v>947.511518712706</v>
      </c>
      <c r="T52" s="8" t="n">
        <v>858.417674082176</v>
      </c>
      <c r="U52" s="8" t="n">
        <v>868.611808658876</v>
      </c>
      <c r="V52" s="8" t="n">
        <v>878.061199270799</v>
      </c>
      <c r="W52" s="8" t="n">
        <v>887.004776693512</v>
      </c>
      <c r="X52" s="8" t="n">
        <v>895.28101421953</v>
      </c>
      <c r="Y52" s="8" t="n">
        <v>902.632532018014</v>
      </c>
      <c r="Z52" s="8" t="n">
        <v>909.482899631182</v>
      </c>
      <c r="AA52" s="8" t="n">
        <v>915.692399018751</v>
      </c>
      <c r="AB52" s="8" t="n">
        <v>921.471099627891</v>
      </c>
      <c r="AC52" s="8" t="n">
        <v>926.727479848484</v>
      </c>
      <c r="AD52" s="8" t="n">
        <v>931.364712219317</v>
      </c>
      <c r="AE52" s="8" t="n">
        <v>935.288892468613</v>
      </c>
      <c r="AF52" s="22" t="n">
        <v>47</v>
      </c>
      <c r="AG52" s="24" t="n">
        <v>938.363487641398</v>
      </c>
      <c r="AH52" s="24" t="n">
        <v>941.11025617897</v>
      </c>
      <c r="AI52" s="24" t="n">
        <v>943.429264741643</v>
      </c>
      <c r="AJ52" s="24" t="n">
        <v>945.189757285619</v>
      </c>
      <c r="AK52" s="24" t="n">
        <v>946.835074645017</v>
      </c>
      <c r="AL52" s="24" t="n">
        <v>948.164539300126</v>
      </c>
      <c r="AM52" s="24" t="n">
        <v>949.307337717813</v>
      </c>
      <c r="AN52" s="24" t="n">
        <v>950.175070297044</v>
      </c>
      <c r="AO52" s="24" t="n">
        <v>950.65722491757</v>
      </c>
      <c r="AP52" s="24" t="n">
        <v>952.221867913181</v>
      </c>
      <c r="AQ52" s="24" t="n">
        <v>955.144914426018</v>
      </c>
      <c r="AR52" s="24" t="n">
        <v>957.795471919665</v>
      </c>
      <c r="AS52" s="24" t="n">
        <v>960.143640953378</v>
      </c>
      <c r="AT52" s="24" t="n">
        <v>962.146115914251</v>
      </c>
      <c r="AU52" s="24" t="n">
        <v>963.735761010623</v>
      </c>
      <c r="AV52" s="24" t="n">
        <v>964.811360625073</v>
      </c>
      <c r="AW52" s="24" t="n">
        <v>965.213629652012</v>
      </c>
      <c r="AX52" s="24" t="n">
        <v>964.68894807406</v>
      </c>
      <c r="AY52" s="24" t="n">
        <v>962.824470556267</v>
      </c>
      <c r="AZ52" s="24" t="n">
        <v>958.932674781244</v>
      </c>
      <c r="BA52" s="24" t="n">
        <v>951.836874853057</v>
      </c>
      <c r="BB52" s="24" t="n">
        <v>939.475183435432</v>
      </c>
      <c r="BC52" s="24" t="n">
        <v>918.121481252078</v>
      </c>
      <c r="BD52" s="24" t="n">
        <v>880.946295632328</v>
      </c>
      <c r="BE52" s="24" t="n">
        <v>814.729084543834</v>
      </c>
      <c r="BF52" s="31" t="n">
        <v>47</v>
      </c>
      <c r="BG52" s="24" t="n">
        <v>693.008545177148</v>
      </c>
      <c r="BH52" s="24" t="n">
        <v>460.917004830918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8" t="e">
        <f aca="false"/>
        <v>#REF!</v>
      </c>
      <c r="CO52" s="8" t="e">
        <f aca="false"/>
        <v>#REF!</v>
      </c>
      <c r="CP52" s="8" t="e">
        <f aca="false"/>
        <v>#REF!</v>
      </c>
      <c r="CQ52" s="8" t="e">
        <f aca="false"/>
        <v>#REF!</v>
      </c>
      <c r="CR52" s="8" t="e">
        <f aca="false"/>
        <v>#REF!</v>
      </c>
      <c r="CS52" s="8" t="e">
        <f aca="false"/>
        <v>#REF!</v>
      </c>
      <c r="CT52" s="8" t="e">
        <f aca="false"/>
        <v>#REF!</v>
      </c>
      <c r="CU52" s="8" t="e">
        <f aca="false"/>
        <v>#REF!</v>
      </c>
      <c r="CV52" s="8" t="e">
        <f aca="false"/>
        <v>#REF!</v>
      </c>
      <c r="CW52" s="8" t="e">
        <f aca="false"/>
        <v>#REF!</v>
      </c>
      <c r="CX52" s="8" t="e">
        <f aca="false"/>
        <v>#REF!</v>
      </c>
      <c r="CY52" s="8" t="e">
        <f aca="false"/>
        <v>#REF!</v>
      </c>
    </row>
    <row r="53" customFormat="false" ht="24.95" hidden="false" customHeight="true" outlineLevel="0" collapsed="false">
      <c r="A53" s="20" t="n">
        <v>48</v>
      </c>
      <c r="B53" s="8" t="n">
        <v>748.947436799778</v>
      </c>
      <c r="C53" s="8" t="n">
        <v>768.083125557231</v>
      </c>
      <c r="D53" s="8" t="n">
        <v>787.549510339598</v>
      </c>
      <c r="E53" s="8" t="n">
        <v>807.338448338198</v>
      </c>
      <c r="F53" s="8" t="n">
        <v>827.443937869429</v>
      </c>
      <c r="G53" s="8" t="n">
        <v>847.871920909312</v>
      </c>
      <c r="H53" s="8" t="n">
        <v>868.612785618697</v>
      </c>
      <c r="I53" s="8" t="n">
        <v>889.590054669628</v>
      </c>
      <c r="J53" s="8" t="n">
        <v>910.738033533516</v>
      </c>
      <c r="K53" s="8" t="n">
        <v>827.787116413369</v>
      </c>
      <c r="L53" s="8" t="n">
        <v>844.707871013766</v>
      </c>
      <c r="M53" s="8" t="n">
        <v>861.427696427874</v>
      </c>
      <c r="N53" s="8" t="n">
        <v>877.844545410863</v>
      </c>
      <c r="O53" s="8" t="n">
        <v>894.199491906514</v>
      </c>
      <c r="P53" s="8" t="n">
        <v>910.456901133182</v>
      </c>
      <c r="Q53" s="8" t="n">
        <v>926.610327575506</v>
      </c>
      <c r="R53" s="8" t="n">
        <v>942.619518712706</v>
      </c>
      <c r="S53" s="8" t="n">
        <v>958.417674082176</v>
      </c>
      <c r="T53" s="8" t="n">
        <v>868.611808658876</v>
      </c>
      <c r="U53" s="8" t="n">
        <v>878.061199270799</v>
      </c>
      <c r="V53" s="8" t="n">
        <v>887.004776693512</v>
      </c>
      <c r="W53" s="8" t="n">
        <v>895.28101421953</v>
      </c>
      <c r="X53" s="8" t="n">
        <v>902.632532018014</v>
      </c>
      <c r="Y53" s="8" t="n">
        <v>909.482899631182</v>
      </c>
      <c r="Z53" s="8" t="n">
        <v>915.692399018751</v>
      </c>
      <c r="AA53" s="8" t="n">
        <v>921.471099627891</v>
      </c>
      <c r="AB53" s="8" t="n">
        <v>926.727479848484</v>
      </c>
      <c r="AC53" s="8" t="n">
        <v>931.364712219317</v>
      </c>
      <c r="AD53" s="8" t="n">
        <v>935.288892468613</v>
      </c>
      <c r="AE53" s="8" t="n">
        <v>938.363487641398</v>
      </c>
      <c r="AF53" s="22" t="n">
        <v>48</v>
      </c>
      <c r="AG53" s="24" t="n">
        <v>941.11025617897</v>
      </c>
      <c r="AH53" s="24" t="n">
        <v>943.429264741643</v>
      </c>
      <c r="AI53" s="24" t="n">
        <v>945.189757285619</v>
      </c>
      <c r="AJ53" s="24" t="n">
        <v>946.835074645017</v>
      </c>
      <c r="AK53" s="24" t="n">
        <v>948.164539300126</v>
      </c>
      <c r="AL53" s="24" t="n">
        <v>949.307337717813</v>
      </c>
      <c r="AM53" s="24" t="n">
        <v>950.175070297044</v>
      </c>
      <c r="AN53" s="24" t="n">
        <v>950.65722491757</v>
      </c>
      <c r="AO53" s="24" t="n">
        <v>952.221867913181</v>
      </c>
      <c r="AP53" s="24" t="n">
        <v>955.144914426018</v>
      </c>
      <c r="AQ53" s="24" t="n">
        <v>957.795471919665</v>
      </c>
      <c r="AR53" s="24" t="n">
        <v>960.143640953378</v>
      </c>
      <c r="AS53" s="24" t="n">
        <v>962.146115914251</v>
      </c>
      <c r="AT53" s="24" t="n">
        <v>963.735761010623</v>
      </c>
      <c r="AU53" s="24" t="n">
        <v>964.811360625073</v>
      </c>
      <c r="AV53" s="24" t="n">
        <v>965.213629652012</v>
      </c>
      <c r="AW53" s="24" t="n">
        <v>964.68894807406</v>
      </c>
      <c r="AX53" s="24" t="n">
        <v>962.824470556267</v>
      </c>
      <c r="AY53" s="24" t="n">
        <v>958.932674781244</v>
      </c>
      <c r="AZ53" s="24" t="n">
        <v>951.836874853057</v>
      </c>
      <c r="BA53" s="24" t="n">
        <v>939.475183435432</v>
      </c>
      <c r="BB53" s="24" t="n">
        <v>918.121481252078</v>
      </c>
      <c r="BC53" s="24" t="n">
        <v>880.946295632328</v>
      </c>
      <c r="BD53" s="24" t="n">
        <v>814.729084543834</v>
      </c>
      <c r="BE53" s="24" t="n">
        <v>693.008545177148</v>
      </c>
      <c r="BF53" s="31" t="n">
        <v>48</v>
      </c>
      <c r="BG53" s="24" t="n">
        <v>460.917004830918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8" t="e">
        <f aca="false"/>
        <v>#REF!</v>
      </c>
      <c r="CO53" s="8" t="e">
        <f aca="false"/>
        <v>#REF!</v>
      </c>
      <c r="CP53" s="8" t="e">
        <f aca="false"/>
        <v>#REF!</v>
      </c>
      <c r="CQ53" s="8" t="e">
        <f aca="false"/>
        <v>#REF!</v>
      </c>
      <c r="CR53" s="8" t="e">
        <f aca="false"/>
        <v>#REF!</v>
      </c>
      <c r="CS53" s="8" t="e">
        <f aca="false"/>
        <v>#REF!</v>
      </c>
      <c r="CT53" s="8" t="e">
        <f aca="false"/>
        <v>#REF!</v>
      </c>
      <c r="CU53" s="8" t="e">
        <f aca="false"/>
        <v>#REF!</v>
      </c>
      <c r="CV53" s="8" t="e">
        <f aca="false"/>
        <v>#REF!</v>
      </c>
      <c r="CW53" s="8" t="e">
        <f aca="false"/>
        <v>#REF!</v>
      </c>
      <c r="CX53" s="8" t="e">
        <f aca="false"/>
        <v>#REF!</v>
      </c>
      <c r="CY53" s="8" t="e">
        <f aca="false"/>
        <v>#REF!</v>
      </c>
    </row>
    <row r="54" customFormat="false" ht="24.95" hidden="false" customHeight="true" outlineLevel="0" collapsed="false">
      <c r="A54" s="20" t="n">
        <v>49</v>
      </c>
      <c r="B54" s="8" t="n">
        <v>762.44501113075</v>
      </c>
      <c r="C54" s="8" t="n">
        <v>781.693790577517</v>
      </c>
      <c r="D54" s="8" t="n">
        <v>801.254587925322</v>
      </c>
      <c r="E54" s="8" t="n">
        <v>821.120591876949</v>
      </c>
      <c r="F54" s="8" t="n">
        <v>841.296836205187</v>
      </c>
      <c r="G54" s="8" t="n">
        <v>861.772682954256</v>
      </c>
      <c r="H54" s="8" t="n">
        <v>882.469221947143</v>
      </c>
      <c r="I54" s="8" t="n">
        <v>903.320621876693</v>
      </c>
      <c r="J54" s="8" t="n">
        <v>924.287975281764</v>
      </c>
      <c r="K54" s="8" t="n">
        <v>841.058033559619</v>
      </c>
      <c r="L54" s="8" t="n">
        <v>857.617662316283</v>
      </c>
      <c r="M54" s="8" t="n">
        <v>873.86336918819</v>
      </c>
      <c r="N54" s="8" t="n">
        <v>890.035458703462</v>
      </c>
      <c r="O54" s="8" t="n">
        <v>906.096946303912</v>
      </c>
      <c r="P54" s="8" t="n">
        <v>922.039823072414</v>
      </c>
      <c r="Q54" s="8" t="n">
        <v>937.822013895701</v>
      </c>
      <c r="R54" s="8" t="n">
        <v>953.373403550775</v>
      </c>
      <c r="S54" s="8" t="n">
        <v>968.611808658876</v>
      </c>
      <c r="T54" s="8" t="n">
        <v>878.061199270799</v>
      </c>
      <c r="U54" s="8" t="n">
        <v>887.004776693512</v>
      </c>
      <c r="V54" s="8" t="n">
        <v>895.28101421953</v>
      </c>
      <c r="W54" s="8" t="n">
        <v>902.632532018014</v>
      </c>
      <c r="X54" s="8" t="n">
        <v>909.482899631182</v>
      </c>
      <c r="Y54" s="8" t="n">
        <v>915.692399018751</v>
      </c>
      <c r="Z54" s="8" t="n">
        <v>921.471099627891</v>
      </c>
      <c r="AA54" s="8" t="n">
        <v>926.727479848484</v>
      </c>
      <c r="AB54" s="8" t="n">
        <v>931.364712219317</v>
      </c>
      <c r="AC54" s="8" t="n">
        <v>935.288892468613</v>
      </c>
      <c r="AD54" s="8" t="n">
        <v>938.363487641398</v>
      </c>
      <c r="AE54" s="8" t="n">
        <v>941.11025617897</v>
      </c>
      <c r="AF54" s="22" t="n">
        <v>49</v>
      </c>
      <c r="AG54" s="24" t="n">
        <v>943.429264741643</v>
      </c>
      <c r="AH54" s="24" t="n">
        <v>945.189757285619</v>
      </c>
      <c r="AI54" s="24" t="n">
        <v>946.835074645017</v>
      </c>
      <c r="AJ54" s="24" t="n">
        <v>948.164539300126</v>
      </c>
      <c r="AK54" s="24" t="n">
        <v>949.307337717813</v>
      </c>
      <c r="AL54" s="24" t="n">
        <v>950.175070297044</v>
      </c>
      <c r="AM54" s="24" t="n">
        <v>950.65722491757</v>
      </c>
      <c r="AN54" s="24" t="n">
        <v>952.221867913181</v>
      </c>
      <c r="AO54" s="24" t="n">
        <v>955.144914426018</v>
      </c>
      <c r="AP54" s="24" t="n">
        <v>957.795471919665</v>
      </c>
      <c r="AQ54" s="24" t="n">
        <v>960.143640953378</v>
      </c>
      <c r="AR54" s="24" t="n">
        <v>962.146115914251</v>
      </c>
      <c r="AS54" s="24" t="n">
        <v>963.735761010623</v>
      </c>
      <c r="AT54" s="24" t="n">
        <v>964.811360625073</v>
      </c>
      <c r="AU54" s="24" t="n">
        <v>965.213629652012</v>
      </c>
      <c r="AV54" s="24" t="n">
        <v>964.68894807406</v>
      </c>
      <c r="AW54" s="24" t="n">
        <v>962.824470556267</v>
      </c>
      <c r="AX54" s="24" t="n">
        <v>958.932674781244</v>
      </c>
      <c r="AY54" s="24" t="n">
        <v>951.836874853057</v>
      </c>
      <c r="AZ54" s="24" t="n">
        <v>939.475183435432</v>
      </c>
      <c r="BA54" s="24" t="n">
        <v>918.121481252078</v>
      </c>
      <c r="BB54" s="24" t="n">
        <v>880.946295632328</v>
      </c>
      <c r="BC54" s="24" t="n">
        <v>814.729084543834</v>
      </c>
      <c r="BD54" s="24" t="n">
        <v>693.008545177148</v>
      </c>
      <c r="BE54" s="24" t="n">
        <v>460.917004830918</v>
      </c>
      <c r="BF54" s="31" t="n">
        <v>49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8" t="e">
        <f aca="false"/>
        <v>#REF!</v>
      </c>
      <c r="CO54" s="8" t="e">
        <f aca="false"/>
        <v>#REF!</v>
      </c>
      <c r="CP54" s="8" t="e">
        <f aca="false"/>
        <v>#REF!</v>
      </c>
      <c r="CQ54" s="8" t="e">
        <f aca="false"/>
        <v>#REF!</v>
      </c>
      <c r="CR54" s="8" t="e">
        <f aca="false"/>
        <v>#REF!</v>
      </c>
      <c r="CS54" s="8" t="e">
        <f aca="false"/>
        <v>#REF!</v>
      </c>
      <c r="CT54" s="8" t="e">
        <f aca="false"/>
        <v>#REF!</v>
      </c>
      <c r="CU54" s="8" t="e">
        <f aca="false"/>
        <v>#REF!</v>
      </c>
      <c r="CV54" s="8" t="e">
        <f aca="false"/>
        <v>#REF!</v>
      </c>
      <c r="CW54" s="8" t="e">
        <f aca="false"/>
        <v>#REF!</v>
      </c>
      <c r="CX54" s="8" t="e">
        <f aca="false"/>
        <v>#REF!</v>
      </c>
      <c r="CY54" s="8" t="e">
        <f aca="false"/>
        <v>#REF!</v>
      </c>
    </row>
    <row r="55" customFormat="false" ht="24.95" hidden="false" customHeight="true" outlineLevel="0" collapsed="false">
      <c r="A55" s="20" t="n">
        <v>50</v>
      </c>
      <c r="B55" s="8" t="n">
        <v>775.966201815366</v>
      </c>
      <c r="C55" s="8" t="n">
        <v>795.303850535714</v>
      </c>
      <c r="D55" s="8" t="n">
        <v>814.935609173329</v>
      </c>
      <c r="E55" s="8" t="n">
        <v>834.865623170471</v>
      </c>
      <c r="F55" s="8" t="n">
        <v>855.082250907542</v>
      </c>
      <c r="G55" s="8" t="n">
        <v>875.504202592467</v>
      </c>
      <c r="H55" s="8" t="n">
        <v>896.065513132423</v>
      </c>
      <c r="I55" s="8" t="n">
        <v>916.725816591509</v>
      </c>
      <c r="J55" s="8" t="n">
        <v>937.47686398216</v>
      </c>
      <c r="K55" s="8" t="n">
        <v>853.879310014044</v>
      </c>
      <c r="L55" s="8" t="n">
        <v>869.957094634802</v>
      </c>
      <c r="M55" s="8" t="n">
        <v>885.949767432649</v>
      </c>
      <c r="N55" s="8" t="n">
        <v>901.819019467489</v>
      </c>
      <c r="O55" s="8" t="n">
        <v>917.555307834206</v>
      </c>
      <c r="P55" s="8" t="n">
        <v>933.114769117212</v>
      </c>
      <c r="Q55" s="8" t="n">
        <v>948.424035696874</v>
      </c>
      <c r="R55" s="8" t="n">
        <v>963.399518803804</v>
      </c>
      <c r="S55" s="8" t="n">
        <v>978.061199270799</v>
      </c>
      <c r="T55" s="8" t="n">
        <v>887.004776693512</v>
      </c>
      <c r="U55" s="8" t="n">
        <v>895.28101421953</v>
      </c>
      <c r="V55" s="8" t="n">
        <v>902.632532018014</v>
      </c>
      <c r="W55" s="8" t="n">
        <v>909.482899631182</v>
      </c>
      <c r="X55" s="8" t="n">
        <v>915.692399018751</v>
      </c>
      <c r="Y55" s="8" t="n">
        <v>921.471099627891</v>
      </c>
      <c r="Z55" s="8" t="n">
        <v>926.727479848484</v>
      </c>
      <c r="AA55" s="8" t="n">
        <v>931.364712219317</v>
      </c>
      <c r="AB55" s="8" t="n">
        <v>935.288892468613</v>
      </c>
      <c r="AC55" s="8" t="n">
        <v>938.363487641398</v>
      </c>
      <c r="AD55" s="8" t="n">
        <v>941.11025617897</v>
      </c>
      <c r="AE55" s="8" t="n">
        <v>943.429264741643</v>
      </c>
      <c r="AF55" s="22" t="n">
        <v>50</v>
      </c>
      <c r="AG55" s="24" t="n">
        <v>945.189757285619</v>
      </c>
      <c r="AH55" s="24" t="n">
        <v>946.835074645017</v>
      </c>
      <c r="AI55" s="24" t="n">
        <v>948.164539300126</v>
      </c>
      <c r="AJ55" s="24" t="n">
        <v>949.307337717813</v>
      </c>
      <c r="AK55" s="24" t="n">
        <v>950.175070297044</v>
      </c>
      <c r="AL55" s="24" t="n">
        <v>950.65722491757</v>
      </c>
      <c r="AM55" s="24" t="n">
        <v>952.221867913181</v>
      </c>
      <c r="AN55" s="24" t="n">
        <v>955.144914426018</v>
      </c>
      <c r="AO55" s="24" t="n">
        <v>957.795471919665</v>
      </c>
      <c r="AP55" s="24" t="n">
        <v>960.143640953378</v>
      </c>
      <c r="AQ55" s="24" t="n">
        <v>962.146115914251</v>
      </c>
      <c r="AR55" s="24" t="n">
        <v>963.735761010623</v>
      </c>
      <c r="AS55" s="24" t="n">
        <v>964.811360625073</v>
      </c>
      <c r="AT55" s="24" t="n">
        <v>965.213629652012</v>
      </c>
      <c r="AU55" s="24" t="n">
        <v>964.68894807406</v>
      </c>
      <c r="AV55" s="24" t="n">
        <v>962.824470556267</v>
      </c>
      <c r="AW55" s="24" t="n">
        <v>958.932674781244</v>
      </c>
      <c r="AX55" s="24" t="n">
        <v>951.836874853057</v>
      </c>
      <c r="AY55" s="24" t="n">
        <v>939.475183435432</v>
      </c>
      <c r="AZ55" s="24" t="n">
        <v>918.121481252078</v>
      </c>
      <c r="BA55" s="24" t="n">
        <v>880.946295632328</v>
      </c>
      <c r="BB55" s="24" t="n">
        <v>814.729084543834</v>
      </c>
      <c r="BC55" s="24" t="n">
        <v>693.008545177148</v>
      </c>
      <c r="BD55" s="24" t="n">
        <v>460.917004830918</v>
      </c>
      <c r="BE55" s="24" t="n">
        <v>0</v>
      </c>
      <c r="BF55" s="31" t="n">
        <v>5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8" t="e">
        <f aca="false"/>
        <v>#REF!</v>
      </c>
      <c r="CO55" s="8" t="e">
        <f aca="false"/>
        <v>#REF!</v>
      </c>
      <c r="CP55" s="8" t="e">
        <f aca="false"/>
        <v>#REF!</v>
      </c>
      <c r="CQ55" s="8" t="e">
        <f aca="false"/>
        <v>#REF!</v>
      </c>
      <c r="CR55" s="8" t="e">
        <f aca="false"/>
        <v>#REF!</v>
      </c>
      <c r="CS55" s="8" t="e">
        <f aca="false"/>
        <v>#REF!</v>
      </c>
      <c r="CT55" s="8" t="e">
        <f aca="false"/>
        <v>#REF!</v>
      </c>
      <c r="CU55" s="8" t="e">
        <f aca="false"/>
        <v>#REF!</v>
      </c>
      <c r="CV55" s="8" t="e">
        <f aca="false"/>
        <v>#REF!</v>
      </c>
      <c r="CW55" s="8" t="e">
        <f aca="false"/>
        <v>#REF!</v>
      </c>
      <c r="CX55" s="8" t="e">
        <f aca="false"/>
        <v>#REF!</v>
      </c>
      <c r="CY55" s="8" t="e">
        <f aca="false"/>
        <v>#REF!</v>
      </c>
    </row>
    <row r="56" customFormat="false" ht="24.95" hidden="false" customHeight="true" outlineLevel="0" collapsed="false">
      <c r="A56" s="20" t="n">
        <v>51</v>
      </c>
      <c r="B56" s="8" t="n">
        <v>789.479887327579</v>
      </c>
      <c r="C56" s="8" t="n">
        <v>808.882391000445</v>
      </c>
      <c r="D56" s="8" t="n">
        <v>828.571420343898</v>
      </c>
      <c r="E56" s="8" t="n">
        <v>848.534351456519</v>
      </c>
      <c r="F56" s="8" t="n">
        <v>868.687565626362</v>
      </c>
      <c r="G56" s="8" t="n">
        <v>888.964966825096</v>
      </c>
      <c r="H56" s="8" t="n">
        <v>909.324761713329</v>
      </c>
      <c r="I56" s="8" t="n">
        <v>929.7570703875</v>
      </c>
      <c r="J56" s="8" t="n">
        <v>950.209828467551</v>
      </c>
      <c r="K56" s="8" t="n">
        <v>866.122784427974</v>
      </c>
      <c r="L56" s="8" t="n">
        <v>881.939345858968</v>
      </c>
      <c r="M56" s="8" t="n">
        <v>897.619903837296</v>
      </c>
      <c r="N56" s="8" t="n">
        <v>913.153409730134</v>
      </c>
      <c r="O56" s="8" t="n">
        <v>928.49424476504</v>
      </c>
      <c r="P56" s="8" t="n">
        <v>943.565848843852</v>
      </c>
      <c r="Q56" s="8" t="n">
        <v>958.283253697728</v>
      </c>
      <c r="R56" s="8" t="n">
        <v>972.663595406065</v>
      </c>
      <c r="S56" s="8" t="n">
        <v>987.004776693512</v>
      </c>
      <c r="T56" s="8" t="n">
        <v>895.28101421953</v>
      </c>
      <c r="U56" s="8" t="n">
        <v>902.632532018014</v>
      </c>
      <c r="V56" s="8" t="n">
        <v>909.482899631182</v>
      </c>
      <c r="W56" s="8" t="n">
        <v>915.692399018751</v>
      </c>
      <c r="X56" s="8" t="n">
        <v>921.471099627891</v>
      </c>
      <c r="Y56" s="8" t="n">
        <v>926.727479848484</v>
      </c>
      <c r="Z56" s="8" t="n">
        <v>931.364712219317</v>
      </c>
      <c r="AA56" s="8" t="n">
        <v>935.288892468613</v>
      </c>
      <c r="AB56" s="8" t="n">
        <v>938.363487641398</v>
      </c>
      <c r="AC56" s="8" t="n">
        <v>941.11025617897</v>
      </c>
      <c r="AD56" s="8" t="n">
        <v>943.429264741643</v>
      </c>
      <c r="AE56" s="8" t="n">
        <v>945.189757285619</v>
      </c>
      <c r="AF56" s="22" t="n">
        <v>51</v>
      </c>
      <c r="AG56" s="24" t="n">
        <v>946.835074645017</v>
      </c>
      <c r="AH56" s="24" t="n">
        <v>948.164539300126</v>
      </c>
      <c r="AI56" s="24" t="n">
        <v>949.307337717813</v>
      </c>
      <c r="AJ56" s="24" t="n">
        <v>950.175070297044</v>
      </c>
      <c r="AK56" s="24" t="n">
        <v>950.65722491757</v>
      </c>
      <c r="AL56" s="24" t="n">
        <v>952.221867913181</v>
      </c>
      <c r="AM56" s="24" t="n">
        <v>955.144914426018</v>
      </c>
      <c r="AN56" s="24" t="n">
        <v>957.795471919665</v>
      </c>
      <c r="AO56" s="24" t="n">
        <v>960.143640953378</v>
      </c>
      <c r="AP56" s="24" t="n">
        <v>962.146115914251</v>
      </c>
      <c r="AQ56" s="24" t="n">
        <v>963.735761010623</v>
      </c>
      <c r="AR56" s="24" t="n">
        <v>964.811360625073</v>
      </c>
      <c r="AS56" s="24" t="n">
        <v>965.213629652012</v>
      </c>
      <c r="AT56" s="24" t="n">
        <v>964.68894807406</v>
      </c>
      <c r="AU56" s="24" t="n">
        <v>962.824470556267</v>
      </c>
      <c r="AV56" s="24" t="n">
        <v>958.932674781244</v>
      </c>
      <c r="AW56" s="24" t="n">
        <v>951.836874853057</v>
      </c>
      <c r="AX56" s="24" t="n">
        <v>939.475183435432</v>
      </c>
      <c r="AY56" s="24" t="n">
        <v>918.121481252078</v>
      </c>
      <c r="AZ56" s="24" t="n">
        <v>880.946295632328</v>
      </c>
      <c r="BA56" s="24" t="n">
        <v>814.729084543834</v>
      </c>
      <c r="BB56" s="24" t="n">
        <v>693.008545177148</v>
      </c>
      <c r="BC56" s="24" t="n">
        <v>460.917004830918</v>
      </c>
      <c r="BD56" s="24" t="n">
        <v>0</v>
      </c>
      <c r="BE56" s="24" t="n">
        <v>0</v>
      </c>
      <c r="BF56" s="31" t="n">
        <v>51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8" t="e">
        <f aca="false"/>
        <v>#REF!</v>
      </c>
      <c r="CO56" s="8" t="e">
        <f aca="false"/>
        <v>#REF!</v>
      </c>
      <c r="CP56" s="8" t="e">
        <f aca="false"/>
        <v>#REF!</v>
      </c>
      <c r="CQ56" s="8" t="e">
        <f aca="false"/>
        <v>#REF!</v>
      </c>
      <c r="CR56" s="8" t="e">
        <f aca="false"/>
        <v>#REF!</v>
      </c>
      <c r="CS56" s="8" t="e">
        <f aca="false"/>
        <v>#REF!</v>
      </c>
      <c r="CT56" s="8" t="e">
        <f aca="false"/>
        <v>#REF!</v>
      </c>
      <c r="CU56" s="8" t="e">
        <f aca="false"/>
        <v>#REF!</v>
      </c>
      <c r="CV56" s="8" t="e">
        <f aca="false"/>
        <v>#REF!</v>
      </c>
      <c r="CW56" s="8" t="e">
        <f aca="false"/>
        <v>#REF!</v>
      </c>
      <c r="CX56" s="8" t="e">
        <f aca="false"/>
        <v>#REF!</v>
      </c>
      <c r="CY56" s="8" t="e">
        <f aca="false"/>
        <v>#REF!</v>
      </c>
    </row>
    <row r="57" customFormat="false" ht="24.95" hidden="false" customHeight="true" outlineLevel="0" collapsed="false">
      <c r="A57" s="20" t="n">
        <v>52</v>
      </c>
      <c r="B57" s="8" t="n">
        <v>802.947057901906</v>
      </c>
      <c r="C57" s="8" t="n">
        <v>822.399795714072</v>
      </c>
      <c r="D57" s="8" t="n">
        <v>842.113970887443</v>
      </c>
      <c r="E57" s="8" t="n">
        <v>862.003681145394</v>
      </c>
      <c r="F57" s="8" t="n">
        <v>882.00270207403</v>
      </c>
      <c r="G57" s="8" t="n">
        <v>902.067840728827</v>
      </c>
      <c r="H57" s="8" t="n">
        <v>922.187618051959</v>
      </c>
      <c r="I57" s="8" t="n">
        <v>942.308141894713</v>
      </c>
      <c r="J57" s="8" t="n">
        <v>962.358042387744</v>
      </c>
      <c r="K57" s="8" t="n">
        <v>878.001687744976</v>
      </c>
      <c r="L57" s="8" t="n">
        <v>893.49697525509</v>
      </c>
      <c r="M57" s="8" t="n">
        <v>908.831377876871</v>
      </c>
      <c r="N57" s="8" t="n">
        <v>923.957553329499</v>
      </c>
      <c r="O57" s="8" t="n">
        <v>938.795806959319</v>
      </c>
      <c r="P57" s="8" t="n">
        <v>953.259816027113</v>
      </c>
      <c r="Q57" s="8" t="n">
        <v>967.363923472926</v>
      </c>
      <c r="R57" s="8" t="n">
        <v>981.402728384333</v>
      </c>
      <c r="S57" s="8" t="n">
        <v>995.28101421953</v>
      </c>
      <c r="T57" s="8" t="n">
        <v>902.632532018014</v>
      </c>
      <c r="U57" s="8" t="n">
        <v>909.482899631182</v>
      </c>
      <c r="V57" s="8" t="n">
        <v>915.692399018751</v>
      </c>
      <c r="W57" s="8" t="n">
        <v>921.471099627891</v>
      </c>
      <c r="X57" s="8" t="n">
        <v>926.727479848484</v>
      </c>
      <c r="Y57" s="8" t="n">
        <v>931.364712219317</v>
      </c>
      <c r="Z57" s="8" t="n">
        <v>935.288892468613</v>
      </c>
      <c r="AA57" s="8" t="n">
        <v>938.363487641398</v>
      </c>
      <c r="AB57" s="8" t="n">
        <v>941.11025617897</v>
      </c>
      <c r="AC57" s="8" t="n">
        <v>943.429264741643</v>
      </c>
      <c r="AD57" s="8" t="n">
        <v>945.189757285619</v>
      </c>
      <c r="AE57" s="8" t="n">
        <v>946.835074645017</v>
      </c>
      <c r="AF57" s="22" t="n">
        <v>52</v>
      </c>
      <c r="AG57" s="24" t="n">
        <v>948.164539300126</v>
      </c>
      <c r="AH57" s="24" t="n">
        <v>949.307337717813</v>
      </c>
      <c r="AI57" s="24" t="n">
        <v>950.175070297044</v>
      </c>
      <c r="AJ57" s="24" t="n">
        <v>950.65722491757</v>
      </c>
      <c r="AK57" s="24" t="n">
        <v>952.221867913181</v>
      </c>
      <c r="AL57" s="24" t="n">
        <v>955.144914426018</v>
      </c>
      <c r="AM57" s="24" t="n">
        <v>957.795471919665</v>
      </c>
      <c r="AN57" s="24" t="n">
        <v>960.143640953378</v>
      </c>
      <c r="AO57" s="24" t="n">
        <v>962.146115914251</v>
      </c>
      <c r="AP57" s="24" t="n">
        <v>963.735761010623</v>
      </c>
      <c r="AQ57" s="24" t="n">
        <v>964.811360625073</v>
      </c>
      <c r="AR57" s="24" t="n">
        <v>965.213629652012</v>
      </c>
      <c r="AS57" s="24" t="n">
        <v>964.68894807406</v>
      </c>
      <c r="AT57" s="24" t="n">
        <v>962.824470556267</v>
      </c>
      <c r="AU57" s="24" t="n">
        <v>958.932674781244</v>
      </c>
      <c r="AV57" s="24" t="n">
        <v>951.836874853057</v>
      </c>
      <c r="AW57" s="24" t="n">
        <v>939.475183435432</v>
      </c>
      <c r="AX57" s="24" t="n">
        <v>918.121481252078</v>
      </c>
      <c r="AY57" s="24" t="n">
        <v>880.946295632328</v>
      </c>
      <c r="AZ57" s="24" t="n">
        <v>814.729084543834</v>
      </c>
      <c r="BA57" s="24" t="n">
        <v>693.008545177148</v>
      </c>
      <c r="BB57" s="24" t="n">
        <v>460.917004830918</v>
      </c>
      <c r="BC57" s="24" t="n">
        <v>0</v>
      </c>
      <c r="BD57" s="24" t="n">
        <v>0</v>
      </c>
      <c r="BE57" s="24" t="n">
        <v>0</v>
      </c>
      <c r="BF57" s="31" t="n">
        <v>52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8" t="e">
        <f aca="false"/>
        <v>#REF!</v>
      </c>
      <c r="CO57" s="8" t="e">
        <f aca="false"/>
        <v>#REF!</v>
      </c>
      <c r="CP57" s="8" t="e">
        <f aca="false"/>
        <v>#REF!</v>
      </c>
      <c r="CQ57" s="8" t="e">
        <f aca="false"/>
        <v>#REF!</v>
      </c>
      <c r="CR57" s="8" t="e">
        <f aca="false"/>
        <v>#REF!</v>
      </c>
      <c r="CS57" s="8" t="e">
        <f aca="false"/>
        <v>#REF!</v>
      </c>
      <c r="CT57" s="8" t="e">
        <f aca="false"/>
        <v>#REF!</v>
      </c>
      <c r="CU57" s="8" t="e">
        <f aca="false"/>
        <v>#REF!</v>
      </c>
      <c r="CV57" s="8" t="e">
        <f aca="false"/>
        <v>#REF!</v>
      </c>
      <c r="CW57" s="8" t="e">
        <f aca="false"/>
        <v>#REF!</v>
      </c>
      <c r="CX57" s="8" t="e">
        <f aca="false"/>
        <v>#REF!</v>
      </c>
      <c r="CY57" s="8" t="e">
        <f aca="false"/>
        <v>#REF!</v>
      </c>
    </row>
    <row r="58" customFormat="false" ht="24.95" hidden="false" customHeight="true" outlineLevel="0" collapsed="false">
      <c r="A58" s="20" t="n">
        <v>53</v>
      </c>
      <c r="B58" s="8" t="n">
        <v>816.346041389451</v>
      </c>
      <c r="C58" s="8" t="n">
        <v>835.816211550635</v>
      </c>
      <c r="D58" s="8" t="n">
        <v>855.447450491575</v>
      </c>
      <c r="E58" s="8" t="n">
        <v>875.173407864813</v>
      </c>
      <c r="F58" s="8" t="n">
        <v>894.949517851403</v>
      </c>
      <c r="G58" s="8" t="n">
        <v>914.762732781095</v>
      </c>
      <c r="H58" s="8" t="n">
        <v>934.557367644615</v>
      </c>
      <c r="I58" s="8" t="n">
        <v>954.259112759288</v>
      </c>
      <c r="J58" s="8" t="n">
        <v>974.123810208113</v>
      </c>
      <c r="K58" s="8" t="n">
        <v>889.43663998164</v>
      </c>
      <c r="L58" s="8" t="n">
        <v>904.574962070272</v>
      </c>
      <c r="M58" s="8" t="n">
        <v>919.4897368507</v>
      </c>
      <c r="N58" s="8" t="n">
        <v>934.098182701845</v>
      </c>
      <c r="O58" s="8" t="n">
        <v>948.312642977353</v>
      </c>
      <c r="P58" s="8" t="n">
        <v>962.144709882688</v>
      </c>
      <c r="Q58" s="8" t="n">
        <v>975.88572902337</v>
      </c>
      <c r="R58" s="8" t="n">
        <v>989.436608422428</v>
      </c>
      <c r="S58" s="8" t="n">
        <v>1002.63253201801</v>
      </c>
      <c r="T58" s="8" t="n">
        <v>909.482899631182</v>
      </c>
      <c r="U58" s="8" t="n">
        <v>915.692399018751</v>
      </c>
      <c r="V58" s="8" t="n">
        <v>921.471099627891</v>
      </c>
      <c r="W58" s="8" t="n">
        <v>926.727479848484</v>
      </c>
      <c r="X58" s="8" t="n">
        <v>931.364712219317</v>
      </c>
      <c r="Y58" s="8" t="n">
        <v>935.288892468613</v>
      </c>
      <c r="Z58" s="8" t="n">
        <v>938.363487641398</v>
      </c>
      <c r="AA58" s="8" t="n">
        <v>941.11025617897</v>
      </c>
      <c r="AB58" s="8" t="n">
        <v>943.429264741643</v>
      </c>
      <c r="AC58" s="8" t="n">
        <v>945.189757285619</v>
      </c>
      <c r="AD58" s="8" t="n">
        <v>946.835074645017</v>
      </c>
      <c r="AE58" s="8" t="n">
        <v>948.164539300126</v>
      </c>
      <c r="AF58" s="22" t="n">
        <v>53</v>
      </c>
      <c r="AG58" s="24" t="n">
        <v>949.307337717813</v>
      </c>
      <c r="AH58" s="24" t="n">
        <v>950.175070297044</v>
      </c>
      <c r="AI58" s="24" t="n">
        <v>950.65722491757</v>
      </c>
      <c r="AJ58" s="24" t="n">
        <v>952.221867913181</v>
      </c>
      <c r="AK58" s="24" t="n">
        <v>955.144914426018</v>
      </c>
      <c r="AL58" s="24" t="n">
        <v>957.795471919665</v>
      </c>
      <c r="AM58" s="24" t="n">
        <v>960.143640953378</v>
      </c>
      <c r="AN58" s="24" t="n">
        <v>962.146115914251</v>
      </c>
      <c r="AO58" s="24" t="n">
        <v>963.735761010623</v>
      </c>
      <c r="AP58" s="24" t="n">
        <v>964.811360625073</v>
      </c>
      <c r="AQ58" s="24" t="n">
        <v>965.213629652012</v>
      </c>
      <c r="AR58" s="24" t="n">
        <v>964.68894807406</v>
      </c>
      <c r="AS58" s="24" t="n">
        <v>962.824470556267</v>
      </c>
      <c r="AT58" s="24" t="n">
        <v>958.932674781244</v>
      </c>
      <c r="AU58" s="24" t="n">
        <v>951.836874853057</v>
      </c>
      <c r="AV58" s="24" t="n">
        <v>939.475183435432</v>
      </c>
      <c r="AW58" s="24" t="n">
        <v>918.121481252078</v>
      </c>
      <c r="AX58" s="24" t="n">
        <v>880.946295632328</v>
      </c>
      <c r="AY58" s="24" t="n">
        <v>814.729084543834</v>
      </c>
      <c r="AZ58" s="24" t="n">
        <v>693.008545177148</v>
      </c>
      <c r="BA58" s="24" t="n">
        <v>460.917004830918</v>
      </c>
      <c r="BB58" s="24" t="n">
        <v>0</v>
      </c>
      <c r="BC58" s="24" t="n">
        <v>0</v>
      </c>
      <c r="BD58" s="24" t="n">
        <v>0</v>
      </c>
      <c r="BE58" s="24" t="n">
        <v>0</v>
      </c>
      <c r="BF58" s="31" t="n">
        <v>53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8" t="e">
        <f aca="false"/>
        <v>#REF!</v>
      </c>
      <c r="CO58" s="8" t="e">
        <f aca="false"/>
        <v>#REF!</v>
      </c>
      <c r="CP58" s="8" t="e">
        <f aca="false"/>
        <v>#REF!</v>
      </c>
      <c r="CQ58" s="8" t="e">
        <f aca="false"/>
        <v>#REF!</v>
      </c>
      <c r="CR58" s="8" t="e">
        <f aca="false"/>
        <v>#REF!</v>
      </c>
      <c r="CS58" s="8" t="e">
        <f aca="false"/>
        <v>#REF!</v>
      </c>
      <c r="CT58" s="8" t="e">
        <f aca="false"/>
        <v>#REF!</v>
      </c>
      <c r="CU58" s="8" t="e">
        <f aca="false"/>
        <v>#REF!</v>
      </c>
      <c r="CV58" s="8" t="e">
        <f aca="false"/>
        <v>#REF!</v>
      </c>
      <c r="CW58" s="8" t="e">
        <f aca="false"/>
        <v>#REF!</v>
      </c>
      <c r="CX58" s="8" t="e">
        <f aca="false"/>
        <v>#REF!</v>
      </c>
      <c r="CY58" s="8" t="e">
        <f aca="false"/>
        <v>#REF!</v>
      </c>
    </row>
    <row r="59" customFormat="false" ht="24.95" hidden="false" customHeight="true" outlineLevel="0" collapsed="false">
      <c r="A59" s="20" t="n">
        <v>54</v>
      </c>
      <c r="B59" s="8" t="n">
        <v>829.645499506332</v>
      </c>
      <c r="C59" s="8" t="n">
        <v>849.023481378578</v>
      </c>
      <c r="D59" s="8" t="n">
        <v>868.481883819968</v>
      </c>
      <c r="E59" s="8" t="n">
        <v>887.974795832696</v>
      </c>
      <c r="F59" s="8" t="n">
        <v>907.487632778351</v>
      </c>
      <c r="G59" s="8" t="n">
        <v>926.962952955217</v>
      </c>
      <c r="H59" s="8" t="n">
        <v>946.323566173349</v>
      </c>
      <c r="I59" s="8" t="n">
        <v>965.823780865019</v>
      </c>
      <c r="J59" s="8" t="n">
        <v>985.451179350954</v>
      </c>
      <c r="K59" s="8" t="n">
        <v>900.397036730966</v>
      </c>
      <c r="L59" s="8" t="n">
        <v>915.10430917486</v>
      </c>
      <c r="M59" s="8" t="n">
        <v>929.487185019379</v>
      </c>
      <c r="N59" s="8" t="n">
        <v>943.456698308957</v>
      </c>
      <c r="O59" s="8" t="n">
        <v>957.021741239421</v>
      </c>
      <c r="P59" s="8" t="n">
        <v>970.470465930095</v>
      </c>
      <c r="Q59" s="8" t="n">
        <v>983.699976433832</v>
      </c>
      <c r="R59" s="8" t="n">
        <v>996.539817042169</v>
      </c>
      <c r="S59" s="8" t="n">
        <v>1009.48289963118</v>
      </c>
      <c r="T59" s="8" t="n">
        <v>915.692399018751</v>
      </c>
      <c r="U59" s="8" t="n">
        <v>921.471099627891</v>
      </c>
      <c r="V59" s="8" t="n">
        <v>926.727479848484</v>
      </c>
      <c r="W59" s="8" t="n">
        <v>931.364712219317</v>
      </c>
      <c r="X59" s="8" t="n">
        <v>935.288892468613</v>
      </c>
      <c r="Y59" s="8" t="n">
        <v>938.363487641398</v>
      </c>
      <c r="Z59" s="8" t="n">
        <v>941.11025617897</v>
      </c>
      <c r="AA59" s="8" t="n">
        <v>943.429264741643</v>
      </c>
      <c r="AB59" s="8" t="n">
        <v>945.189757285619</v>
      </c>
      <c r="AC59" s="8" t="n">
        <v>946.835074645017</v>
      </c>
      <c r="AD59" s="8" t="n">
        <v>948.164539300126</v>
      </c>
      <c r="AE59" s="8" t="n">
        <v>949.307337717813</v>
      </c>
      <c r="AF59" s="22" t="n">
        <v>54</v>
      </c>
      <c r="AG59" s="24" t="n">
        <v>950.175070297044</v>
      </c>
      <c r="AH59" s="24" t="n">
        <v>950.65722491757</v>
      </c>
      <c r="AI59" s="24" t="n">
        <v>952.221867913181</v>
      </c>
      <c r="AJ59" s="24" t="n">
        <v>955.144914426018</v>
      </c>
      <c r="AK59" s="24" t="n">
        <v>957.795471919665</v>
      </c>
      <c r="AL59" s="24" t="n">
        <v>960.143640953378</v>
      </c>
      <c r="AM59" s="24" t="n">
        <v>962.146115914251</v>
      </c>
      <c r="AN59" s="24" t="n">
        <v>963.735761010623</v>
      </c>
      <c r="AO59" s="24" t="n">
        <v>964.811360625073</v>
      </c>
      <c r="AP59" s="24" t="n">
        <v>965.213629652012</v>
      </c>
      <c r="AQ59" s="24" t="n">
        <v>964.68894807406</v>
      </c>
      <c r="AR59" s="24" t="n">
        <v>962.824470556267</v>
      </c>
      <c r="AS59" s="24" t="n">
        <v>958.932674781244</v>
      </c>
      <c r="AT59" s="24" t="n">
        <v>951.836874853057</v>
      </c>
      <c r="AU59" s="24" t="n">
        <v>939.475183435432</v>
      </c>
      <c r="AV59" s="24" t="n">
        <v>918.121481252078</v>
      </c>
      <c r="AW59" s="24" t="n">
        <v>880.946295632328</v>
      </c>
      <c r="AX59" s="24" t="n">
        <v>814.729084543834</v>
      </c>
      <c r="AY59" s="24" t="n">
        <v>693.008545177148</v>
      </c>
      <c r="AZ59" s="24" t="n">
        <v>460.917004830918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31" t="n">
        <v>54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8" t="e">
        <f aca="false"/>
        <v>#REF!</v>
      </c>
      <c r="CO59" s="8" t="e">
        <f aca="false"/>
        <v>#REF!</v>
      </c>
      <c r="CP59" s="8" t="e">
        <f aca="false"/>
        <v>#REF!</v>
      </c>
      <c r="CQ59" s="8" t="e">
        <f aca="false"/>
        <v>#REF!</v>
      </c>
      <c r="CR59" s="8" t="e">
        <f aca="false"/>
        <v>#REF!</v>
      </c>
      <c r="CS59" s="8" t="e">
        <f aca="false"/>
        <v>#REF!</v>
      </c>
      <c r="CT59" s="8" t="e">
        <f aca="false"/>
        <v>#REF!</v>
      </c>
      <c r="CU59" s="8" t="e">
        <f aca="false"/>
        <v>#REF!</v>
      </c>
      <c r="CV59" s="8" t="e">
        <f aca="false"/>
        <v>#REF!</v>
      </c>
      <c r="CW59" s="8" t="e">
        <f aca="false"/>
        <v>#REF!</v>
      </c>
      <c r="CX59" s="8" t="e">
        <f aca="false"/>
        <v>#REF!</v>
      </c>
      <c r="CY59" s="8" t="e">
        <f aca="false"/>
        <v>#REF!</v>
      </c>
    </row>
    <row r="60" customFormat="false" ht="24.95" hidden="false" customHeight="true" outlineLevel="0" collapsed="false">
      <c r="A60" s="20" t="n">
        <v>55</v>
      </c>
      <c r="B60" s="8" t="n">
        <v>842.72761891026</v>
      </c>
      <c r="C60" s="8" t="n">
        <v>861.923801994116</v>
      </c>
      <c r="D60" s="8" t="n">
        <v>881.139163560479</v>
      </c>
      <c r="E60" s="8" t="n">
        <v>900.357612652965</v>
      </c>
      <c r="F60" s="8" t="n">
        <v>919.519985909333</v>
      </c>
      <c r="G60" s="8" t="n">
        <v>938.546270075378</v>
      </c>
      <c r="H60" s="8" t="n">
        <v>957.689270516675</v>
      </c>
      <c r="I60" s="8" t="n">
        <v>976.933932742301</v>
      </c>
      <c r="J60" s="8" t="n">
        <v>996.297648710543</v>
      </c>
      <c r="K60" s="8" t="n">
        <v>910.801319480518</v>
      </c>
      <c r="L60" s="8" t="n">
        <v>924.962865620019</v>
      </c>
      <c r="M60" s="8" t="n">
        <v>938.692036476882</v>
      </c>
      <c r="N60" s="8" t="n">
        <v>951.995074992509</v>
      </c>
      <c r="O60" s="8" t="n">
        <v>965.156999831705</v>
      </c>
      <c r="P60" s="8" t="n">
        <v>978.071182584795</v>
      </c>
      <c r="Q60" s="8" t="n">
        <v>990.561633911693</v>
      </c>
      <c r="R60" s="8" t="n">
        <v>1003.116851322</v>
      </c>
      <c r="S60" s="8" t="n">
        <v>1015.69239901875</v>
      </c>
      <c r="T60" s="8" t="n">
        <v>921.471099627891</v>
      </c>
      <c r="U60" s="8" t="n">
        <v>926.727479848484</v>
      </c>
      <c r="V60" s="8" t="n">
        <v>931.364712219317</v>
      </c>
      <c r="W60" s="8" t="n">
        <v>935.288892468613</v>
      </c>
      <c r="X60" s="8" t="n">
        <v>938.363487641398</v>
      </c>
      <c r="Y60" s="8" t="n">
        <v>941.11025617897</v>
      </c>
      <c r="Z60" s="8" t="n">
        <v>943.429264741643</v>
      </c>
      <c r="AA60" s="8" t="n">
        <v>945.189757285619</v>
      </c>
      <c r="AB60" s="8" t="n">
        <v>946.835074645017</v>
      </c>
      <c r="AC60" s="8" t="n">
        <v>948.164539300126</v>
      </c>
      <c r="AD60" s="8" t="n">
        <v>949.307337717813</v>
      </c>
      <c r="AE60" s="8" t="n">
        <v>950.175070297044</v>
      </c>
      <c r="AF60" s="22" t="n">
        <v>55</v>
      </c>
      <c r="AG60" s="24" t="n">
        <v>950.65722491757</v>
      </c>
      <c r="AH60" s="24" t="n">
        <v>952.221867913181</v>
      </c>
      <c r="AI60" s="24" t="n">
        <v>955.144914426018</v>
      </c>
      <c r="AJ60" s="24" t="n">
        <v>957.795471919665</v>
      </c>
      <c r="AK60" s="24" t="n">
        <v>960.143640953378</v>
      </c>
      <c r="AL60" s="24" t="n">
        <v>962.146115914251</v>
      </c>
      <c r="AM60" s="24" t="n">
        <v>963.735761010623</v>
      </c>
      <c r="AN60" s="24" t="n">
        <v>964.811360625073</v>
      </c>
      <c r="AO60" s="24" t="n">
        <v>965.213629652012</v>
      </c>
      <c r="AP60" s="24" t="n">
        <v>964.68894807406</v>
      </c>
      <c r="AQ60" s="24" t="n">
        <v>962.824470556267</v>
      </c>
      <c r="AR60" s="24" t="n">
        <v>958.932674781244</v>
      </c>
      <c r="AS60" s="24" t="n">
        <v>951.836874853057</v>
      </c>
      <c r="AT60" s="24" t="n">
        <v>939.475183435432</v>
      </c>
      <c r="AU60" s="24" t="n">
        <v>918.121481252078</v>
      </c>
      <c r="AV60" s="24" t="n">
        <v>880.946295632328</v>
      </c>
      <c r="AW60" s="24" t="n">
        <v>814.729084543834</v>
      </c>
      <c r="AX60" s="24" t="n">
        <v>693.008545177148</v>
      </c>
      <c r="AY60" s="24" t="n">
        <v>460.917004830918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31" t="n">
        <v>55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8" t="e">
        <f aca="false"/>
        <v>#REF!</v>
      </c>
      <c r="CO60" s="8" t="e">
        <f aca="false"/>
        <v>#REF!</v>
      </c>
      <c r="CP60" s="8" t="e">
        <f aca="false"/>
        <v>#REF!</v>
      </c>
      <c r="CQ60" s="8" t="e">
        <f aca="false"/>
        <v>#REF!</v>
      </c>
      <c r="CR60" s="8" t="e">
        <f aca="false"/>
        <v>#REF!</v>
      </c>
      <c r="CS60" s="8" t="e">
        <f aca="false"/>
        <v>#REF!</v>
      </c>
      <c r="CT60" s="8" t="e">
        <f aca="false"/>
        <v>#REF!</v>
      </c>
      <c r="CU60" s="8" t="e">
        <f aca="false"/>
        <v>#REF!</v>
      </c>
      <c r="CV60" s="8" t="e">
        <f aca="false"/>
        <v>#REF!</v>
      </c>
      <c r="CW60" s="8" t="e">
        <f aca="false"/>
        <v>#REF!</v>
      </c>
      <c r="CX60" s="8" t="e">
        <f aca="false"/>
        <v>#REF!</v>
      </c>
      <c r="CY60" s="8" t="e">
        <f aca="false"/>
        <v>#REF!</v>
      </c>
    </row>
    <row r="61" customFormat="false" ht="24.95" hidden="false" customHeight="true" outlineLevel="0" collapsed="false">
      <c r="A61" s="20" t="n">
        <v>56</v>
      </c>
      <c r="B61" s="8" t="n">
        <v>855.495799287307</v>
      </c>
      <c r="C61" s="8" t="n">
        <v>874.439115602043</v>
      </c>
      <c r="D61" s="8" t="n">
        <v>893.369016004947</v>
      </c>
      <c r="E61" s="8" t="n">
        <v>912.224649622276</v>
      </c>
      <c r="F61" s="8" t="n">
        <v>930.923236130859</v>
      </c>
      <c r="G61" s="8" t="n">
        <v>949.7161076428</v>
      </c>
      <c r="H61" s="8" t="n">
        <v>968.585625156513</v>
      </c>
      <c r="I61" s="8" t="n">
        <v>987.546187076611</v>
      </c>
      <c r="J61" s="8" t="n">
        <v>1006.58184044046</v>
      </c>
      <c r="K61" s="8" t="n">
        <v>920.526352350832</v>
      </c>
      <c r="L61" s="8" t="n">
        <v>934.019845242066</v>
      </c>
      <c r="M61" s="8" t="n">
        <v>947.065964216784</v>
      </c>
      <c r="N61" s="8" t="n">
        <v>959.946655298067</v>
      </c>
      <c r="O61" s="8" t="n">
        <v>972.551630051809</v>
      </c>
      <c r="P61" s="8" t="n">
        <v>984.699472900748</v>
      </c>
      <c r="Q61" s="8" t="n">
        <v>996.874352660224</v>
      </c>
      <c r="R61" s="8" t="n">
        <v>1009.02548114435</v>
      </c>
      <c r="S61" s="8" t="n">
        <v>1021.47109962789</v>
      </c>
      <c r="T61" s="8" t="n">
        <v>926.727479848484</v>
      </c>
      <c r="U61" s="8" t="n">
        <v>931.364712219317</v>
      </c>
      <c r="V61" s="8" t="n">
        <v>935.288892468613</v>
      </c>
      <c r="W61" s="8" t="n">
        <v>938.363487641398</v>
      </c>
      <c r="X61" s="8" t="n">
        <v>941.11025617897</v>
      </c>
      <c r="Y61" s="8" t="n">
        <v>943.429264741643</v>
      </c>
      <c r="Z61" s="8" t="n">
        <v>945.189757285619</v>
      </c>
      <c r="AA61" s="8" t="n">
        <v>946.835074645017</v>
      </c>
      <c r="AB61" s="8" t="n">
        <v>948.164539300126</v>
      </c>
      <c r="AC61" s="8" t="n">
        <v>949.307337717813</v>
      </c>
      <c r="AD61" s="8" t="n">
        <v>950.175070297044</v>
      </c>
      <c r="AE61" s="8" t="n">
        <v>950.65722491757</v>
      </c>
      <c r="AF61" s="22" t="n">
        <v>56</v>
      </c>
      <c r="AG61" s="24" t="n">
        <v>952.221867913181</v>
      </c>
      <c r="AH61" s="24" t="n">
        <v>955.144914426018</v>
      </c>
      <c r="AI61" s="24" t="n">
        <v>957.795471919665</v>
      </c>
      <c r="AJ61" s="24" t="n">
        <v>960.143640953378</v>
      </c>
      <c r="AK61" s="24" t="n">
        <v>962.146115914251</v>
      </c>
      <c r="AL61" s="24" t="n">
        <v>963.735761010623</v>
      </c>
      <c r="AM61" s="24" t="n">
        <v>964.811360625073</v>
      </c>
      <c r="AN61" s="24" t="n">
        <v>965.213629652012</v>
      </c>
      <c r="AO61" s="24" t="n">
        <v>964.68894807406</v>
      </c>
      <c r="AP61" s="24" t="n">
        <v>962.824470556267</v>
      </c>
      <c r="AQ61" s="24" t="n">
        <v>958.932674781244</v>
      </c>
      <c r="AR61" s="24" t="n">
        <v>951.836874853057</v>
      </c>
      <c r="AS61" s="24" t="n">
        <v>939.475183435432</v>
      </c>
      <c r="AT61" s="24" t="n">
        <v>918.121481252078</v>
      </c>
      <c r="AU61" s="24" t="n">
        <v>880.946295632328</v>
      </c>
      <c r="AV61" s="24" t="n">
        <v>814.729084543834</v>
      </c>
      <c r="AW61" s="24" t="n">
        <v>693.008545177148</v>
      </c>
      <c r="AX61" s="24" t="n">
        <v>460.917004830918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31" t="n">
        <v>56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</row>
    <row r="62" customFormat="false" ht="24.95" hidden="false" customHeight="true" outlineLevel="0" collapsed="false">
      <c r="A62" s="20" t="n">
        <v>57</v>
      </c>
      <c r="B62" s="8" t="n">
        <v>867.856068083035</v>
      </c>
      <c r="C62" s="8" t="n">
        <v>886.502458614539</v>
      </c>
      <c r="D62" s="8" t="n">
        <v>905.056709072779</v>
      </c>
      <c r="E62" s="8" t="n">
        <v>923.433320385913</v>
      </c>
      <c r="F62" s="8" t="n">
        <v>941.882177139448</v>
      </c>
      <c r="G62" s="8" t="n">
        <v>960.383100953481</v>
      </c>
      <c r="H62" s="8" t="n">
        <v>978.947548954265</v>
      </c>
      <c r="I62" s="8" t="n">
        <v>997.556139276893</v>
      </c>
      <c r="J62" s="8" t="n">
        <v>1016.18002905146</v>
      </c>
      <c r="K62" s="8" t="n">
        <v>929.442635079294</v>
      </c>
      <c r="L62" s="8" t="n">
        <v>942.237057435754</v>
      </c>
      <c r="M62" s="8" t="n">
        <v>954.842231965992</v>
      </c>
      <c r="N62" s="8" t="n">
        <v>967.144284616186</v>
      </c>
      <c r="O62" s="8" t="n">
        <v>978.956483881985</v>
      </c>
      <c r="P62" s="8" t="n">
        <v>990.758757882582</v>
      </c>
      <c r="Q62" s="8" t="n">
        <v>1002.49409518103</v>
      </c>
      <c r="R62" s="8" t="n">
        <v>1014.47316726074</v>
      </c>
      <c r="S62" s="8" t="n">
        <v>1026.72747984848</v>
      </c>
      <c r="T62" s="8" t="n">
        <v>931.364712219317</v>
      </c>
      <c r="U62" s="8" t="n">
        <v>935.288892468613</v>
      </c>
      <c r="V62" s="8" t="n">
        <v>938.363487641398</v>
      </c>
      <c r="W62" s="8" t="n">
        <v>941.11025617897</v>
      </c>
      <c r="X62" s="8" t="n">
        <v>943.429264741643</v>
      </c>
      <c r="Y62" s="8" t="n">
        <v>945.189757285619</v>
      </c>
      <c r="Z62" s="8" t="n">
        <v>946.835074645017</v>
      </c>
      <c r="AA62" s="8" t="n">
        <v>948.164539300126</v>
      </c>
      <c r="AB62" s="8" t="n">
        <v>949.307337717813</v>
      </c>
      <c r="AC62" s="8" t="n">
        <v>950.175070297044</v>
      </c>
      <c r="AD62" s="8" t="n">
        <v>950.65722491757</v>
      </c>
      <c r="AE62" s="8" t="n">
        <v>952.221867913181</v>
      </c>
      <c r="AF62" s="22" t="n">
        <v>57</v>
      </c>
      <c r="AG62" s="24" t="n">
        <v>955.144914426018</v>
      </c>
      <c r="AH62" s="24" t="n">
        <v>957.795471919665</v>
      </c>
      <c r="AI62" s="24" t="n">
        <v>960.143640953378</v>
      </c>
      <c r="AJ62" s="24" t="n">
        <v>962.146115914251</v>
      </c>
      <c r="AK62" s="24" t="n">
        <v>963.735761010623</v>
      </c>
      <c r="AL62" s="24" t="n">
        <v>964.811360625073</v>
      </c>
      <c r="AM62" s="24" t="n">
        <v>965.213629652012</v>
      </c>
      <c r="AN62" s="24" t="n">
        <v>964.68894807406</v>
      </c>
      <c r="AO62" s="24" t="n">
        <v>962.824470556267</v>
      </c>
      <c r="AP62" s="24" t="n">
        <v>958.932674781244</v>
      </c>
      <c r="AQ62" s="24" t="n">
        <v>951.836874853057</v>
      </c>
      <c r="AR62" s="24" t="n">
        <v>939.475183435432</v>
      </c>
      <c r="AS62" s="24" t="n">
        <v>918.121481252078</v>
      </c>
      <c r="AT62" s="24" t="n">
        <v>880.946295632328</v>
      </c>
      <c r="AU62" s="24" t="n">
        <v>814.729084543834</v>
      </c>
      <c r="AV62" s="24" t="n">
        <v>693.008545177148</v>
      </c>
      <c r="AW62" s="24" t="n">
        <v>460.917004830918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31" t="n">
        <v>57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</row>
    <row r="63" customFormat="false" ht="24.95" hidden="false" customHeight="true" outlineLevel="0" collapsed="false">
      <c r="A63" s="20" t="n">
        <v>58</v>
      </c>
      <c r="B63" s="8" t="n">
        <v>879.775869184324</v>
      </c>
      <c r="C63" s="8" t="n">
        <v>898.034879880175</v>
      </c>
      <c r="D63" s="8" t="n">
        <v>916.096079142791</v>
      </c>
      <c r="E63" s="8" t="n">
        <v>934.20793353748</v>
      </c>
      <c r="F63" s="8" t="n">
        <v>952.347777068724</v>
      </c>
      <c r="G63" s="8" t="n">
        <v>970.52418553946</v>
      </c>
      <c r="H63" s="8" t="n">
        <v>988.714418077281</v>
      </c>
      <c r="I63" s="8" t="n">
        <v>1006.88352276428</v>
      </c>
      <c r="J63" s="8" t="n">
        <v>1024.96451061058</v>
      </c>
      <c r="K63" s="8" t="n">
        <v>937.512684980856</v>
      </c>
      <c r="L63" s="8" t="n">
        <v>949.848307236915</v>
      </c>
      <c r="M63" s="8" t="n">
        <v>961.853995325341</v>
      </c>
      <c r="N63" s="8" t="n">
        <v>973.337816891849</v>
      </c>
      <c r="O63" s="8" t="n">
        <v>984.775551160451</v>
      </c>
      <c r="P63" s="8" t="n">
        <v>996.104098161692</v>
      </c>
      <c r="Q63" s="8" t="n">
        <v>1007.6267234556</v>
      </c>
      <c r="R63" s="8" t="n">
        <v>1019.36587598375</v>
      </c>
      <c r="S63" s="8" t="n">
        <v>1031.36471221932</v>
      </c>
      <c r="T63" s="8" t="n">
        <v>935.288892468613</v>
      </c>
      <c r="U63" s="8" t="n">
        <v>938.363487641398</v>
      </c>
      <c r="V63" s="8" t="n">
        <v>941.11025617897</v>
      </c>
      <c r="W63" s="8" t="n">
        <v>943.429264741643</v>
      </c>
      <c r="X63" s="8" t="n">
        <v>945.189757285619</v>
      </c>
      <c r="Y63" s="8" t="n">
        <v>946.835074645017</v>
      </c>
      <c r="Z63" s="8" t="n">
        <v>948.164539300126</v>
      </c>
      <c r="AA63" s="8" t="n">
        <v>949.307337717813</v>
      </c>
      <c r="AB63" s="8" t="n">
        <v>950.175070297044</v>
      </c>
      <c r="AC63" s="8" t="n">
        <v>950.65722491757</v>
      </c>
      <c r="AD63" s="8" t="n">
        <v>952.221867913181</v>
      </c>
      <c r="AE63" s="8" t="n">
        <v>955.144914426018</v>
      </c>
      <c r="AF63" s="22" t="n">
        <v>58</v>
      </c>
      <c r="AG63" s="24" t="n">
        <v>957.795471919665</v>
      </c>
      <c r="AH63" s="24" t="n">
        <v>960.143640953378</v>
      </c>
      <c r="AI63" s="24" t="n">
        <v>962.146115914251</v>
      </c>
      <c r="AJ63" s="24" t="n">
        <v>963.735761010623</v>
      </c>
      <c r="AK63" s="24" t="n">
        <v>964.811360625073</v>
      </c>
      <c r="AL63" s="24" t="n">
        <v>965.213629652012</v>
      </c>
      <c r="AM63" s="24" t="n">
        <v>964.68894807406</v>
      </c>
      <c r="AN63" s="24" t="n">
        <v>962.824470556267</v>
      </c>
      <c r="AO63" s="24" t="n">
        <v>958.932674781244</v>
      </c>
      <c r="AP63" s="24" t="n">
        <v>951.836874853057</v>
      </c>
      <c r="AQ63" s="24" t="n">
        <v>939.475183435432</v>
      </c>
      <c r="AR63" s="24" t="n">
        <v>918.121481252078</v>
      </c>
      <c r="AS63" s="24" t="n">
        <v>880.946295632328</v>
      </c>
      <c r="AT63" s="24" t="n">
        <v>814.729084543834</v>
      </c>
      <c r="AU63" s="24" t="n">
        <v>693.008545177148</v>
      </c>
      <c r="AV63" s="24" t="n">
        <v>460.917004830918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31" t="n">
        <v>58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</row>
    <row r="64" customFormat="false" ht="24.95" hidden="false" customHeight="true" outlineLevel="0" collapsed="false">
      <c r="A64" s="20" t="n">
        <v>59</v>
      </c>
      <c r="B64" s="8" t="n">
        <v>891.159737560189</v>
      </c>
      <c r="C64" s="8" t="n">
        <v>908.912113768689</v>
      </c>
      <c r="D64" s="8" t="n">
        <v>926.694005825119</v>
      </c>
      <c r="E64" s="8" t="n">
        <v>944.480312084947</v>
      </c>
      <c r="F64" s="8" t="n">
        <v>962.276787218985</v>
      </c>
      <c r="G64" s="8" t="n">
        <v>980.057401517408</v>
      </c>
      <c r="H64" s="8" t="n">
        <v>997.781221633068</v>
      </c>
      <c r="I64" s="8" t="n">
        <v>1015.37867394527</v>
      </c>
      <c r="J64" s="8" t="n">
        <v>1032.89864081464</v>
      </c>
      <c r="K64" s="8" t="n">
        <v>944.971005651845</v>
      </c>
      <c r="L64" s="8" t="n">
        <v>956.687250181289</v>
      </c>
      <c r="M64" s="8" t="n">
        <v>967.85036265422</v>
      </c>
      <c r="N64" s="8" t="n">
        <v>978.932070288634</v>
      </c>
      <c r="O64" s="8" t="n">
        <v>989.863326768092</v>
      </c>
      <c r="P64" s="8" t="n">
        <v>1000.94016467979</v>
      </c>
      <c r="Q64" s="8" t="n">
        <v>1012.17618768327</v>
      </c>
      <c r="R64" s="8" t="n">
        <v>1023.60368806473</v>
      </c>
      <c r="S64" s="8" t="n">
        <v>1035.28889246861</v>
      </c>
      <c r="T64" s="8" t="n">
        <v>938.363487641398</v>
      </c>
      <c r="U64" s="8" t="n">
        <v>941.11025617897</v>
      </c>
      <c r="V64" s="8" t="n">
        <v>943.429264741643</v>
      </c>
      <c r="W64" s="8" t="n">
        <v>945.189757285619</v>
      </c>
      <c r="X64" s="8" t="n">
        <v>946.835074645017</v>
      </c>
      <c r="Y64" s="8" t="n">
        <v>948.164539300126</v>
      </c>
      <c r="Z64" s="8" t="n">
        <v>949.307337717813</v>
      </c>
      <c r="AA64" s="8" t="n">
        <v>950.175070297044</v>
      </c>
      <c r="AB64" s="8" t="n">
        <v>950.65722491757</v>
      </c>
      <c r="AC64" s="8" t="n">
        <v>952.221867913181</v>
      </c>
      <c r="AD64" s="8" t="n">
        <v>955.144914426018</v>
      </c>
      <c r="AE64" s="8" t="n">
        <v>957.795471919665</v>
      </c>
      <c r="AF64" s="22" t="n">
        <v>59</v>
      </c>
      <c r="AG64" s="24" t="n">
        <v>960.143640953378</v>
      </c>
      <c r="AH64" s="24" t="n">
        <v>962.146115914251</v>
      </c>
      <c r="AI64" s="24" t="n">
        <v>963.735761010623</v>
      </c>
      <c r="AJ64" s="24" t="n">
        <v>964.811360625073</v>
      </c>
      <c r="AK64" s="24" t="n">
        <v>965.213629652012</v>
      </c>
      <c r="AL64" s="24" t="n">
        <v>964.68894807406</v>
      </c>
      <c r="AM64" s="24" t="n">
        <v>962.824470556267</v>
      </c>
      <c r="AN64" s="24" t="n">
        <v>958.932674781244</v>
      </c>
      <c r="AO64" s="24" t="n">
        <v>951.836874853057</v>
      </c>
      <c r="AP64" s="24" t="n">
        <v>939.475183435432</v>
      </c>
      <c r="AQ64" s="24" t="n">
        <v>918.121481252078</v>
      </c>
      <c r="AR64" s="24" t="n">
        <v>880.946295632328</v>
      </c>
      <c r="AS64" s="24" t="n">
        <v>814.729084543834</v>
      </c>
      <c r="AT64" s="24" t="n">
        <v>693.008545177148</v>
      </c>
      <c r="AU64" s="24" t="n">
        <v>460.917004830918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31" t="n">
        <v>59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</row>
    <row r="65" customFormat="false" ht="24.95" hidden="false" customHeight="true" outlineLevel="0" collapsed="false">
      <c r="A65" s="20" t="n">
        <v>60</v>
      </c>
      <c r="B65" s="8" t="n">
        <v>901.88373287416</v>
      </c>
      <c r="C65" s="8" t="n">
        <v>919.342808648305</v>
      </c>
      <c r="D65" s="8" t="n">
        <v>936.783234259419</v>
      </c>
      <c r="E65" s="8" t="n">
        <v>954.208004343979</v>
      </c>
      <c r="F65" s="8" t="n">
        <v>971.587871581702</v>
      </c>
      <c r="G65" s="8" t="n">
        <v>988.876050737133</v>
      </c>
      <c r="H65" s="8" t="n">
        <v>1006.00043953459</v>
      </c>
      <c r="I65" s="8" t="n">
        <v>1023.00470583473</v>
      </c>
      <c r="J65" s="8" t="n">
        <v>1040.21813331578</v>
      </c>
      <c r="K65" s="8" t="n">
        <v>951.652318542483</v>
      </c>
      <c r="L65" s="8" t="n">
        <v>962.50290382139</v>
      </c>
      <c r="M65" s="8" t="n">
        <v>973.23766773887</v>
      </c>
      <c r="N65" s="8" t="n">
        <v>983.781769334132</v>
      </c>
      <c r="O65" s="8" t="n">
        <v>994.424192748451</v>
      </c>
      <c r="P65" s="8" t="n">
        <v>1005.1699220193</v>
      </c>
      <c r="Q65" s="8" t="n">
        <v>1016.04066241202</v>
      </c>
      <c r="R65" s="8" t="n">
        <v>1027.0895108261</v>
      </c>
      <c r="S65" s="8" t="n">
        <v>1038.3634876414</v>
      </c>
      <c r="T65" s="8" t="n">
        <v>941.11025617897</v>
      </c>
      <c r="U65" s="8" t="n">
        <v>943.429264741643</v>
      </c>
      <c r="V65" s="8" t="n">
        <v>945.189757285619</v>
      </c>
      <c r="W65" s="8" t="n">
        <v>946.835074645017</v>
      </c>
      <c r="X65" s="8" t="n">
        <v>948.164539300126</v>
      </c>
      <c r="Y65" s="8" t="n">
        <v>949.307337717813</v>
      </c>
      <c r="Z65" s="8" t="n">
        <v>950.175070297044</v>
      </c>
      <c r="AA65" s="8" t="n">
        <v>950.65722491757</v>
      </c>
      <c r="AB65" s="8" t="n">
        <v>952.221867913181</v>
      </c>
      <c r="AC65" s="8" t="n">
        <v>955.144914426018</v>
      </c>
      <c r="AD65" s="8" t="n">
        <v>957.795471919665</v>
      </c>
      <c r="AE65" s="8" t="n">
        <v>960.143640953378</v>
      </c>
      <c r="AF65" s="22" t="n">
        <v>60</v>
      </c>
      <c r="AG65" s="24" t="n">
        <v>962.146115914251</v>
      </c>
      <c r="AH65" s="24" t="n">
        <v>963.735761010623</v>
      </c>
      <c r="AI65" s="24" t="n">
        <v>964.811360625073</v>
      </c>
      <c r="AJ65" s="24" t="n">
        <v>965.213629652012</v>
      </c>
      <c r="AK65" s="24" t="n">
        <v>964.68894807406</v>
      </c>
      <c r="AL65" s="24" t="n">
        <v>962.824470556267</v>
      </c>
      <c r="AM65" s="24" t="n">
        <v>958.932674781244</v>
      </c>
      <c r="AN65" s="24" t="n">
        <v>951.836874853057</v>
      </c>
      <c r="AO65" s="24" t="n">
        <v>939.475183435432</v>
      </c>
      <c r="AP65" s="24" t="n">
        <v>918.121481252078</v>
      </c>
      <c r="AQ65" s="24" t="n">
        <v>880.946295632328</v>
      </c>
      <c r="AR65" s="24" t="n">
        <v>814.729084543834</v>
      </c>
      <c r="AS65" s="24" t="n">
        <v>693.008545177148</v>
      </c>
      <c r="AT65" s="24" t="n">
        <v>460.917004830918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31" t="n">
        <v>6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</row>
  </sheetData>
  <sheetProtection sheet="true" password="c1c3" objects="true" selectLockedCells="true" selectUnlockedCells="true"/>
  <mergeCells count="9">
    <mergeCell ref="V2:W2"/>
    <mergeCell ref="Y2:Z2"/>
    <mergeCell ref="BA2:BB2"/>
    <mergeCell ref="CA2:CB2"/>
    <mergeCell ref="CI2:CJ2"/>
    <mergeCell ref="CK2:CL2"/>
    <mergeCell ref="A3:C3"/>
    <mergeCell ref="AI3:AK3"/>
    <mergeCell ref="BH3:BJ3"/>
  </mergeCells>
  <printOptions headings="false" gridLines="false" gridLinesSet="true" horizontalCentered="false" verticalCentered="false"/>
  <pageMargins left="0.157638888888889" right="0.196527777777778" top="0.590972222222222" bottom="0.511805555555556" header="0.315277777777778" footer="0.511805555555556"/>
  <pageSetup paperSize="9" scale="5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>&amp;L&amp;"宋体,Regular"&amp;22附表&amp;"Times New Roman,Regular" 4&amp;C&amp;"宋体,Regular"&amp;22组合一现金价值表（每千元保额）</oddHeader>
    <oddFooter>&amp;CPage &amp;P</oddFooter>
  </headerFooter>
  <colBreaks count="2" manualBreakCount="2">
    <brk id="31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5:47:56Z</dcterms:created>
  <dc:creator>National Mutual</dc:creator>
  <dc:description/>
  <dc:language>en-US</dc:language>
  <cp:lastModifiedBy>gyas-itwb-ziyuezh</cp:lastModifiedBy>
  <cp:lastPrinted>2000-04-05T09:11:58Z</cp:lastPrinted>
  <dcterms:modified xsi:type="dcterms:W3CDTF">2023-06-25T10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