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率表" sheetId="1" state="visible" r:id="rId2"/>
  </sheets>
  <definedNames>
    <definedName function="false" hidden="false" localSheetId="0" name="Print_Area" vbProcedure="false">费率表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6">
  <si>
    <r>
      <rPr>
        <b val="true"/>
        <sz val="16"/>
        <rFont val="Noto Sans"/>
        <family val="2"/>
      </rPr>
      <t xml:space="preserve">金盛安心定期寿险费率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年缴）</t>
    </r>
  </si>
  <si>
    <r>
      <rPr>
        <sz val="12"/>
        <rFont val="Noto Sans"/>
        <family val="2"/>
      </rPr>
      <t xml:space="preserve">单位：元</t>
    </r>
    <r>
      <rPr>
        <sz val="12"/>
        <rFont val="Times New Roman"/>
        <family val="1"/>
      </rPr>
      <t xml:space="preserve">/1000</t>
    </r>
    <r>
      <rPr>
        <sz val="12"/>
        <rFont val="Noto Sans"/>
        <family val="2"/>
      </rPr>
      <t xml:space="preserve">保险金额</t>
    </r>
  </si>
  <si>
    <r>
      <rPr>
        <b val="true"/>
        <sz val="11"/>
        <rFont val="Noto Sans"/>
        <family val="2"/>
      </rPr>
      <t xml:space="preserve">缴费期：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缴费期：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缴费期：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缴费期：</t>
    </r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缴费期：至</t>
    </r>
    <r>
      <rPr>
        <b val="true"/>
        <sz val="11"/>
        <rFont val="Times New Roman"/>
        <family val="1"/>
      </rPr>
      <t xml:space="preserve">55</t>
    </r>
    <r>
      <rPr>
        <b val="true"/>
        <sz val="11"/>
        <rFont val="Noto Sans"/>
        <family val="2"/>
      </rPr>
      <t xml:space="preserve">岁</t>
    </r>
  </si>
  <si>
    <r>
      <rPr>
        <b val="true"/>
        <sz val="11"/>
        <rFont val="Noto Sans"/>
        <family val="2"/>
      </rPr>
      <t xml:space="preserve">缴费期：至</t>
    </r>
    <r>
      <rPr>
        <b val="true"/>
        <sz val="11"/>
        <rFont val="Times New Roman"/>
        <family val="1"/>
      </rPr>
      <t xml:space="preserve">60</t>
    </r>
    <r>
      <rPr>
        <b val="true"/>
        <sz val="11"/>
        <rFont val="Noto Sans"/>
        <family val="2"/>
      </rPr>
      <t xml:space="preserve">岁</t>
    </r>
  </si>
  <si>
    <t xml:space="preserve">投保年龄</t>
  </si>
  <si>
    <t xml:space="preserve">男</t>
  </si>
  <si>
    <t xml:space="preserve">女</t>
  </si>
  <si>
    <t xml:space="preserve">-</t>
  </si>
  <si>
    <t xml:space="preserve">注：</t>
  </si>
  <si>
    <r>
      <rPr>
        <sz val="12"/>
        <rFont val="Noto Sans"/>
        <family val="2"/>
      </rPr>
      <t xml:space="preserve">半年缴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年缴</t>
    </r>
    <r>
      <rPr>
        <sz val="12"/>
        <rFont val="Times New Roman"/>
        <family val="1"/>
      </rPr>
      <t xml:space="preserve">*0.52</t>
    </r>
  </si>
  <si>
    <r>
      <rPr>
        <sz val="12"/>
        <rFont val="Noto Sans"/>
        <family val="2"/>
      </rPr>
      <t xml:space="preserve">季缴     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年缴</t>
    </r>
    <r>
      <rPr>
        <sz val="12"/>
        <rFont val="Times New Roman"/>
        <family val="1"/>
      </rPr>
      <t xml:space="preserve">*0.27</t>
    </r>
  </si>
  <si>
    <r>
      <rPr>
        <sz val="12"/>
        <rFont val="Noto Sans"/>
        <family val="2"/>
      </rPr>
      <t xml:space="preserve">月缴     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年缴</t>
    </r>
    <r>
      <rPr>
        <sz val="12"/>
        <rFont val="Times New Roman"/>
        <family val="1"/>
      </rPr>
      <t xml:space="preserve">*0.0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6</xdr:row>
      <xdr:rowOff>28800</xdr:rowOff>
    </xdr:from>
    <xdr:to>
      <xdr:col>0</xdr:col>
      <xdr:colOff>631080</xdr:colOff>
      <xdr:row>50</xdr:row>
      <xdr:rowOff>209880</xdr:rowOff>
    </xdr:to>
    <xdr:sp>
      <xdr:nvSpPr>
        <xdr:cNvPr id="0" name="Rectangle 1"/>
        <xdr:cNvSpPr/>
      </xdr:nvSpPr>
      <xdr:spPr>
        <a:xfrm>
          <a:off x="32760" y="1295640"/>
          <a:ext cx="598320" cy="898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8</xdr:col>
      <xdr:colOff>720</xdr:colOff>
      <xdr:row>50</xdr:row>
      <xdr:rowOff>209880</xdr:rowOff>
    </xdr:to>
    <xdr:sp>
      <xdr:nvSpPr>
        <xdr:cNvPr id="1" name="Rectangle 2"/>
        <xdr:cNvSpPr/>
      </xdr:nvSpPr>
      <xdr:spPr>
        <a:xfrm>
          <a:off x="4694040" y="1266840"/>
          <a:ext cx="1565280" cy="901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6</xdr:col>
      <xdr:colOff>720</xdr:colOff>
      <xdr:row>50</xdr:row>
      <xdr:rowOff>209880</xdr:rowOff>
    </xdr:to>
    <xdr:sp>
      <xdr:nvSpPr>
        <xdr:cNvPr id="2" name="Rectangle 3"/>
        <xdr:cNvSpPr/>
      </xdr:nvSpPr>
      <xdr:spPr>
        <a:xfrm>
          <a:off x="1564560" y="1266840"/>
          <a:ext cx="3130200" cy="901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4</xdr:col>
      <xdr:colOff>1080</xdr:colOff>
      <xdr:row>50</xdr:row>
      <xdr:rowOff>209880</xdr:rowOff>
    </xdr:to>
    <xdr:sp>
      <xdr:nvSpPr>
        <xdr:cNvPr id="3" name="Rectangle 4"/>
        <xdr:cNvSpPr/>
      </xdr:nvSpPr>
      <xdr:spPr>
        <a:xfrm>
          <a:off x="1564560" y="1266840"/>
          <a:ext cx="1565640" cy="901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0</xdr:col>
      <xdr:colOff>720</xdr:colOff>
      <xdr:row>50</xdr:row>
      <xdr:rowOff>209880</xdr:rowOff>
    </xdr:to>
    <xdr:sp>
      <xdr:nvSpPr>
        <xdr:cNvPr id="4" name="Rectangle 5"/>
        <xdr:cNvSpPr/>
      </xdr:nvSpPr>
      <xdr:spPr>
        <a:xfrm>
          <a:off x="6258600" y="1266840"/>
          <a:ext cx="1565280" cy="901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2</xdr:col>
      <xdr:colOff>720</xdr:colOff>
      <xdr:row>50</xdr:row>
      <xdr:rowOff>209880</xdr:rowOff>
    </xdr:to>
    <xdr:sp>
      <xdr:nvSpPr>
        <xdr:cNvPr id="5" name="Rectangle 6"/>
        <xdr:cNvSpPr/>
      </xdr:nvSpPr>
      <xdr:spPr>
        <a:xfrm>
          <a:off x="7823160" y="1266840"/>
          <a:ext cx="1565280" cy="901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4</xdr:col>
      <xdr:colOff>720</xdr:colOff>
      <xdr:row>50</xdr:row>
      <xdr:rowOff>209880</xdr:rowOff>
    </xdr:to>
    <xdr:sp>
      <xdr:nvSpPr>
        <xdr:cNvPr id="6" name="Rectangle 7"/>
        <xdr:cNvSpPr/>
      </xdr:nvSpPr>
      <xdr:spPr>
        <a:xfrm>
          <a:off x="9387720" y="1266840"/>
          <a:ext cx="1565640" cy="901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59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2"/>
      <c r="B5" s="2"/>
      <c r="C5" s="4" t="s">
        <v>2</v>
      </c>
      <c r="D5" s="4"/>
      <c r="E5" s="4" t="s">
        <v>3</v>
      </c>
      <c r="F5" s="4"/>
      <c r="G5" s="4" t="s">
        <v>4</v>
      </c>
      <c r="H5" s="4"/>
      <c r="I5" s="4" t="s">
        <v>5</v>
      </c>
      <c r="J5" s="4"/>
      <c r="K5" s="4" t="s">
        <v>6</v>
      </c>
      <c r="L5" s="4"/>
      <c r="M5" s="4" t="s">
        <v>7</v>
      </c>
      <c r="N5" s="4"/>
    </row>
    <row r="6" customFormat="false" ht="16.5" hidden="false" customHeight="false" outlineLevel="0" collapsed="false">
      <c r="A6" s="5" t="s">
        <v>8</v>
      </c>
      <c r="B6" s="2"/>
      <c r="C6" s="5" t="s">
        <v>9</v>
      </c>
      <c r="D6" s="5" t="s">
        <v>10</v>
      </c>
      <c r="E6" s="5" t="s">
        <v>9</v>
      </c>
      <c r="F6" s="5" t="s">
        <v>10</v>
      </c>
      <c r="G6" s="5" t="s">
        <v>9</v>
      </c>
      <c r="H6" s="5" t="s">
        <v>10</v>
      </c>
      <c r="I6" s="5" t="s">
        <v>9</v>
      </c>
      <c r="J6" s="5" t="s">
        <v>10</v>
      </c>
      <c r="K6" s="5" t="s">
        <v>9</v>
      </c>
      <c r="L6" s="5" t="s">
        <v>10</v>
      </c>
      <c r="M6" s="5" t="s">
        <v>9</v>
      </c>
      <c r="N6" s="5" t="s">
        <v>10</v>
      </c>
    </row>
    <row r="7" customFormat="false" ht="15.75" hidden="false" customHeight="false" outlineLevel="0" collapsed="false">
      <c r="A7" s="6" t="n">
        <v>16</v>
      </c>
      <c r="B7" s="2"/>
      <c r="C7" s="7" t="n">
        <v>1.56910128731662</v>
      </c>
      <c r="D7" s="8" t="n">
        <v>0.726868085495103</v>
      </c>
      <c r="E7" s="7" t="n">
        <v>1.6132915023474</v>
      </c>
      <c r="F7" s="8" t="n">
        <v>0.783962782751413</v>
      </c>
      <c r="G7" s="7" t="n">
        <v>1.56225139586431</v>
      </c>
      <c r="H7" s="8" t="n">
        <v>0.790183505264409</v>
      </c>
      <c r="I7" s="9" t="n">
        <v>1.64268014848881</v>
      </c>
      <c r="J7" s="9" t="n">
        <v>0.853474177748126</v>
      </c>
      <c r="K7" s="9" t="n">
        <v>3.0424465765865</v>
      </c>
      <c r="L7" s="9" t="n">
        <v>1.76146744685561</v>
      </c>
      <c r="M7" s="9" t="n">
        <v>3.84404961685733</v>
      </c>
      <c r="N7" s="8" t="n">
        <v>2.32162217092257</v>
      </c>
    </row>
    <row r="8" customFormat="false" ht="15.75" hidden="false" customHeight="false" outlineLevel="0" collapsed="false">
      <c r="A8" s="6" t="n">
        <v>17</v>
      </c>
      <c r="B8" s="2"/>
      <c r="C8" s="10" t="n">
        <v>1.6483242198035</v>
      </c>
      <c r="D8" s="11" t="n">
        <v>0.770929581230373</v>
      </c>
      <c r="E8" s="10" t="n">
        <v>1.63603300070986</v>
      </c>
      <c r="F8" s="11" t="n">
        <v>0.806219700527831</v>
      </c>
      <c r="G8" s="10" t="n">
        <v>1.58736230295622</v>
      </c>
      <c r="H8" s="11" t="n">
        <v>0.812584371496287</v>
      </c>
      <c r="I8" s="12" t="n">
        <v>1.69121080973511</v>
      </c>
      <c r="J8" s="12" t="n">
        <v>0.888139425307729</v>
      </c>
      <c r="K8" s="12" t="n">
        <v>3.11701335834721</v>
      </c>
      <c r="L8" s="12" t="n">
        <v>1.81051374363364</v>
      </c>
      <c r="M8" s="12" t="n">
        <v>3.94560131357962</v>
      </c>
      <c r="N8" s="11" t="n">
        <v>2.38933634952108</v>
      </c>
    </row>
    <row r="9" customFormat="false" ht="15.75" hidden="false" customHeight="false" outlineLevel="0" collapsed="false">
      <c r="A9" s="6" t="n">
        <v>18</v>
      </c>
      <c r="B9" s="2"/>
      <c r="C9" s="10" t="n">
        <v>1.69230177997295</v>
      </c>
      <c r="D9" s="11" t="n">
        <v>0.804785643431427</v>
      </c>
      <c r="E9" s="10" t="n">
        <v>1.64092230511302</v>
      </c>
      <c r="F9" s="11" t="n">
        <v>0.822761234626141</v>
      </c>
      <c r="G9" s="10" t="n">
        <v>1.60610956162033</v>
      </c>
      <c r="H9" s="11" t="n">
        <v>0.833521253150576</v>
      </c>
      <c r="I9" s="12" t="n">
        <v>1.73919290703005</v>
      </c>
      <c r="J9" s="12" t="n">
        <v>0.924369688696637</v>
      </c>
      <c r="K9" s="12" t="n">
        <v>3.18991367491804</v>
      </c>
      <c r="L9" s="12" t="n">
        <v>1.85999618555889</v>
      </c>
      <c r="M9" s="12" t="n">
        <v>4.04693839778778</v>
      </c>
      <c r="N9" s="11" t="n">
        <v>2.45837541315475</v>
      </c>
    </row>
    <row r="10" customFormat="false" ht="15.75" hidden="false" customHeight="false" outlineLevel="0" collapsed="false">
      <c r="A10" s="6" t="n">
        <f aca="false">A9+1</f>
        <v>19</v>
      </c>
      <c r="B10" s="2"/>
      <c r="C10" s="10" t="n">
        <v>1.70451400718067</v>
      </c>
      <c r="D10" s="11" t="n">
        <v>0.829006486801433</v>
      </c>
      <c r="E10" s="10" t="n">
        <v>1.63306324489894</v>
      </c>
      <c r="F10" s="11" t="n">
        <v>0.83493132344948</v>
      </c>
      <c r="G10" s="10" t="n">
        <v>1.62221542311655</v>
      </c>
      <c r="H10" s="11" t="n">
        <v>0.854381314402956</v>
      </c>
      <c r="I10" s="12" t="n">
        <v>1.78966197280424</v>
      </c>
      <c r="J10" s="12" t="n">
        <v>0.963460319083017</v>
      </c>
      <c r="K10" s="12" t="n">
        <v>3.26242710321733</v>
      </c>
      <c r="L10" s="12" t="n">
        <v>1.91036029245241</v>
      </c>
      <c r="M10" s="12" t="n">
        <v>4.14936083428871</v>
      </c>
      <c r="N10" s="11" t="n">
        <v>2.529216033383</v>
      </c>
    </row>
    <row r="11" customFormat="false" ht="15.75" hidden="false" customHeight="false" outlineLevel="0" collapsed="false">
      <c r="A11" s="13" t="n">
        <f aca="false">A10+1</f>
        <v>20</v>
      </c>
      <c r="B11" s="2"/>
      <c r="C11" s="14" t="n">
        <v>1.69203581171402</v>
      </c>
      <c r="D11" s="15" t="n">
        <v>0.844769757236324</v>
      </c>
      <c r="E11" s="14" t="n">
        <v>1.61863732549568</v>
      </c>
      <c r="F11" s="15" t="n">
        <v>0.844387043575364</v>
      </c>
      <c r="G11" s="14" t="n">
        <v>1.64016452788136</v>
      </c>
      <c r="H11" s="15" t="n">
        <v>0.876502202767092</v>
      </c>
      <c r="I11" s="16" t="n">
        <v>1.84639277306345</v>
      </c>
      <c r="J11" s="16" t="n">
        <v>1.00667899640585</v>
      </c>
      <c r="K11" s="16" t="n">
        <v>3.3363652241938</v>
      </c>
      <c r="L11" s="16" t="n">
        <v>1.96209769794559</v>
      </c>
      <c r="M11" s="16" t="n">
        <v>4.25465833071258</v>
      </c>
      <c r="N11" s="15" t="n">
        <v>2.60237875956186</v>
      </c>
    </row>
    <row r="12" customFormat="false" ht="15.75" hidden="false" customHeight="false" outlineLevel="0" collapsed="false">
      <c r="A12" s="6" t="n">
        <f aca="false">A11+1</f>
        <v>21</v>
      </c>
      <c r="B12" s="2"/>
      <c r="C12" s="10" t="n">
        <v>1.65692266953663</v>
      </c>
      <c r="D12" s="11" t="n">
        <v>0.845583587694664</v>
      </c>
      <c r="E12" s="10" t="n">
        <v>1.60573627942575</v>
      </c>
      <c r="F12" s="11" t="n">
        <v>0.852532237528504</v>
      </c>
      <c r="G12" s="10" t="n">
        <v>1.66498627058801</v>
      </c>
      <c r="H12" s="11" t="n">
        <v>0.902152135936646</v>
      </c>
      <c r="I12" s="12" t="n">
        <v>1.91460217835626</v>
      </c>
      <c r="J12" s="12" t="n">
        <v>1.05671654397973</v>
      </c>
      <c r="K12" s="12" t="n">
        <v>3.41283896058677</v>
      </c>
      <c r="L12" s="12" t="n">
        <v>2.01515675353804</v>
      </c>
      <c r="M12" s="12" t="n">
        <v>4.36396403357463</v>
      </c>
      <c r="N12" s="11" t="n">
        <v>2.67788491629367</v>
      </c>
    </row>
    <row r="13" customFormat="false" ht="15.75" hidden="false" customHeight="false" outlineLevel="0" collapsed="false">
      <c r="A13" s="6" t="n">
        <f aca="false">A12+1</f>
        <v>22</v>
      </c>
      <c r="B13" s="2"/>
      <c r="C13" s="10" t="n">
        <v>1.61530552778248</v>
      </c>
      <c r="D13" s="11" t="n">
        <v>0.843015761332016</v>
      </c>
      <c r="E13" s="10" t="n">
        <v>1.59878728695746</v>
      </c>
      <c r="F13" s="11" t="n">
        <v>0.862532183762868</v>
      </c>
      <c r="G13" s="10" t="n">
        <v>1.70031585125947</v>
      </c>
      <c r="H13" s="11" t="n">
        <v>0.932700215439936</v>
      </c>
      <c r="I13" s="12" t="n">
        <v>1.99651935724039</v>
      </c>
      <c r="J13" s="12" t="n">
        <v>1.11430453256361</v>
      </c>
      <c r="K13" s="12" t="n">
        <v>3.49447844440602</v>
      </c>
      <c r="L13" s="12" t="n">
        <v>2.07097558238664</v>
      </c>
      <c r="M13" s="12" t="n">
        <v>4.47980552792908</v>
      </c>
      <c r="N13" s="11" t="n">
        <v>2.75712985364624</v>
      </c>
    </row>
    <row r="14" customFormat="false" ht="15.75" hidden="false" customHeight="false" outlineLevel="0" collapsed="false">
      <c r="A14" s="6" t="n">
        <f aca="false">A13+1</f>
        <v>23</v>
      </c>
      <c r="B14" s="2"/>
      <c r="C14" s="10" t="n">
        <v>1.57570339165836</v>
      </c>
      <c r="D14" s="11" t="n">
        <v>0.839846228070202</v>
      </c>
      <c r="E14" s="10" t="n">
        <v>1.60280237960836</v>
      </c>
      <c r="F14" s="11" t="n">
        <v>0.876302741412625</v>
      </c>
      <c r="G14" s="10" t="n">
        <v>1.74972575503257</v>
      </c>
      <c r="H14" s="11" t="n">
        <v>0.969740732500843</v>
      </c>
      <c r="I14" s="12" t="n">
        <v>2.09543691139481</v>
      </c>
      <c r="J14" s="12" t="n">
        <v>1.1809668964746</v>
      </c>
      <c r="K14" s="12" t="n">
        <v>3.58299958968575</v>
      </c>
      <c r="L14" s="12" t="n">
        <v>2.13018093095631</v>
      </c>
      <c r="M14" s="12" t="n">
        <v>4.60384919604212</v>
      </c>
      <c r="N14" s="11" t="n">
        <v>2.84075610656367</v>
      </c>
    </row>
    <row r="15" customFormat="false" ht="15.75" hidden="false" customHeight="false" outlineLevel="0" collapsed="false">
      <c r="A15" s="6" t="n">
        <f aca="false">A14+1</f>
        <v>24</v>
      </c>
      <c r="B15" s="2"/>
      <c r="C15" s="10" t="n">
        <v>1.54505119297754</v>
      </c>
      <c r="D15" s="11" t="n">
        <v>0.838294082524814</v>
      </c>
      <c r="E15" s="10" t="n">
        <v>1.62176263267818</v>
      </c>
      <c r="F15" s="11" t="n">
        <v>0.895768580107465</v>
      </c>
      <c r="G15" s="10" t="n">
        <v>1.81605035611692</v>
      </c>
      <c r="H15" s="11" t="n">
        <v>1.01486878661883</v>
      </c>
      <c r="I15" s="12" t="n">
        <v>2.21404722199505</v>
      </c>
      <c r="J15" s="12" t="n">
        <v>1.25822536350199</v>
      </c>
      <c r="K15" s="12" t="n">
        <v>3.6797433956472</v>
      </c>
      <c r="L15" s="12" t="n">
        <v>2.19340492256143</v>
      </c>
      <c r="M15" s="12" t="n">
        <v>4.73740499560061</v>
      </c>
      <c r="N15" s="11" t="n">
        <v>2.92940957886872</v>
      </c>
    </row>
    <row r="16" customFormat="false" ht="15.75" hidden="false" customHeight="false" outlineLevel="0" collapsed="false">
      <c r="A16" s="13" t="n">
        <f aca="false">A15+1</f>
        <v>25</v>
      </c>
      <c r="B16" s="2"/>
      <c r="C16" s="14" t="n">
        <v>1.52848292411985</v>
      </c>
      <c r="D16" s="15" t="n">
        <v>0.840554839976648</v>
      </c>
      <c r="E16" s="14" t="n">
        <v>1.65871405985477</v>
      </c>
      <c r="F16" s="15" t="n">
        <v>0.922405890895889</v>
      </c>
      <c r="G16" s="14" t="n">
        <v>1.90165700927226</v>
      </c>
      <c r="H16" s="15" t="n">
        <v>1.06938584005617</v>
      </c>
      <c r="I16" s="16" t="n">
        <v>2.35472758755912</v>
      </c>
      <c r="J16" s="16" t="n">
        <v>1.34761885759797</v>
      </c>
      <c r="K16" s="16" t="n">
        <v>3.78585197120318</v>
      </c>
      <c r="L16" s="16" t="n">
        <v>2.26121383053396</v>
      </c>
      <c r="M16" s="16" t="n">
        <v>4.88159098860807</v>
      </c>
      <c r="N16" s="15" t="n">
        <v>3.02367444384422</v>
      </c>
    </row>
    <row r="17" customFormat="false" ht="15.75" hidden="false" customHeight="false" outlineLevel="0" collapsed="false">
      <c r="A17" s="6" t="n">
        <f aca="false">A16+1</f>
        <v>26</v>
      </c>
      <c r="B17" s="2"/>
      <c r="C17" s="10" t="n">
        <v>1.54091220733762</v>
      </c>
      <c r="D17" s="11" t="n">
        <v>0.856985293848216</v>
      </c>
      <c r="E17" s="10" t="n">
        <v>1.72064092685012</v>
      </c>
      <c r="F17" s="11" t="n">
        <v>0.96384672475319</v>
      </c>
      <c r="G17" s="10" t="n">
        <v>2.01307725532546</v>
      </c>
      <c r="H17" s="11" t="n">
        <v>1.13982535163628</v>
      </c>
      <c r="I17" s="12" t="n">
        <v>2.52665022166827</v>
      </c>
      <c r="J17" s="12" t="n">
        <v>1.45367324845812</v>
      </c>
      <c r="K17" s="12" t="n">
        <v>3.90284024498917</v>
      </c>
      <c r="L17" s="12" t="n">
        <v>2.33546176199278</v>
      </c>
      <c r="M17" s="12" t="n">
        <v>5.03785240169208</v>
      </c>
      <c r="N17" s="11" t="n">
        <v>3.12529415736852</v>
      </c>
    </row>
    <row r="18" customFormat="false" ht="15.75" hidden="false" customHeight="false" outlineLevel="0" collapsed="false">
      <c r="A18" s="6" t="n">
        <f aca="false">A17+1</f>
        <v>27</v>
      </c>
      <c r="B18" s="2"/>
      <c r="C18" s="10" t="n">
        <v>1.57342792259559</v>
      </c>
      <c r="D18" s="11" t="n">
        <v>0.881204115745158</v>
      </c>
      <c r="E18" s="10" t="n">
        <v>1.80371586948782</v>
      </c>
      <c r="F18" s="11" t="n">
        <v>1.01534184028451</v>
      </c>
      <c r="G18" s="10" t="n">
        <v>2.14668500154658</v>
      </c>
      <c r="H18" s="11" t="n">
        <v>1.22237529840863</v>
      </c>
      <c r="I18" s="12" t="n">
        <v>2.72424370811519</v>
      </c>
      <c r="J18" s="12" t="n">
        <v>1.57480854686971</v>
      </c>
      <c r="K18" s="12" t="n">
        <v>4.03051318974251</v>
      </c>
      <c r="L18" s="12" t="n">
        <v>2.41538358098817</v>
      </c>
      <c r="M18" s="12" t="n">
        <v>5.20607777116238</v>
      </c>
      <c r="N18" s="11" t="n">
        <v>3.23363881544729</v>
      </c>
    </row>
    <row r="19" customFormat="false" ht="15.75" hidden="false" customHeight="false" outlineLevel="0" collapsed="false">
      <c r="A19" s="6" t="n">
        <f aca="false">A18+1</f>
        <v>28</v>
      </c>
      <c r="B19" s="2"/>
      <c r="C19" s="10" t="n">
        <v>1.6270341287638</v>
      </c>
      <c r="D19" s="11" t="n">
        <v>0.914139816002993</v>
      </c>
      <c r="E19" s="10" t="n">
        <v>1.90863312213341</v>
      </c>
      <c r="F19" s="11" t="n">
        <v>1.077821229633</v>
      </c>
      <c r="G19" s="10" t="n">
        <v>2.30357544143219</v>
      </c>
      <c r="H19" s="11" t="n">
        <v>1.31803208105571</v>
      </c>
      <c r="I19" s="12" t="n">
        <v>2.94904108500647</v>
      </c>
      <c r="J19" s="12" t="n">
        <v>1.71237153017406</v>
      </c>
      <c r="K19" s="12" t="n">
        <v>4.16929961489781</v>
      </c>
      <c r="L19" s="12" t="n">
        <v>2.50131873814128</v>
      </c>
      <c r="M19" s="12" t="n">
        <v>5.38672411412772</v>
      </c>
      <c r="N19" s="11" t="n">
        <v>3.34908457773466</v>
      </c>
    </row>
    <row r="20" customFormat="false" ht="15.75" hidden="false" customHeight="false" outlineLevel="0" collapsed="false">
      <c r="A20" s="6" t="n">
        <f aca="false">A19+1</f>
        <v>29</v>
      </c>
      <c r="B20" s="2"/>
      <c r="C20" s="10" t="n">
        <v>1.70234252579819</v>
      </c>
      <c r="D20" s="11" t="n">
        <v>0.957376994326079</v>
      </c>
      <c r="E20" s="10" t="n">
        <v>2.03584436018183</v>
      </c>
      <c r="F20" s="11" t="n">
        <v>1.15255663741607</v>
      </c>
      <c r="G20" s="10" t="n">
        <v>2.48466562194474</v>
      </c>
      <c r="H20" s="11" t="n">
        <v>1.42802608546803</v>
      </c>
      <c r="I20" s="12" t="n">
        <v>3.20260277714785</v>
      </c>
      <c r="J20" s="12" t="n">
        <v>1.86795909964791</v>
      </c>
      <c r="K20" s="12" t="n">
        <v>4.3194635726566</v>
      </c>
      <c r="L20" s="12" t="n">
        <v>2.59374887770439</v>
      </c>
      <c r="M20" s="12" t="n">
        <v>5.58010101039961</v>
      </c>
      <c r="N20" s="11" t="n">
        <v>3.47213556012611</v>
      </c>
    </row>
    <row r="21" customFormat="false" ht="15.75" hidden="false" customHeight="false" outlineLevel="0" collapsed="false">
      <c r="A21" s="13" t="n">
        <f aca="false">A20+1</f>
        <v>30</v>
      </c>
      <c r="B21" s="2"/>
      <c r="C21" s="14" t="n">
        <v>1.7657375724314</v>
      </c>
      <c r="D21" s="15" t="n">
        <v>0.992304389694407</v>
      </c>
      <c r="E21" s="14" t="n">
        <v>2.14449201813872</v>
      </c>
      <c r="F21" s="15" t="n">
        <v>1.21672957331166</v>
      </c>
      <c r="G21" s="14" t="n">
        <v>2.63992844183779</v>
      </c>
      <c r="H21" s="15" t="n">
        <v>1.52403117115889</v>
      </c>
      <c r="I21" s="16" t="n">
        <v>3.42026912459612</v>
      </c>
      <c r="J21" s="16" t="n">
        <v>2.00426608703101</v>
      </c>
      <c r="K21" s="16" t="n">
        <v>4.39605927727624</v>
      </c>
      <c r="L21" s="16" t="n">
        <v>2.64177549140053</v>
      </c>
      <c r="M21" s="16" t="n">
        <v>5.67643189606238</v>
      </c>
      <c r="N21" s="15" t="n">
        <v>3.53458856062891</v>
      </c>
    </row>
    <row r="22" customFormat="false" ht="15.75" hidden="false" customHeight="false" outlineLevel="0" collapsed="false">
      <c r="A22" s="6" t="n">
        <f aca="false">A21+1</f>
        <v>31</v>
      </c>
      <c r="B22" s="2"/>
      <c r="C22" s="10" t="n">
        <v>1.88149151563864</v>
      </c>
      <c r="D22" s="11" t="n">
        <v>1.0606429955058</v>
      </c>
      <c r="E22" s="10" t="n">
        <v>2.3161872206033</v>
      </c>
      <c r="F22" s="11" t="n">
        <v>1.32001413667132</v>
      </c>
      <c r="G22" s="10" t="n">
        <v>2.87406832035453</v>
      </c>
      <c r="H22" s="11" t="n">
        <v>1.66456869687179</v>
      </c>
      <c r="I22" s="12" t="n">
        <v>3.73572524173526</v>
      </c>
      <c r="J22" s="12" t="n">
        <v>2.20148953827011</v>
      </c>
      <c r="K22" s="12" t="n">
        <v>4.56445773656518</v>
      </c>
      <c r="L22" s="12" t="n">
        <v>2.74564944883449</v>
      </c>
      <c r="M22" s="12" t="n">
        <v>5.89026294897424</v>
      </c>
      <c r="N22" s="11" t="n">
        <v>3.6708604521701</v>
      </c>
    </row>
    <row r="23" customFormat="false" ht="15.75" hidden="false" customHeight="false" outlineLevel="0" collapsed="false">
      <c r="A23" s="6" t="n">
        <f aca="false">A22+1</f>
        <v>32</v>
      </c>
      <c r="B23" s="2"/>
      <c r="C23" s="10" t="n">
        <v>2.01912576791248</v>
      </c>
      <c r="D23" s="11" t="n">
        <v>1.14133850440232</v>
      </c>
      <c r="E23" s="10" t="n">
        <v>2.51165492976784</v>
      </c>
      <c r="F23" s="11" t="n">
        <v>1.43813582434518</v>
      </c>
      <c r="G23" s="10" t="n">
        <v>3.13574125082389</v>
      </c>
      <c r="H23" s="11" t="n">
        <v>1.82288832681505</v>
      </c>
      <c r="I23" s="12" t="n">
        <v>4.08511596284313</v>
      </c>
      <c r="J23" s="12" t="n">
        <v>2.42157151535074</v>
      </c>
      <c r="K23" s="12" t="n">
        <v>4.74483630643749</v>
      </c>
      <c r="L23" s="12" t="n">
        <v>2.85697171814857</v>
      </c>
      <c r="M23" s="12" t="n">
        <v>6.11757085872905</v>
      </c>
      <c r="N23" s="11" t="n">
        <v>3.81578567156451</v>
      </c>
    </row>
    <row r="24" customFormat="false" ht="15.75" hidden="false" customHeight="false" outlineLevel="0" collapsed="false">
      <c r="A24" s="6" t="n">
        <f aca="false">A23+1</f>
        <v>33</v>
      </c>
      <c r="B24" s="2"/>
      <c r="C24" s="10" t="n">
        <v>2.17898489703705</v>
      </c>
      <c r="D24" s="11" t="n">
        <v>1.23530588112687</v>
      </c>
      <c r="E24" s="10" t="n">
        <v>2.73207972462373</v>
      </c>
      <c r="F24" s="11" t="n">
        <v>1.57215227382112</v>
      </c>
      <c r="G24" s="10" t="n">
        <v>3.42670060384331</v>
      </c>
      <c r="H24" s="11" t="n">
        <v>2.00049364021001</v>
      </c>
      <c r="I24" s="12" t="n">
        <v>4.47097571730646</v>
      </c>
      <c r="J24" s="12" t="n">
        <v>2.66653318093728</v>
      </c>
      <c r="K24" s="12" t="n">
        <v>4.93774841366331</v>
      </c>
      <c r="L24" s="12" t="n">
        <v>2.97618758352824</v>
      </c>
      <c r="M24" s="12" t="n">
        <v>6.35892777179061</v>
      </c>
      <c r="N24" s="11" t="n">
        <v>3.96983761100641</v>
      </c>
    </row>
    <row r="25" customFormat="false" ht="15.75" hidden="false" customHeight="false" outlineLevel="0" collapsed="false">
      <c r="A25" s="6" t="n">
        <f aca="false">A24+1</f>
        <v>34</v>
      </c>
      <c r="B25" s="2"/>
      <c r="C25" s="10" t="n">
        <v>2.36134128752032</v>
      </c>
      <c r="D25" s="11" t="n">
        <v>1.34344368683352</v>
      </c>
      <c r="E25" s="10" t="n">
        <v>2.97859494130397</v>
      </c>
      <c r="F25" s="11" t="n">
        <v>1.72310839672932</v>
      </c>
      <c r="G25" s="10" t="n">
        <v>3.74890582070367</v>
      </c>
      <c r="H25" s="11" t="n">
        <v>2.19896758163108</v>
      </c>
      <c r="I25" s="12" t="n">
        <v>4.89603005626165</v>
      </c>
      <c r="J25" s="12" t="n">
        <v>2.93857103579303</v>
      </c>
      <c r="K25" s="12" t="n">
        <v>5.14368797023017</v>
      </c>
      <c r="L25" s="12" t="n">
        <v>3.10374836814154</v>
      </c>
      <c r="M25" s="12" t="n">
        <v>6.61484987423635</v>
      </c>
      <c r="N25" s="11" t="n">
        <v>4.13349393931924</v>
      </c>
    </row>
    <row r="26" customFormat="false" ht="15.75" hidden="false" customHeight="false" outlineLevel="0" collapsed="false">
      <c r="A26" s="13" t="n">
        <f aca="false">A25+1</f>
        <v>35</v>
      </c>
      <c r="B26" s="2"/>
      <c r="C26" s="14" t="n">
        <v>2.56709725400822</v>
      </c>
      <c r="D26" s="15" t="n">
        <v>1.46671439280396</v>
      </c>
      <c r="E26" s="14" t="n">
        <v>3.25281123850043</v>
      </c>
      <c r="F26" s="15" t="n">
        <v>1.89266045804697</v>
      </c>
      <c r="G26" s="14" t="n">
        <v>4.10456711048394</v>
      </c>
      <c r="H26" s="15" t="n">
        <v>2.42030181461813</v>
      </c>
      <c r="I26" s="16" t="n">
        <v>5.36338098143522</v>
      </c>
      <c r="J26" s="16" t="n">
        <v>3.24031460844028</v>
      </c>
      <c r="K26" s="16" t="n">
        <v>5.36338098143522</v>
      </c>
      <c r="L26" s="16" t="n">
        <v>3.24031460844028</v>
      </c>
      <c r="M26" s="16" t="n">
        <v>6.88604636184834</v>
      </c>
      <c r="N26" s="15" t="n">
        <v>4.30740796753787</v>
      </c>
    </row>
    <row r="27" customFormat="false" ht="15.75" hidden="false" customHeight="false" outlineLevel="0" collapsed="false">
      <c r="A27" s="6" t="n">
        <f aca="false">A26+1</f>
        <v>36</v>
      </c>
      <c r="B27" s="2"/>
      <c r="C27" s="10" t="n">
        <v>2.8020449086109</v>
      </c>
      <c r="D27" s="11" t="n">
        <v>1.60935637759381</v>
      </c>
      <c r="E27" s="10" t="n">
        <v>3.56681077115227</v>
      </c>
      <c r="F27" s="11" t="n">
        <v>2.08145509750015</v>
      </c>
      <c r="G27" s="10" t="n">
        <v>4.50432607079788</v>
      </c>
      <c r="H27" s="11" t="n">
        <v>2.6712589925811</v>
      </c>
      <c r="I27" s="12" t="n">
        <v>5.88060790454607</v>
      </c>
      <c r="J27" s="12" t="n">
        <v>3.58265544689925</v>
      </c>
      <c r="K27" s="12" t="n">
        <v>5.48670422153061</v>
      </c>
      <c r="L27" s="12" t="n">
        <v>3.31924663128202</v>
      </c>
      <c r="M27" s="12" t="n">
        <v>7.17125319453717</v>
      </c>
      <c r="N27" s="11" t="n">
        <v>4.49034160126261</v>
      </c>
    </row>
    <row r="28" customFormat="false" ht="15.75" hidden="false" customHeight="false" outlineLevel="0" collapsed="false">
      <c r="A28" s="6" t="n">
        <f aca="false">A27+1</f>
        <v>37</v>
      </c>
      <c r="B28" s="2"/>
      <c r="C28" s="10" t="n">
        <v>3.06292918012791</v>
      </c>
      <c r="D28" s="11" t="n">
        <v>1.76963384975451</v>
      </c>
      <c r="E28" s="10" t="n">
        <v>3.91287623026326</v>
      </c>
      <c r="F28" s="11" t="n">
        <v>2.29195486542154</v>
      </c>
      <c r="G28" s="10" t="n">
        <v>4.9433890408182</v>
      </c>
      <c r="H28" s="11" t="n">
        <v>2.94955398437514</v>
      </c>
      <c r="I28" s="12" t="n">
        <v>6.44758115697844</v>
      </c>
      <c r="J28" s="12" t="n">
        <v>3.96068044251729</v>
      </c>
      <c r="K28" s="12" t="n">
        <v>5.72402135067392</v>
      </c>
      <c r="L28" s="12" t="n">
        <v>3.46731224898849</v>
      </c>
      <c r="M28" s="12" t="n">
        <v>7.47331800968362</v>
      </c>
      <c r="N28" s="11" t="n">
        <v>4.68469037733257</v>
      </c>
    </row>
    <row r="29" customFormat="false" ht="15.75" hidden="false" customHeight="false" outlineLevel="0" collapsed="false">
      <c r="A29" s="6" t="n">
        <f aca="false">A28+1</f>
        <v>38</v>
      </c>
      <c r="B29" s="2"/>
      <c r="C29" s="10" t="n">
        <v>3.35190809167569</v>
      </c>
      <c r="D29" s="11" t="n">
        <v>1.94877255207919</v>
      </c>
      <c r="E29" s="10" t="n">
        <v>4.29372502050577</v>
      </c>
      <c r="F29" s="11" t="n">
        <v>2.52608855774274</v>
      </c>
      <c r="G29" s="10" t="n">
        <v>5.42529853872931</v>
      </c>
      <c r="H29" s="11" t="n">
        <v>3.2577055770192</v>
      </c>
      <c r="I29" s="12" t="n">
        <v>7.06876774563572</v>
      </c>
      <c r="J29" s="12" t="n">
        <v>4.37775041986674</v>
      </c>
      <c r="K29" s="12" t="n">
        <v>5.97669640598711</v>
      </c>
      <c r="L29" s="12" t="n">
        <v>3.6254411711029</v>
      </c>
      <c r="M29" s="12" t="n">
        <v>7.79344618308956</v>
      </c>
      <c r="N29" s="11" t="n">
        <v>4.89122016837167</v>
      </c>
    </row>
    <row r="30" customFormat="false" ht="15.75" hidden="false" customHeight="false" outlineLevel="0" collapsed="false">
      <c r="A30" s="6" t="n">
        <f aca="false">A29+1</f>
        <v>39</v>
      </c>
      <c r="B30" s="2"/>
      <c r="C30" s="10" t="n">
        <v>3.67111233428486</v>
      </c>
      <c r="D30" s="11" t="n">
        <v>2.14798886035039</v>
      </c>
      <c r="E30" s="10" t="n">
        <v>4.71246721501606</v>
      </c>
      <c r="F30" s="11" t="n">
        <v>2.78592883189807</v>
      </c>
      <c r="G30" s="10" t="n">
        <v>5.95392011836768</v>
      </c>
      <c r="H30" s="11" t="n">
        <v>3.59849690686192</v>
      </c>
      <c r="I30" s="12" t="n">
        <v>7.74889798510391</v>
      </c>
      <c r="J30" s="12" t="n">
        <v>4.83758686684284</v>
      </c>
      <c r="K30" s="12" t="n">
        <v>6.24598569704402</v>
      </c>
      <c r="L30" s="12" t="n">
        <v>3.79439761244255</v>
      </c>
      <c r="M30" s="12" t="n">
        <v>8.13290999691004</v>
      </c>
      <c r="N30" s="11" t="n">
        <v>5.11076983647936</v>
      </c>
    </row>
    <row r="31" customFormat="false" ht="15.75" hidden="false" customHeight="false" outlineLevel="0" collapsed="false">
      <c r="A31" s="13" t="n">
        <f aca="false">A30+1</f>
        <v>40</v>
      </c>
      <c r="B31" s="2"/>
      <c r="C31" s="14" t="n">
        <v>3.98392594017187</v>
      </c>
      <c r="D31" s="15" t="n">
        <v>2.34672783955336</v>
      </c>
      <c r="E31" s="14" t="n">
        <v>5.12203998793151</v>
      </c>
      <c r="F31" s="15" t="n">
        <v>3.04433941060443</v>
      </c>
      <c r="G31" s="14" t="n">
        <v>6.46998037466728</v>
      </c>
      <c r="H31" s="15" t="n">
        <v>3.9367145926783</v>
      </c>
      <c r="I31" s="16" t="n">
        <v>8.41072115731389</v>
      </c>
      <c r="J31" s="16" t="n">
        <v>5.29258766582898</v>
      </c>
      <c r="K31" s="16" t="n">
        <v>6.46998037466728</v>
      </c>
      <c r="L31" s="16" t="n">
        <v>3.9367145926783</v>
      </c>
      <c r="M31" s="16" t="n">
        <v>8.41072115731389</v>
      </c>
      <c r="N31" s="15" t="n">
        <v>5.29258766582898</v>
      </c>
    </row>
    <row r="32" customFormat="false" ht="15.75" hidden="false" customHeight="false" outlineLevel="0" collapsed="false">
      <c r="A32" s="6" t="n">
        <f aca="false">A31+1</f>
        <v>41</v>
      </c>
      <c r="B32" s="2"/>
      <c r="C32" s="10" t="n">
        <v>4.38380271199101</v>
      </c>
      <c r="D32" s="11" t="n">
        <v>2.5852332854328</v>
      </c>
      <c r="E32" s="10" t="n">
        <v>5.63190308908375</v>
      </c>
      <c r="F32" s="11" t="n">
        <v>3.36639762821225</v>
      </c>
      <c r="G32" s="10" t="n">
        <v>7.10259702097553</v>
      </c>
      <c r="H32" s="11" t="n">
        <v>4.35913808972357</v>
      </c>
      <c r="I32" s="12" t="n">
        <v>9.22283242787971</v>
      </c>
      <c r="J32" s="12" t="n">
        <v>5.84819604034281</v>
      </c>
      <c r="K32" s="12" t="n">
        <v>6.76875884822361</v>
      </c>
      <c r="L32" s="12" t="n">
        <v>4.12428567848133</v>
      </c>
      <c r="M32" s="12" t="n">
        <v>8.61263813199412</v>
      </c>
      <c r="N32" s="11" t="n">
        <v>5.42824545040089</v>
      </c>
    </row>
    <row r="33" customFormat="false" ht="15.75" hidden="false" customHeight="false" outlineLevel="0" collapsed="false">
      <c r="A33" s="6" t="n">
        <f aca="false">A32+1</f>
        <v>42</v>
      </c>
      <c r="B33" s="2"/>
      <c r="C33" s="10" t="n">
        <v>4.82251562560582</v>
      </c>
      <c r="D33" s="11" t="n">
        <v>2.84983000290781</v>
      </c>
      <c r="E33" s="10" t="n">
        <v>6.19060941176001</v>
      </c>
      <c r="F33" s="11" t="n">
        <v>3.72244836140312</v>
      </c>
      <c r="G33" s="10" t="n">
        <v>7.7953622529859</v>
      </c>
      <c r="H33" s="11" t="n">
        <v>4.82475757249196</v>
      </c>
      <c r="I33" s="12" t="n">
        <v>10.1103413274862</v>
      </c>
      <c r="J33" s="12" t="n">
        <v>6.45984877901642</v>
      </c>
      <c r="K33" s="12" t="n">
        <v>7.08880835572579</v>
      </c>
      <c r="L33" s="12" t="n">
        <v>4.32551689495791</v>
      </c>
      <c r="M33" s="12" t="n">
        <v>8.99493152490553</v>
      </c>
      <c r="N33" s="11" t="n">
        <v>5.67710888062058</v>
      </c>
    </row>
    <row r="34" customFormat="false" ht="15.75" hidden="false" customHeight="false" outlineLevel="0" collapsed="false">
      <c r="A34" s="6" t="n">
        <f aca="false">A33+1</f>
        <v>43</v>
      </c>
      <c r="B34" s="2"/>
      <c r="C34" s="10" t="n">
        <v>5.30344105222377</v>
      </c>
      <c r="D34" s="11" t="n">
        <v>3.14323636780194</v>
      </c>
      <c r="E34" s="10" t="n">
        <v>6.80275553308511</v>
      </c>
      <c r="F34" s="11" t="n">
        <v>4.11590278871766</v>
      </c>
      <c r="G34" s="10" t="n">
        <v>8.55389169060213</v>
      </c>
      <c r="H34" s="11" t="n">
        <v>5.33789500441955</v>
      </c>
      <c r="I34" s="12" t="n">
        <v>11.0799151339481</v>
      </c>
      <c r="J34" s="12" t="n">
        <v>7.13305973853442</v>
      </c>
      <c r="K34" s="12" t="n">
        <v>7.43286392200194</v>
      </c>
      <c r="L34" s="12" t="n">
        <v>4.54209953876506</v>
      </c>
      <c r="M34" s="12" t="n">
        <v>9.40092843731593</v>
      </c>
      <c r="N34" s="11" t="n">
        <v>5.9420574508294</v>
      </c>
    </row>
    <row r="35" customFormat="false" ht="15.75" hidden="false" customHeight="false" outlineLevel="0" collapsed="false">
      <c r="A35" s="6" t="n">
        <f aca="false">A34+1</f>
        <v>44</v>
      </c>
      <c r="B35" s="2"/>
      <c r="C35" s="10" t="n">
        <v>5.83081182432819</v>
      </c>
      <c r="D35" s="11" t="n">
        <v>3.46848894815703</v>
      </c>
      <c r="E35" s="10" t="n">
        <v>7.4735046756953</v>
      </c>
      <c r="F35" s="11" t="n">
        <v>4.55062142701586</v>
      </c>
      <c r="G35" s="10" t="n">
        <v>9.38423117848565</v>
      </c>
      <c r="H35" s="11" t="n">
        <v>5.90341153226093</v>
      </c>
      <c r="I35" s="12" t="n">
        <v>12.1387307549161</v>
      </c>
      <c r="J35" s="12" t="n">
        <v>7.87387379127509</v>
      </c>
      <c r="K35" s="12" t="n">
        <v>7.8044542154689</v>
      </c>
      <c r="L35" s="12" t="n">
        <v>4.77626170318128</v>
      </c>
      <c r="M35" s="12" t="n">
        <v>9.8327761194647</v>
      </c>
      <c r="N35" s="11" t="n">
        <v>6.22463260560701</v>
      </c>
    </row>
    <row r="36" customFormat="false" ht="15.75" hidden="false" customHeight="false" outlineLevel="0" collapsed="false">
      <c r="A36" s="13" t="n">
        <f aca="false">A35+1</f>
        <v>45</v>
      </c>
      <c r="B36" s="2"/>
      <c r="C36" s="14" t="n">
        <v>6.40863013407752</v>
      </c>
      <c r="D36" s="15" t="n">
        <v>3.82858605805076</v>
      </c>
      <c r="E36" s="14" t="n">
        <v>8.20834887826353</v>
      </c>
      <c r="F36" s="15" t="n">
        <v>5.03070880793386</v>
      </c>
      <c r="G36" s="14" t="n">
        <v>10.2930301026839</v>
      </c>
      <c r="H36" s="15" t="n">
        <v>6.52647203585502</v>
      </c>
      <c r="I36" s="16" t="n">
        <v>13.2946444831379</v>
      </c>
      <c r="J36" s="16" t="n">
        <v>8.68877689896349</v>
      </c>
      <c r="K36" s="16" t="n">
        <v>8.20834887826352</v>
      </c>
      <c r="L36" s="16" t="n">
        <v>5.03070880793387</v>
      </c>
      <c r="M36" s="16" t="n">
        <v>10.2930301026839</v>
      </c>
      <c r="N36" s="15" t="n">
        <v>6.52647203585502</v>
      </c>
    </row>
    <row r="37" customFormat="false" ht="15.75" hidden="false" customHeight="false" outlineLevel="0" collapsed="false">
      <c r="A37" s="6" t="n">
        <f aca="false">A36+1</f>
        <v>46</v>
      </c>
      <c r="B37" s="2"/>
      <c r="C37" s="10" t="n">
        <v>7.04483187583072</v>
      </c>
      <c r="D37" s="11" t="n">
        <v>4.24555258330955</v>
      </c>
      <c r="E37" s="10" t="n">
        <v>9.00948200169151</v>
      </c>
      <c r="F37" s="11" t="n">
        <v>5.58071001014701</v>
      </c>
      <c r="G37" s="10" t="n">
        <v>11.2888130435602</v>
      </c>
      <c r="H37" s="11" t="n">
        <v>7.21877472323987</v>
      </c>
      <c r="I37" s="12" t="n">
        <v>14.5574272722285</v>
      </c>
      <c r="J37" s="12" t="n">
        <v>9.59522323645472</v>
      </c>
      <c r="K37" s="12" t="n">
        <v>8.08028789442664</v>
      </c>
      <c r="L37" s="12" t="n">
        <v>4.96707885207758</v>
      </c>
      <c r="M37" s="12" t="n">
        <v>10.7705827996467</v>
      </c>
      <c r="N37" s="11" t="n">
        <v>6.8467883668946</v>
      </c>
    </row>
    <row r="38" customFormat="false" ht="15.75" hidden="false" customHeight="false" outlineLevel="0" collapsed="false">
      <c r="A38" s="6" t="n">
        <f aca="false">A37+1</f>
        <v>47</v>
      </c>
      <c r="B38" s="2"/>
      <c r="C38" s="10" t="n">
        <v>7.74181990954575</v>
      </c>
      <c r="D38" s="11" t="n">
        <v>4.70570363678746</v>
      </c>
      <c r="E38" s="10" t="n">
        <v>9.887279344266</v>
      </c>
      <c r="F38" s="11" t="n">
        <v>6.18643664334168</v>
      </c>
      <c r="G38" s="10" t="n">
        <v>12.3780199229115</v>
      </c>
      <c r="H38" s="11" t="n">
        <v>7.98093513134056</v>
      </c>
      <c r="I38" s="12" t="n">
        <v>15.9342546169627</v>
      </c>
      <c r="J38" s="12" t="n">
        <v>10.5907422513397</v>
      </c>
      <c r="K38" s="12" t="n">
        <v>8.51889487778546</v>
      </c>
      <c r="L38" s="12" t="n">
        <v>5.25297164317748</v>
      </c>
      <c r="M38" s="12" t="n">
        <v>11.2810230614657</v>
      </c>
      <c r="N38" s="11" t="n">
        <v>7.19055602694598</v>
      </c>
    </row>
    <row r="39" customFormat="false" ht="15.75" hidden="false" customHeight="false" outlineLevel="0" collapsed="false">
      <c r="A39" s="6" t="n">
        <f aca="false">A38+1</f>
        <v>48</v>
      </c>
      <c r="B39" s="2"/>
      <c r="C39" s="10" t="n">
        <v>8.50572714683975</v>
      </c>
      <c r="D39" s="11" t="n">
        <v>5.21330692031305</v>
      </c>
      <c r="E39" s="10" t="n">
        <v>10.8492570732193</v>
      </c>
      <c r="F39" s="11" t="n">
        <v>6.85351018646925</v>
      </c>
      <c r="G39" s="10" t="n">
        <v>13.5692871425677</v>
      </c>
      <c r="H39" s="11" t="n">
        <v>8.81995192204276</v>
      </c>
      <c r="I39" s="12" t="n">
        <v>17.4347434967007</v>
      </c>
      <c r="J39" s="12" t="n">
        <v>11.6836928756753</v>
      </c>
      <c r="K39" s="12" t="n">
        <v>9.01147060088287</v>
      </c>
      <c r="L39" s="12" t="n">
        <v>5.57453723286488</v>
      </c>
      <c r="M39" s="12" t="n">
        <v>11.8286022804605</v>
      </c>
      <c r="N39" s="11" t="n">
        <v>7.56079719859978</v>
      </c>
    </row>
    <row r="40" customFormat="false" ht="15.75" hidden="false" customHeight="false" outlineLevel="0" collapsed="false">
      <c r="A40" s="6" t="n">
        <f aca="false">A39+1</f>
        <v>49</v>
      </c>
      <c r="B40" s="2"/>
      <c r="C40" s="10" t="n">
        <v>9.3429028147682</v>
      </c>
      <c r="D40" s="11" t="n">
        <v>5.77322854118948</v>
      </c>
      <c r="E40" s="10" t="n">
        <v>11.9031657033806</v>
      </c>
      <c r="F40" s="11" t="n">
        <v>7.58827949926612</v>
      </c>
      <c r="G40" s="10" t="n">
        <v>14.8717197249565</v>
      </c>
      <c r="H40" s="11" t="n">
        <v>9.74351031528511</v>
      </c>
      <c r="I40" s="12" t="n">
        <v>19.0689754072324</v>
      </c>
      <c r="J40" s="12" t="n">
        <v>12.8831342199856</v>
      </c>
      <c r="K40" s="12" t="n">
        <v>9.57884264412335</v>
      </c>
      <c r="L40" s="12" t="n">
        <v>5.945434350201</v>
      </c>
      <c r="M40" s="12" t="n">
        <v>12.4184818046148</v>
      </c>
      <c r="N40" s="11" t="n">
        <v>7.96144485163287</v>
      </c>
    </row>
    <row r="41" customFormat="false" ht="15.75" hidden="false" customHeight="false" outlineLevel="0" collapsed="false">
      <c r="A41" s="13" t="n">
        <v>50</v>
      </c>
      <c r="B41" s="2"/>
      <c r="C41" s="14" t="n">
        <v>10.1601472221738</v>
      </c>
      <c r="D41" s="15" t="n">
        <v>6.3282779576416</v>
      </c>
      <c r="E41" s="14" t="n">
        <v>12.9299781181006</v>
      </c>
      <c r="F41" s="15" t="n">
        <v>8.31534229763326</v>
      </c>
      <c r="G41" s="14" t="n">
        <v>16.1358829998479</v>
      </c>
      <c r="H41" s="15" t="n">
        <v>10.6545399255746</v>
      </c>
      <c r="I41" s="16" t="n">
        <v>20.6435307875967</v>
      </c>
      <c r="J41" s="16" t="n">
        <v>14.0596744641393</v>
      </c>
      <c r="K41" s="16" t="n">
        <v>10.1601472221738</v>
      </c>
      <c r="L41" s="16" t="n">
        <v>6.3282779576416</v>
      </c>
      <c r="M41" s="16" t="n">
        <v>12.9299781181006</v>
      </c>
      <c r="N41" s="15" t="n">
        <v>8.31534229763326</v>
      </c>
    </row>
    <row r="42" customFormat="false" ht="15.75" hidden="false" customHeight="false" outlineLevel="0" collapsed="false">
      <c r="A42" s="6" t="n">
        <v>51</v>
      </c>
      <c r="B42" s="2"/>
      <c r="C42" s="10" t="n">
        <v>11.1446174526153</v>
      </c>
      <c r="D42" s="11" t="n">
        <v>7.0243229056892</v>
      </c>
      <c r="E42" s="10" t="n">
        <v>14.1830099422072</v>
      </c>
      <c r="F42" s="11" t="n">
        <v>9.19656656625746</v>
      </c>
      <c r="G42" s="10" t="n">
        <v>17.6775016673778</v>
      </c>
      <c r="H42" s="11" t="n">
        <v>11.7688555510649</v>
      </c>
      <c r="I42" s="12" t="n">
        <v>22.5453717481945</v>
      </c>
      <c r="J42" s="12" t="n">
        <v>15.4878225406405</v>
      </c>
      <c r="K42" s="12" t="s">
        <v>11</v>
      </c>
      <c r="L42" s="12" t="s">
        <v>11</v>
      </c>
      <c r="M42" s="12" t="n">
        <v>12.7290215243281</v>
      </c>
      <c r="N42" s="11" t="n">
        <v>8.21323527872322</v>
      </c>
    </row>
    <row r="43" customFormat="false" ht="15.75" hidden="false" customHeight="false" outlineLevel="0" collapsed="false">
      <c r="A43" s="6" t="n">
        <v>52</v>
      </c>
      <c r="B43" s="2"/>
      <c r="C43" s="10" t="n">
        <v>12.2244354897569</v>
      </c>
      <c r="D43" s="11" t="n">
        <v>7.79042591532892</v>
      </c>
      <c r="E43" s="10" t="n">
        <v>15.5553948122366</v>
      </c>
      <c r="F43" s="11" t="n">
        <v>10.1673250851588</v>
      </c>
      <c r="G43" s="10" t="n">
        <v>19.3611104162526</v>
      </c>
      <c r="H43" s="11" t="n">
        <v>12.9940016293943</v>
      </c>
      <c r="I43" s="12" t="n">
        <v>24.6129694073603</v>
      </c>
      <c r="J43" s="12" t="n">
        <v>17.0522951304929</v>
      </c>
      <c r="K43" s="12" t="s">
        <v>11</v>
      </c>
      <c r="L43" s="12" t="s">
        <v>11</v>
      </c>
      <c r="M43" s="12" t="n">
        <v>13.4189798539978</v>
      </c>
      <c r="N43" s="11" t="n">
        <v>8.68916950996697</v>
      </c>
    </row>
    <row r="44" customFormat="false" ht="15.75" hidden="false" customHeight="false" outlineLevel="0" collapsed="false">
      <c r="A44" s="6" t="n">
        <v>53</v>
      </c>
      <c r="B44" s="2"/>
      <c r="C44" s="10" t="n">
        <v>13.4089590395079</v>
      </c>
      <c r="D44" s="11" t="n">
        <v>8.63388411050853</v>
      </c>
      <c r="E44" s="10" t="n">
        <v>17.0583473550159</v>
      </c>
      <c r="F44" s="11" t="n">
        <v>11.236902585727</v>
      </c>
      <c r="G44" s="10" t="n">
        <v>21.199087719755</v>
      </c>
      <c r="H44" s="11" t="n">
        <v>14.3407800454019</v>
      </c>
      <c r="I44" s="12" t="n">
        <v>26.8588092493144</v>
      </c>
      <c r="J44" s="12" t="n">
        <v>18.7649663424374</v>
      </c>
      <c r="K44" s="12" t="s">
        <v>11</v>
      </c>
      <c r="L44" s="12" t="s">
        <v>11</v>
      </c>
      <c r="M44" s="12" t="n">
        <v>14.1908165975307</v>
      </c>
      <c r="N44" s="11" t="n">
        <v>9.22468994793034</v>
      </c>
    </row>
    <row r="45" customFormat="false" ht="15.75" hidden="false" customHeight="false" outlineLevel="0" collapsed="false">
      <c r="A45" s="6" t="n">
        <v>54</v>
      </c>
      <c r="B45" s="2"/>
      <c r="C45" s="10" t="n">
        <v>14.7078050949524</v>
      </c>
      <c r="D45" s="11" t="n">
        <v>9.56284996998041</v>
      </c>
      <c r="E45" s="10" t="n">
        <v>18.7038695074801</v>
      </c>
      <c r="F45" s="11" t="n">
        <v>12.4154260852034</v>
      </c>
      <c r="G45" s="10" t="n">
        <v>23.2046524603005</v>
      </c>
      <c r="H45" s="11" t="n">
        <v>15.8208951548839</v>
      </c>
      <c r="I45" s="12" t="n">
        <v>29.2957723624272</v>
      </c>
      <c r="J45" s="12" t="n">
        <v>20.6385030738707</v>
      </c>
      <c r="K45" s="12" t="s">
        <v>11</v>
      </c>
      <c r="L45" s="12" t="s">
        <v>11</v>
      </c>
      <c r="M45" s="12" t="n">
        <v>15.0756745520849</v>
      </c>
      <c r="N45" s="11" t="n">
        <v>9.84280273028333</v>
      </c>
    </row>
    <row r="46" customFormat="false" ht="15.75" hidden="false" customHeight="false" outlineLevel="0" collapsed="false">
      <c r="A46" s="13" t="n">
        <v>55</v>
      </c>
      <c r="B46" s="2"/>
      <c r="C46" s="14" t="n">
        <v>15.9724510237522</v>
      </c>
      <c r="D46" s="15" t="n">
        <v>10.4813070678551</v>
      </c>
      <c r="E46" s="14" t="n">
        <v>20.3025188715112</v>
      </c>
      <c r="F46" s="15" t="n">
        <v>13.5782158102423</v>
      </c>
      <c r="G46" s="14" t="n">
        <v>25.1407364071432</v>
      </c>
      <c r="H46" s="15" t="n">
        <v>17.2743342951949</v>
      </c>
      <c r="I46" s="16" t="n">
        <v>31.621270726056</v>
      </c>
      <c r="J46" s="16" t="n">
        <v>22.4616885442377</v>
      </c>
      <c r="K46" s="16" t="s">
        <v>11</v>
      </c>
      <c r="L46" s="16" t="s">
        <v>11</v>
      </c>
      <c r="M46" s="16" t="n">
        <v>15.9724510237522</v>
      </c>
      <c r="N46" s="15" t="n">
        <v>10.4813070678551</v>
      </c>
    </row>
    <row r="47" customFormat="false" ht="15.75" hidden="false" customHeight="false" outlineLevel="0" collapsed="false">
      <c r="A47" s="6" t="n">
        <v>56</v>
      </c>
      <c r="B47" s="2"/>
      <c r="C47" s="10" t="n">
        <v>17.5332320010024</v>
      </c>
      <c r="D47" s="11" t="n">
        <v>11.5693073099424</v>
      </c>
      <c r="E47" s="10" t="n">
        <v>22.2639646046123</v>
      </c>
      <c r="F47" s="11" t="n">
        <v>14.9923362564117</v>
      </c>
      <c r="G47" s="10" t="n">
        <v>27.4866184515004</v>
      </c>
      <c r="H47" s="11" t="n">
        <v>19.0326665673472</v>
      </c>
      <c r="I47" s="12" t="s">
        <v>11</v>
      </c>
      <c r="J47" s="12" t="s">
        <v>11</v>
      </c>
      <c r="K47" s="12" t="s">
        <v>11</v>
      </c>
      <c r="L47" s="12" t="s">
        <v>11</v>
      </c>
      <c r="M47" s="12" t="s">
        <v>11</v>
      </c>
      <c r="N47" s="11" t="s">
        <v>11</v>
      </c>
    </row>
    <row r="48" customFormat="false" ht="15.75" hidden="false" customHeight="false" outlineLevel="0" collapsed="false">
      <c r="A48" s="6" t="n">
        <v>57</v>
      </c>
      <c r="B48" s="2"/>
      <c r="C48" s="10" t="n">
        <v>19.2436121784266</v>
      </c>
      <c r="D48" s="11" t="n">
        <v>12.7698902056936</v>
      </c>
      <c r="E48" s="10" t="n">
        <v>24.4094426298059</v>
      </c>
      <c r="F48" s="11" t="n">
        <v>16.5498492821185</v>
      </c>
      <c r="G48" s="10" t="n">
        <v>30.0428274995098</v>
      </c>
      <c r="H48" s="11" t="n">
        <v>20.9629371488101</v>
      </c>
      <c r="I48" s="12" t="s">
        <v>11</v>
      </c>
      <c r="J48" s="12" t="s">
        <v>11</v>
      </c>
      <c r="K48" s="12" t="s">
        <v>11</v>
      </c>
      <c r="L48" s="12" t="s">
        <v>11</v>
      </c>
      <c r="M48" s="12" t="s">
        <v>11</v>
      </c>
      <c r="N48" s="11" t="s">
        <v>11</v>
      </c>
    </row>
    <row r="49" customFormat="false" ht="15.75" hidden="false" customHeight="false" outlineLevel="0" collapsed="false">
      <c r="A49" s="6" t="n">
        <v>58</v>
      </c>
      <c r="B49" s="2"/>
      <c r="C49" s="10" t="n">
        <v>21.1177371017222</v>
      </c>
      <c r="D49" s="11" t="n">
        <v>14.094980156376</v>
      </c>
      <c r="E49" s="10" t="n">
        <v>26.7556072779654</v>
      </c>
      <c r="F49" s="11" t="n">
        <v>18.2651526463686</v>
      </c>
      <c r="G49" s="10" t="n">
        <v>32.8262538210783</v>
      </c>
      <c r="H49" s="11" t="n">
        <v>23.0808344123658</v>
      </c>
      <c r="I49" s="12" t="s">
        <v>11</v>
      </c>
      <c r="J49" s="12" t="s">
        <v>11</v>
      </c>
      <c r="K49" s="12" t="s">
        <v>11</v>
      </c>
      <c r="L49" s="12" t="s">
        <v>11</v>
      </c>
      <c r="M49" s="12" t="s">
        <v>11</v>
      </c>
      <c r="N49" s="11" t="s">
        <v>11</v>
      </c>
    </row>
    <row r="50" customFormat="false" ht="15.75" hidden="false" customHeight="false" outlineLevel="0" collapsed="false">
      <c r="A50" s="6" t="n">
        <v>59</v>
      </c>
      <c r="B50" s="2"/>
      <c r="C50" s="10" t="n">
        <v>23.1711895233658</v>
      </c>
      <c r="D50" s="11" t="n">
        <v>15.557354772567</v>
      </c>
      <c r="E50" s="10" t="n">
        <v>29.3207188556136</v>
      </c>
      <c r="F50" s="11" t="n">
        <v>20.1538329472635</v>
      </c>
      <c r="G50" s="10" t="n">
        <v>35.8548090843925</v>
      </c>
      <c r="H50" s="11" t="n">
        <v>25.4032184036631</v>
      </c>
      <c r="I50" s="12" t="s">
        <v>11</v>
      </c>
      <c r="J50" s="12" t="s">
        <v>11</v>
      </c>
      <c r="K50" s="12" t="s">
        <v>11</v>
      </c>
      <c r="L50" s="12" t="s">
        <v>11</v>
      </c>
      <c r="M50" s="12" t="s">
        <v>11</v>
      </c>
      <c r="N50" s="11" t="s">
        <v>11</v>
      </c>
    </row>
    <row r="51" customFormat="false" ht="16.5" hidden="false" customHeight="false" outlineLevel="0" collapsed="false">
      <c r="A51" s="13" t="n">
        <v>60</v>
      </c>
      <c r="B51" s="2"/>
      <c r="C51" s="17" t="n">
        <v>25.4214459632302</v>
      </c>
      <c r="D51" s="18" t="n">
        <v>17.1713198477944</v>
      </c>
      <c r="E51" s="17" t="n">
        <v>32.1244158435729</v>
      </c>
      <c r="F51" s="18" t="n">
        <v>22.2330994528203</v>
      </c>
      <c r="G51" s="17" t="n">
        <v>39.1474191005185</v>
      </c>
      <c r="H51" s="18" t="n">
        <v>27.9481897147336</v>
      </c>
      <c r="I51" s="19" t="s">
        <v>11</v>
      </c>
      <c r="J51" s="19" t="s">
        <v>11</v>
      </c>
      <c r="K51" s="19" t="s">
        <v>11</v>
      </c>
      <c r="L51" s="19" t="s">
        <v>11</v>
      </c>
      <c r="M51" s="19" t="s">
        <v>11</v>
      </c>
      <c r="N51" s="18" t="s">
        <v>11</v>
      </c>
    </row>
    <row r="52" customFormat="false" ht="15.75" hidden="false" customHeight="false" outlineLevel="0" collapsed="false">
      <c r="A52" s="6"/>
      <c r="B52" s="2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5.75" hidden="false" customHeight="false" outlineLevel="0" collapsed="false">
      <c r="A53" s="6"/>
      <c r="B53" s="2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5.75" hidden="false" customHeight="false" outlineLevel="0" collapsed="false">
      <c r="A54" s="6"/>
      <c r="B54" s="2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5.75" hidden="false" customHeight="false" outlineLevel="0" collapsed="false">
      <c r="A55" s="6"/>
      <c r="B55" s="2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15.75" hidden="false" customHeight="false" outlineLevel="0" collapsed="false">
      <c r="A56" s="5" t="s">
        <v>12</v>
      </c>
      <c r="B56" s="21" t="s">
        <v>13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5.75" hidden="false" customHeight="false" outlineLevel="0" collapsed="false">
      <c r="A57" s="6"/>
      <c r="B57" s="21" t="s">
        <v>14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5.75" hidden="false" customHeight="false" outlineLevel="0" collapsed="false">
      <c r="A58" s="6"/>
      <c r="B58" s="21" t="s">
        <v>15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customFormat="false" ht="15.75" hidden="false" customHeight="false" outlineLevel="0" collapsed="false">
      <c r="A59" s="6"/>
      <c r="B59" s="2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</sheetData>
  <sheetProtection sheet="true" password="c1c3" objects="true" selectLockedCells="true" selectUnlockedCells="true"/>
  <mergeCells count="6"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9:30:24Z</dcterms:created>
  <dc:creator>atlindal</dc:creator>
  <dc:description/>
  <dc:language>en-US</dc:language>
  <cp:lastModifiedBy>athokzh</cp:lastModifiedBy>
  <cp:lastPrinted>2008-02-21T10:12:28Z</cp:lastPrinted>
  <dcterms:modified xsi:type="dcterms:W3CDTF">2023-05-23T02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