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Value Table 10" sheetId="1" state="visible" r:id="rId2"/>
    <sheet name="Cash Value Table 15" sheetId="2" state="visible" r:id="rId3"/>
    <sheet name="Cash Value Table 20" sheetId="3" state="visible" r:id="rId4"/>
    <sheet name="Cash Value Table 55" sheetId="4" state="visible" r:id="rId5"/>
    <sheet name="Cash Value Table 60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CVTab1" vbProcedure="false">'Cash Value Table 10'!$C$7:$CY$67</definedName>
    <definedName function="false" hidden="false" name="CVTab2" vbProcedure="false">'Cash Value Table 10'!$C$73:$CY$133</definedName>
    <definedName function="false" hidden="false" name="DAge1" vbProcedure="false">#REF!</definedName>
    <definedName function="false" hidden="false" name="DDur1" vbProcedure="false">#REF!</definedName>
    <definedName function="false" hidden="false" name="Display1" vbProcedure="false">#REF!</definedName>
    <definedName function="false" hidden="false" name="DSex1" vbProcedure="false">#REF!</definedName>
    <definedName function="false" hidden="false" name="Duration__t" vbProcedure="false">#REF!</definedName>
    <definedName function="false" hidden="false" name="r_2" vbProcedure="false">'[1]Reserve &amp; CV'!$A$1</definedName>
    <definedName function="false" hidden="false" localSheetId="0" name="Print_Area" vbProcedure="false">'Cash Value Table 10'!$A$1:$CY$134</definedName>
    <definedName function="false" hidden="false" localSheetId="1" name="CVTab1" vbProcedure="false">'Cash Value Table 15'!$C$7:$CY$67</definedName>
    <definedName function="false" hidden="false" localSheetId="1" name="CVTab2" vbProcedure="false">'Cash Value Table 15'!$C$73:$CY$133</definedName>
    <definedName function="false" hidden="false" localSheetId="1" name="DAge1" vbProcedure="false">#REF!</definedName>
    <definedName function="false" hidden="false" localSheetId="1" name="DDur1" vbProcedure="false">#REF!</definedName>
    <definedName function="false" hidden="false" localSheetId="1" name="Display1" vbProcedure="false">#REF!</definedName>
    <definedName function="false" hidden="false" localSheetId="1" name="DSex1" vbProcedure="false">#REF!</definedName>
    <definedName function="false" hidden="false" localSheetId="1" name="Print_Area" vbProcedure="false">'Cash Value Table 15'!$A$1:$CY$134</definedName>
    <definedName function="false" hidden="false" localSheetId="1" name="r_2" vbProcedure="false">'[2]Reserve &amp; CV'!$A$1</definedName>
    <definedName function="false" hidden="false" localSheetId="2" name="CVTab1" vbProcedure="false">'Cash Value Table 20'!$C$7:$CY$67</definedName>
    <definedName function="false" hidden="false" localSheetId="2" name="CVTab2" vbProcedure="false">'Cash Value Table 20'!$C$73:$CY$133</definedName>
    <definedName function="false" hidden="false" localSheetId="2" name="DAge1" vbProcedure="false">#REF!</definedName>
    <definedName function="false" hidden="false" localSheetId="2" name="DDur1" vbProcedure="false">#REF!</definedName>
    <definedName function="false" hidden="false" localSheetId="2" name="Display1" vbProcedure="false">#REF!</definedName>
    <definedName function="false" hidden="false" localSheetId="2" name="DSex1" vbProcedure="false">#REF!</definedName>
    <definedName function="false" hidden="false" localSheetId="2" name="Print_Area" vbProcedure="false">'Cash Value Table 20'!$A$1:$CY$134</definedName>
    <definedName function="false" hidden="false" localSheetId="2" name="r_2" vbProcedure="false">'[3]Reserve &amp; CV'!$A$1</definedName>
    <definedName function="false" hidden="false" localSheetId="3" name="CVTab1" vbProcedure="false">'Cash Value Table 55'!$C$6:$CY$56</definedName>
    <definedName function="false" hidden="false" localSheetId="3" name="CVTab2" vbProcedure="false">'Cash Value Table 55'!$C$73:$CY$123</definedName>
    <definedName function="false" hidden="false" localSheetId="3" name="DAge1" vbProcedure="false">#REF!</definedName>
    <definedName function="false" hidden="false" localSheetId="3" name="DDur1" vbProcedure="false">#REF!</definedName>
    <definedName function="false" hidden="false" localSheetId="3" name="Display1" vbProcedure="false">#REF!</definedName>
    <definedName function="false" hidden="false" localSheetId="3" name="DSex1" vbProcedure="false">#REF!</definedName>
    <definedName function="false" hidden="false" localSheetId="3" name="Print_Area" vbProcedure="false">'Cash Value Table 55'!$A$1:$CY$134</definedName>
    <definedName function="false" hidden="false" localSheetId="4" name="CVTab1" vbProcedure="false">'Cash Value Table 60'!$C$6:$CY$61</definedName>
    <definedName function="false" hidden="false" localSheetId="4" name="CVTab2" vbProcedure="false">'Cash Value Table 60'!$C$73:$CY$128</definedName>
    <definedName function="false" hidden="false" localSheetId="4" name="DAge1" vbProcedure="false">#REF!</definedName>
    <definedName function="false" hidden="false" localSheetId="4" name="DDur1" vbProcedure="false">#REF!</definedName>
    <definedName function="false" hidden="false" localSheetId="4" name="Display1" vbProcedure="false">#REF!</definedName>
    <definedName function="false" hidden="false" localSheetId="4" name="DSex1" vbProcedure="false">#REF!</definedName>
    <definedName function="false" hidden="false" localSheetId="4" name="Print_Area" vbProcedure="false">'Cash Value Table 60'!$A$1:$CY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Cash Value Tables (per 1,000 Sum Insured)</t>
  </si>
  <si>
    <r>
      <rPr>
        <b val="true"/>
        <sz val="14"/>
        <rFont val="Noto Sans"/>
        <family val="2"/>
      </rPr>
      <t xml:space="preserve">现金价值表</t>
    </r>
    <r>
      <rPr>
        <b val="true"/>
        <sz val="14"/>
        <rFont val="Matura MT Script Capitals"/>
        <family val="2"/>
      </rPr>
      <t xml:space="preserve">(</t>
    </r>
    <r>
      <rPr>
        <b val="true"/>
        <sz val="14"/>
        <rFont val="Noto Sans"/>
        <family val="2"/>
      </rPr>
      <t xml:space="preserve">每千元保额</t>
    </r>
    <r>
      <rPr>
        <b val="true"/>
        <sz val="14"/>
        <rFont val="Matura MT Script Capitals"/>
        <family val="2"/>
      </rPr>
      <t xml:space="preserve">)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i val="true"/>
        <sz val="12"/>
        <rFont val="Times New Roman"/>
        <family val="1"/>
      </rPr>
      <t xml:space="preserve">Whole life : Male </t>
    </r>
    <r>
      <rPr>
        <b val="true"/>
        <i val="true"/>
        <sz val="12"/>
        <rFont val="Noto Sans"/>
        <family val="2"/>
      </rPr>
      <t xml:space="preserve">终身寿险 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i val="true"/>
        <sz val="12"/>
        <rFont val="Noto Sans"/>
        <family val="2"/>
      </rPr>
      <t xml:space="preserve">男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Times New Roman"/>
        <family val="1"/>
      </rPr>
      <t xml:space="preserve">\</t>
    </r>
    <r>
      <rPr>
        <b val="true"/>
        <sz val="10"/>
        <rFont val="Noto Sans"/>
        <family val="2"/>
      </rPr>
      <t xml:space="preserve">保单年度</t>
    </r>
  </si>
  <si>
    <t xml:space="preserve">Age\Dur</t>
  </si>
  <si>
    <r>
      <rPr>
        <b val="true"/>
        <i val="true"/>
        <sz val="12"/>
        <rFont val="Times New Roman"/>
        <family val="1"/>
      </rPr>
      <t xml:space="preserve">Whole life : Female </t>
    </r>
    <r>
      <rPr>
        <b val="true"/>
        <i val="true"/>
        <sz val="12"/>
        <rFont val="Noto Sans"/>
        <family val="2"/>
      </rPr>
      <t xml:space="preserve">终身寿险 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i val="true"/>
        <sz val="12"/>
        <rFont val="Noto Sans"/>
        <family val="2"/>
      </rPr>
      <t xml:space="preserve">女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4"/>
        <rFont val="Matura MT Script Capitals"/>
        <family val="2"/>
      </rPr>
      <t xml:space="preserve">Cash Value Tables (per 1,000 Sum Insured)(</t>
    </r>
    <r>
      <rPr>
        <b val="true"/>
        <sz val="14"/>
        <rFont val="Noto Sans"/>
        <family val="2"/>
      </rPr>
      <t xml:space="preserve">缴费至</t>
    </r>
    <r>
      <rPr>
        <b val="true"/>
        <sz val="14"/>
        <rFont val="Matura MT Script Capitals"/>
        <family val="2"/>
      </rPr>
      <t xml:space="preserve">55</t>
    </r>
    <r>
      <rPr>
        <b val="true"/>
        <sz val="14"/>
        <rFont val="Noto Sans"/>
        <family val="2"/>
      </rPr>
      <t xml:space="preserve">岁</t>
    </r>
    <r>
      <rPr>
        <b val="true"/>
        <sz val="14"/>
        <rFont val="Matura MT Script Capitals"/>
        <family val="2"/>
      </rPr>
      <t xml:space="preserve">)</t>
    </r>
  </si>
  <si>
    <r>
      <rPr>
        <b val="true"/>
        <sz val="14"/>
        <rFont val="Matura MT Script Capitals"/>
        <family val="2"/>
      </rPr>
      <t xml:space="preserve">Cash Value Tables (per 1,000 Sum Insured)(</t>
    </r>
    <r>
      <rPr>
        <b val="true"/>
        <sz val="14"/>
        <rFont val="Noto Sans"/>
        <family val="2"/>
      </rPr>
      <t xml:space="preserve">缴费至</t>
    </r>
    <r>
      <rPr>
        <b val="true"/>
        <sz val="14"/>
        <rFont val="Matura MT Script Capitals"/>
        <family val="2"/>
      </rPr>
      <t xml:space="preserve">60</t>
    </r>
    <r>
      <rPr>
        <b val="true"/>
        <sz val="14"/>
        <rFont val="Noto Sans"/>
        <family val="2"/>
      </rPr>
      <t xml:space="preserve">岁</t>
    </r>
    <r>
      <rPr>
        <b val="true"/>
        <sz val="14"/>
        <rFont val="Matura MT Script Capitals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(* #,##0.00_);_(* \(#,##0.00\);_(* \-??_);_(@_)"/>
    <numFmt numFmtId="167" formatCode="_(* #,##0_);_(* \(#,##0\);_(* \-??_);_(@_)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atura MT Script Capital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st%20product%20(Ret%20&amp;WL)/Whole%20Life/WL%202.5%2525/Installment%20Payment/whole%20life%2010%20year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st%20product%20(Ret%20&amp;WL)/Whole%20Life/WL%202.5%2525/Installment%20Payment/whole%20life%2015%20Ye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MON/ProductFiling/Individual%20product/1st%20product%20(Ret%20&amp;WL)/Whole%20Life/WL%202.5%2525/Installment%20Payment/whole%20life%2020%20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PD Incidence Rate Table (TW)"/>
      <sheetName val="TPD Incidence Rate Table"/>
      <sheetName val="Assumptions"/>
      <sheetName val="Formula"/>
      <sheetName val="Commutation Functions"/>
      <sheetName val="Premium"/>
      <sheetName val="Premium Table"/>
      <sheetName val="Reserve &amp; CV"/>
      <sheetName val="Reserve Table"/>
      <sheetName val="Cash Value Table"/>
      <sheetName val="RPU"/>
      <sheetName val="RPU Table"/>
      <sheetName val="Menu"/>
      <sheetName val="Conten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PD Incidence Rate Table (TW)"/>
      <sheetName val="TPD Incidence Rate Table"/>
      <sheetName val="Assumptions"/>
      <sheetName val="Formula"/>
      <sheetName val="Commutation Functions"/>
      <sheetName val="Premium"/>
      <sheetName val="Premium Table"/>
      <sheetName val="Reserve &amp; CV"/>
      <sheetName val="Reserve Table"/>
      <sheetName val="Cash Value Table"/>
      <sheetName val="RPU"/>
      <sheetName val="RPU Table"/>
      <sheetName val="Menu"/>
      <sheetName val="Conten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 Table"/>
      <sheetName val="TPD Incidence Rate Table (TW)"/>
      <sheetName val="TPD Incidence Rate Table"/>
      <sheetName val="Assumptions"/>
      <sheetName val="Formula"/>
      <sheetName val="Commutation Functions"/>
      <sheetName val="Premium"/>
      <sheetName val="Premium Table"/>
      <sheetName val="Reserve &amp; CV"/>
      <sheetName val="Reserve Table"/>
      <sheetName val="Cash Value Table"/>
      <sheetName val="RPU"/>
      <sheetName val="RPU Table"/>
      <sheetName val="Menu"/>
      <sheetName val="Conten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2" min="2" style="1" width="9.32"/>
    <col collapsed="false" customWidth="true" hidden="false" outlineLevel="0" max="18" min="3" style="1" width="6.32"/>
    <col collapsed="false" customWidth="true" hidden="true" outlineLevel="0" max="22" min="19" style="1" width="6.32"/>
    <col collapsed="false" customWidth="true" hidden="false" outlineLevel="0" max="23" min="23" style="1" width="6.32"/>
    <col collapsed="false" customWidth="true" hidden="true" outlineLevel="0" max="25" min="24" style="1" width="6.32"/>
    <col collapsed="false" customWidth="true" hidden="true" outlineLevel="0" max="26" min="26" style="2" width="5.77"/>
    <col collapsed="false" customWidth="true" hidden="true" outlineLevel="0" max="27" min="27" style="1" width="5.43"/>
    <col collapsed="false" customWidth="true" hidden="false" outlineLevel="0" max="28" min="28" style="1" width="5.99"/>
    <col collapsed="false" customWidth="true" hidden="true" outlineLevel="0" max="29" min="29" style="3" width="5.43"/>
    <col collapsed="false" customWidth="true" hidden="true" outlineLevel="0" max="32" min="30" style="1" width="5.43"/>
    <col collapsed="false" customWidth="true" hidden="false" outlineLevel="0" max="33" min="33" style="1" width="5.99"/>
    <col collapsed="false" customWidth="true" hidden="true" outlineLevel="0" max="37" min="34" style="1" width="5.43"/>
    <col collapsed="false" customWidth="true" hidden="false" outlineLevel="0" max="38" min="38" style="1" width="5.99"/>
    <col collapsed="false" customWidth="true" hidden="true" outlineLevel="0" max="42" min="39" style="1" width="5.43"/>
    <col collapsed="false" customWidth="true" hidden="false" outlineLevel="0" max="43" min="43" style="1" width="7.65"/>
    <col collapsed="false" customWidth="true" hidden="true" outlineLevel="0" max="47" min="44" style="1" width="7.32"/>
    <col collapsed="false" customWidth="true" hidden="false" outlineLevel="0" max="48" min="48" style="1" width="7.65"/>
    <col collapsed="false" customWidth="true" hidden="true" outlineLevel="0" max="52" min="49" style="1" width="7.32"/>
    <col collapsed="false" customWidth="true" hidden="false" outlineLevel="0" max="53" min="53" style="1" width="7.65"/>
    <col collapsed="false" customWidth="true" hidden="true" outlineLevel="0" max="57" min="54" style="1" width="6.99"/>
    <col collapsed="false" customWidth="true" hidden="false" outlineLevel="0" max="58" min="58" style="1" width="7.65"/>
    <col collapsed="false" customWidth="true" hidden="true" outlineLevel="0" max="62" min="59" style="1" width="6.99"/>
    <col collapsed="false" customWidth="true" hidden="false" outlineLevel="0" max="63" min="63" style="1" width="7.65"/>
    <col collapsed="false" customWidth="true" hidden="true" outlineLevel="0" max="67" min="64" style="1" width="6.99"/>
    <col collapsed="false" customWidth="true" hidden="false" outlineLevel="0" max="68" min="68" style="1" width="7.65"/>
    <col collapsed="false" customWidth="true" hidden="true" outlineLevel="0" max="72" min="69" style="1" width="6.99"/>
    <col collapsed="false" customWidth="true" hidden="false" outlineLevel="0" max="73" min="73" style="1" width="7.65"/>
    <col collapsed="false" customWidth="true" hidden="true" outlineLevel="0" max="77" min="74" style="1" width="6.99"/>
    <col collapsed="false" customWidth="true" hidden="false" outlineLevel="0" max="78" min="78" style="1" width="7.65"/>
    <col collapsed="false" customWidth="true" hidden="true" outlineLevel="0" max="81" min="79" style="1" width="6.99"/>
    <col collapsed="false" customWidth="true" hidden="true" outlineLevel="0" max="82" min="82" style="1" width="0.1"/>
    <col collapsed="false" customWidth="true" hidden="false" outlineLevel="0" max="83" min="83" style="1" width="7.65"/>
    <col collapsed="false" customWidth="true" hidden="true" outlineLevel="0" max="87" min="84" style="1" width="6.99"/>
    <col collapsed="false" customWidth="true" hidden="false" outlineLevel="0" max="88" min="88" style="1" width="7.65"/>
    <col collapsed="false" customWidth="true" hidden="true" outlineLevel="0" max="92" min="89" style="1" width="6.99"/>
    <col collapsed="false" customWidth="true" hidden="false" outlineLevel="0" max="93" min="93" style="1" width="8.65"/>
    <col collapsed="false" customWidth="true" hidden="true" outlineLevel="0" max="97" min="94" style="1" width="6.99"/>
    <col collapsed="false" customWidth="true" hidden="false" outlineLevel="0" max="98" min="98" style="1" width="7.65"/>
    <col collapsed="false" customWidth="true" hidden="true" outlineLevel="0" max="102" min="99" style="1" width="6.99"/>
    <col collapsed="false" customWidth="true" hidden="false" outlineLevel="0" max="103" min="103" style="1" width="7.65"/>
    <col collapsed="false" customWidth="false" hidden="false" outlineLevel="0" max="257" min="104" style="4" width="9.32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customFormat="false" ht="18.7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6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14.25" hidden="false" customHeight="false" outlineLevel="0" collapsed="false">
      <c r="A3" s="10" t="s">
        <v>2</v>
      </c>
      <c r="B3" s="10"/>
      <c r="C3" s="11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6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5.75" hidden="false" customHeight="false" outlineLevel="0" collapsed="false">
      <c r="A4" s="12" t="n">
        <v>1</v>
      </c>
      <c r="B4" s="12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6"/>
      <c r="AB4" s="6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2.75" hidden="false" customHeight="false" outlineLevel="0" collapsed="false">
      <c r="A5" s="6"/>
      <c r="B5" s="13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  <c r="AA5" s="8"/>
      <c r="AB5" s="6"/>
      <c r="AC5" s="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12.75" hidden="false" customHeight="false" outlineLevel="0" collapsed="false">
      <c r="A6" s="6"/>
      <c r="B6" s="15" t="s">
        <v>6</v>
      </c>
      <c r="C6" s="16" t="n">
        <v>0</v>
      </c>
      <c r="D6" s="16" t="n">
        <f aca="false">C6+1</f>
        <v>1</v>
      </c>
      <c r="E6" s="16" t="n">
        <f aca="false">D6+1</f>
        <v>2</v>
      </c>
      <c r="F6" s="16" t="n">
        <f aca="false">E6+1</f>
        <v>3</v>
      </c>
      <c r="G6" s="16" t="n">
        <f aca="false">F6+1</f>
        <v>4</v>
      </c>
      <c r="H6" s="16" t="n">
        <f aca="false">G6+1</f>
        <v>5</v>
      </c>
      <c r="I6" s="16" t="n">
        <f aca="false">H6+1</f>
        <v>6</v>
      </c>
      <c r="J6" s="16" t="n">
        <f aca="false">I6+1</f>
        <v>7</v>
      </c>
      <c r="K6" s="16" t="n">
        <f aca="false">J6+1</f>
        <v>8</v>
      </c>
      <c r="L6" s="16" t="n">
        <f aca="false">K6+1</f>
        <v>9</v>
      </c>
      <c r="M6" s="16" t="n">
        <f aca="false">L6+1</f>
        <v>10</v>
      </c>
      <c r="N6" s="16" t="n">
        <f aca="false">M6+1</f>
        <v>11</v>
      </c>
      <c r="O6" s="16" t="n">
        <f aca="false">N6+1</f>
        <v>12</v>
      </c>
      <c r="P6" s="16" t="n">
        <f aca="false">O6+1</f>
        <v>13</v>
      </c>
      <c r="Q6" s="16" t="n">
        <f aca="false">P6+1</f>
        <v>14</v>
      </c>
      <c r="R6" s="16" t="n">
        <f aca="false">Q6+1</f>
        <v>15</v>
      </c>
      <c r="S6" s="16" t="n">
        <f aca="false">R6+1</f>
        <v>16</v>
      </c>
      <c r="T6" s="16" t="n">
        <f aca="false">S6+1</f>
        <v>17</v>
      </c>
      <c r="U6" s="16" t="n">
        <f aca="false">T6+1</f>
        <v>18</v>
      </c>
      <c r="V6" s="16" t="n">
        <f aca="false">U6+1</f>
        <v>19</v>
      </c>
      <c r="W6" s="16" t="n">
        <f aca="false">V6+1</f>
        <v>20</v>
      </c>
      <c r="X6" s="16" t="n">
        <f aca="false">W6+1</f>
        <v>21</v>
      </c>
      <c r="Y6" s="16" t="n">
        <f aca="false">X6+1</f>
        <v>22</v>
      </c>
      <c r="Z6" s="16" t="n">
        <f aca="false">Y6+1</f>
        <v>23</v>
      </c>
      <c r="AA6" s="16" t="n">
        <f aca="false">Z6+1</f>
        <v>24</v>
      </c>
      <c r="AB6" s="16" t="n">
        <f aca="false">AA6+1</f>
        <v>25</v>
      </c>
      <c r="AC6" s="16" t="n">
        <f aca="false">AB6+1</f>
        <v>26</v>
      </c>
      <c r="AD6" s="16" t="n">
        <f aca="false">AC6+1</f>
        <v>27</v>
      </c>
      <c r="AE6" s="16" t="n">
        <f aca="false">AD6+1</f>
        <v>28</v>
      </c>
      <c r="AF6" s="16" t="n">
        <f aca="false">AE6+1</f>
        <v>29</v>
      </c>
      <c r="AG6" s="16" t="n">
        <f aca="false">AF6+1</f>
        <v>30</v>
      </c>
      <c r="AH6" s="16" t="n">
        <f aca="false">AG6+1</f>
        <v>31</v>
      </c>
      <c r="AI6" s="16" t="n">
        <f aca="false">AH6+1</f>
        <v>32</v>
      </c>
      <c r="AJ6" s="16" t="n">
        <f aca="false">AI6+1</f>
        <v>33</v>
      </c>
      <c r="AK6" s="16" t="n">
        <f aca="false">AJ6+1</f>
        <v>34</v>
      </c>
      <c r="AL6" s="16" t="n">
        <f aca="false">AK6+1</f>
        <v>35</v>
      </c>
      <c r="AM6" s="16" t="n">
        <f aca="false">AL6+1</f>
        <v>36</v>
      </c>
      <c r="AN6" s="16" t="n">
        <f aca="false">AM6+1</f>
        <v>37</v>
      </c>
      <c r="AO6" s="16" t="n">
        <f aca="false">AN6+1</f>
        <v>38</v>
      </c>
      <c r="AP6" s="16" t="n">
        <f aca="false">AO6+1</f>
        <v>39</v>
      </c>
      <c r="AQ6" s="16" t="n">
        <f aca="false">AP6+1</f>
        <v>40</v>
      </c>
      <c r="AR6" s="16" t="n">
        <f aca="false">AQ6+1</f>
        <v>41</v>
      </c>
      <c r="AS6" s="16" t="n">
        <f aca="false">AR6+1</f>
        <v>42</v>
      </c>
      <c r="AT6" s="16" t="n">
        <f aca="false">AS6+1</f>
        <v>43</v>
      </c>
      <c r="AU6" s="16" t="n">
        <f aca="false">AT6+1</f>
        <v>44</v>
      </c>
      <c r="AV6" s="16" t="n">
        <f aca="false">AU6+1</f>
        <v>45</v>
      </c>
      <c r="AW6" s="16" t="n">
        <f aca="false">AV6+1</f>
        <v>46</v>
      </c>
      <c r="AX6" s="16" t="n">
        <f aca="false">AW6+1</f>
        <v>47</v>
      </c>
      <c r="AY6" s="16" t="n">
        <f aca="false">AX6+1</f>
        <v>48</v>
      </c>
      <c r="AZ6" s="16" t="n">
        <f aca="false">AY6+1</f>
        <v>49</v>
      </c>
      <c r="BA6" s="16" t="n">
        <f aca="false">AZ6+1</f>
        <v>50</v>
      </c>
      <c r="BB6" s="16" t="n">
        <f aca="false">BA6+1</f>
        <v>51</v>
      </c>
      <c r="BC6" s="16" t="n">
        <f aca="false">BB6+1</f>
        <v>52</v>
      </c>
      <c r="BD6" s="16" t="n">
        <f aca="false">BC6+1</f>
        <v>53</v>
      </c>
      <c r="BE6" s="16" t="n">
        <f aca="false">BD6+1</f>
        <v>54</v>
      </c>
      <c r="BF6" s="16" t="n">
        <f aca="false">BE6+1</f>
        <v>55</v>
      </c>
      <c r="BG6" s="16" t="n">
        <f aca="false">BF6+1</f>
        <v>56</v>
      </c>
      <c r="BH6" s="16" t="n">
        <f aca="false">BG6+1</f>
        <v>57</v>
      </c>
      <c r="BI6" s="16" t="n">
        <f aca="false">BH6+1</f>
        <v>58</v>
      </c>
      <c r="BJ6" s="16" t="n">
        <f aca="false">BI6+1</f>
        <v>59</v>
      </c>
      <c r="BK6" s="16" t="n">
        <f aca="false">BJ6+1</f>
        <v>60</v>
      </c>
      <c r="BL6" s="16" t="n">
        <f aca="false">BK6+1</f>
        <v>61</v>
      </c>
      <c r="BM6" s="16" t="n">
        <f aca="false">BL6+1</f>
        <v>62</v>
      </c>
      <c r="BN6" s="16" t="n">
        <f aca="false">BM6+1</f>
        <v>63</v>
      </c>
      <c r="BO6" s="16" t="n">
        <f aca="false">BN6+1</f>
        <v>64</v>
      </c>
      <c r="BP6" s="16" t="n">
        <f aca="false">BO6+1</f>
        <v>65</v>
      </c>
      <c r="BQ6" s="16" t="n">
        <f aca="false">BP6+1</f>
        <v>66</v>
      </c>
      <c r="BR6" s="16" t="n">
        <f aca="false">BQ6+1</f>
        <v>67</v>
      </c>
      <c r="BS6" s="16" t="n">
        <f aca="false">BR6+1</f>
        <v>68</v>
      </c>
      <c r="BT6" s="16" t="n">
        <f aca="false">BS6+1</f>
        <v>69</v>
      </c>
      <c r="BU6" s="16" t="n">
        <f aca="false">BT6+1</f>
        <v>70</v>
      </c>
      <c r="BV6" s="16" t="n">
        <f aca="false">BU6+1</f>
        <v>71</v>
      </c>
      <c r="BW6" s="16" t="n">
        <f aca="false">BV6+1</f>
        <v>72</v>
      </c>
      <c r="BX6" s="16" t="n">
        <f aca="false">BW6+1</f>
        <v>73</v>
      </c>
      <c r="BY6" s="16" t="n">
        <f aca="false">BX6+1</f>
        <v>74</v>
      </c>
      <c r="BZ6" s="16" t="n">
        <f aca="false">BY6+1</f>
        <v>75</v>
      </c>
      <c r="CA6" s="16" t="n">
        <f aca="false">BZ6+1</f>
        <v>76</v>
      </c>
      <c r="CB6" s="16" t="n">
        <f aca="false">CA6+1</f>
        <v>77</v>
      </c>
      <c r="CC6" s="16" t="n">
        <f aca="false">CB6+1</f>
        <v>78</v>
      </c>
      <c r="CD6" s="16" t="n">
        <f aca="false">CC6+1</f>
        <v>79</v>
      </c>
      <c r="CE6" s="16" t="n">
        <f aca="false">CD6+1</f>
        <v>80</v>
      </c>
      <c r="CF6" s="16" t="n">
        <f aca="false">CE6+1</f>
        <v>81</v>
      </c>
      <c r="CG6" s="16" t="n">
        <f aca="false">CF6+1</f>
        <v>82</v>
      </c>
      <c r="CH6" s="16" t="n">
        <f aca="false">CG6+1</f>
        <v>83</v>
      </c>
      <c r="CI6" s="16" t="n">
        <f aca="false">CH6+1</f>
        <v>84</v>
      </c>
      <c r="CJ6" s="16" t="n">
        <f aca="false">CI6+1</f>
        <v>85</v>
      </c>
      <c r="CK6" s="16" t="n">
        <f aca="false">CJ6+1</f>
        <v>86</v>
      </c>
      <c r="CL6" s="16" t="n">
        <f aca="false">CK6+1</f>
        <v>87</v>
      </c>
      <c r="CM6" s="16" t="n">
        <f aca="false">CL6+1</f>
        <v>88</v>
      </c>
      <c r="CN6" s="16" t="n">
        <f aca="false">CM6+1</f>
        <v>89</v>
      </c>
      <c r="CO6" s="16" t="n">
        <f aca="false">CN6+1</f>
        <v>90</v>
      </c>
      <c r="CP6" s="16" t="n">
        <f aca="false">CO6+1</f>
        <v>91</v>
      </c>
      <c r="CQ6" s="16" t="n">
        <f aca="false">CP6+1</f>
        <v>92</v>
      </c>
      <c r="CR6" s="16" t="n">
        <f aca="false">CQ6+1</f>
        <v>93</v>
      </c>
      <c r="CS6" s="16" t="n">
        <f aca="false">CR6+1</f>
        <v>94</v>
      </c>
      <c r="CT6" s="16" t="n">
        <f aca="false">CS6+1</f>
        <v>95</v>
      </c>
      <c r="CU6" s="16" t="n">
        <f aca="false">CT6+1</f>
        <v>96</v>
      </c>
      <c r="CV6" s="16" t="n">
        <f aca="false">CU6+1</f>
        <v>97</v>
      </c>
      <c r="CW6" s="16" t="n">
        <f aca="false">CV6+1</f>
        <v>98</v>
      </c>
      <c r="CX6" s="16" t="n">
        <f aca="false">CW6+1</f>
        <v>99</v>
      </c>
      <c r="CY6" s="16" t="n">
        <f aca="false">CX6+1</f>
        <v>100</v>
      </c>
    </row>
    <row r="7" customFormat="false" ht="12.75" hidden="false" customHeight="false" outlineLevel="0" collapsed="false">
      <c r="A7" s="6"/>
      <c r="B7" s="16" t="n">
        <v>0</v>
      </c>
      <c r="C7" s="17" t="n">
        <v>0</v>
      </c>
      <c r="D7" s="17" t="n">
        <v>0</v>
      </c>
      <c r="E7" s="17" t="n">
        <v>16.6761988126365</v>
      </c>
      <c r="F7" s="17" t="n">
        <v>35.2957439825518</v>
      </c>
      <c r="G7" s="17" t="n">
        <v>55.7973488557792</v>
      </c>
      <c r="H7" s="17" t="n">
        <v>78.1682938005195</v>
      </c>
      <c r="I7" s="17" t="n">
        <v>102.422778310261</v>
      </c>
      <c r="J7" s="17" t="n">
        <v>128.591159048664</v>
      </c>
      <c r="K7" s="17" t="n">
        <v>156.714327944922</v>
      </c>
      <c r="L7" s="17" t="n">
        <v>186.841451968167</v>
      </c>
      <c r="M7" s="17" t="n">
        <v>219.025080021114</v>
      </c>
      <c r="N7" s="17" t="n">
        <v>224.121612841676</v>
      </c>
      <c r="O7" s="17" t="n">
        <v>229.351967774333</v>
      </c>
      <c r="P7" s="17" t="n">
        <v>234.69576793203</v>
      </c>
      <c r="Q7" s="17" t="n">
        <v>240.13186097462</v>
      </c>
      <c r="R7" s="17" t="n">
        <v>245.641354329529</v>
      </c>
      <c r="S7" s="17" t="n">
        <v>251.21510875416</v>
      </c>
      <c r="T7" s="17" t="n">
        <v>256.853705332939</v>
      </c>
      <c r="U7" s="17" t="n">
        <v>262.568145790818</v>
      </c>
      <c r="V7" s="17" t="n">
        <v>268.376875397123</v>
      </c>
      <c r="W7" s="17" t="n">
        <v>274.30283462231</v>
      </c>
      <c r="X7" s="17" t="n">
        <v>280.359733727613</v>
      </c>
      <c r="Y7" s="17" t="n">
        <v>286.575684601806</v>
      </c>
      <c r="Z7" s="17" t="n">
        <v>292.966865280722</v>
      </c>
      <c r="AA7" s="17" t="n">
        <v>299.543930468979</v>
      </c>
      <c r="AB7" s="17" t="n">
        <v>306.314147662022</v>
      </c>
      <c r="AC7" s="17" t="n">
        <v>313.286798921536</v>
      </c>
      <c r="AD7" s="17" t="n">
        <v>320.454509313782</v>
      </c>
      <c r="AE7" s="17" t="n">
        <v>327.81533172467</v>
      </c>
      <c r="AF7" s="17" t="n">
        <v>335.365487833375</v>
      </c>
      <c r="AG7" s="17" t="n">
        <v>343.102055035063</v>
      </c>
      <c r="AH7" s="17" t="n">
        <v>351.003221968875</v>
      </c>
      <c r="AI7" s="17" t="n">
        <v>359.082137535889</v>
      </c>
      <c r="AJ7" s="17" t="n">
        <v>367.335929408786</v>
      </c>
      <c r="AK7" s="17" t="n">
        <v>375.76075210997</v>
      </c>
      <c r="AL7" s="17" t="n">
        <v>384.353691936667</v>
      </c>
      <c r="AM7" s="17" t="n">
        <v>393.097455347937</v>
      </c>
      <c r="AN7" s="17" t="n">
        <v>402.003738290097</v>
      </c>
      <c r="AO7" s="17" t="n">
        <v>411.070673129071</v>
      </c>
      <c r="AP7" s="17" t="n">
        <v>420.295624338097</v>
      </c>
      <c r="AQ7" s="17" t="n">
        <v>429.675826249549</v>
      </c>
      <c r="AR7" s="17" t="n">
        <v>439.18403895468</v>
      </c>
      <c r="AS7" s="17" t="n">
        <v>448.841520969048</v>
      </c>
      <c r="AT7" s="17" t="n">
        <v>458.644858147791</v>
      </c>
      <c r="AU7" s="17" t="n">
        <v>468.590191010119</v>
      </c>
      <c r="AV7" s="17" t="n">
        <v>478.673297471799</v>
      </c>
      <c r="AW7" s="17" t="n">
        <v>488.834899238745</v>
      </c>
      <c r="AX7" s="17" t="n">
        <v>499.124093699475</v>
      </c>
      <c r="AY7" s="17" t="n">
        <v>509.535575141378</v>
      </c>
      <c r="AZ7" s="17" t="n">
        <v>520.062604978612</v>
      </c>
      <c r="BA7" s="17" t="n">
        <v>530.699081192655</v>
      </c>
      <c r="BB7" s="17" t="n">
        <v>541.375882306444</v>
      </c>
      <c r="BC7" s="17" t="n">
        <v>552.146215376164</v>
      </c>
      <c r="BD7" s="17" t="n">
        <v>563.001529479662</v>
      </c>
      <c r="BE7" s="17" t="n">
        <v>573.932273105719</v>
      </c>
      <c r="BF7" s="17" t="n">
        <v>584.928964334571</v>
      </c>
      <c r="BG7" s="17" t="n">
        <v>595.934590834678</v>
      </c>
      <c r="BH7" s="17" t="n">
        <v>606.984548302523</v>
      </c>
      <c r="BI7" s="17" t="n">
        <v>618.067133276005</v>
      </c>
      <c r="BJ7" s="17" t="n">
        <v>629.170464474331</v>
      </c>
      <c r="BK7" s="17" t="n">
        <v>640.282026459854</v>
      </c>
      <c r="BL7" s="17" t="n">
        <v>651.322019822531</v>
      </c>
      <c r="BM7" s="17" t="n">
        <v>662.342886803189</v>
      </c>
      <c r="BN7" s="17" t="n">
        <v>673.330635635007</v>
      </c>
      <c r="BO7" s="17" t="n">
        <v>684.271009352848</v>
      </c>
      <c r="BP7" s="17" t="n">
        <v>695.148945909061</v>
      </c>
      <c r="BQ7" s="17" t="n">
        <v>705.877380659937</v>
      </c>
      <c r="BR7" s="17" t="n">
        <v>716.512652518774</v>
      </c>
      <c r="BS7" s="17" t="n">
        <v>727.039540954618</v>
      </c>
      <c r="BT7" s="17" t="n">
        <v>737.44262336619</v>
      </c>
      <c r="BU7" s="17" t="n">
        <v>747.706759515094</v>
      </c>
      <c r="BV7" s="17" t="n">
        <v>757.817045846875</v>
      </c>
      <c r="BW7" s="17" t="n">
        <v>767.758806040925</v>
      </c>
      <c r="BX7" s="17" t="n">
        <v>777.517841820746</v>
      </c>
      <c r="BY7" s="17" t="n">
        <v>787.080674727873</v>
      </c>
      <c r="BZ7" s="17" t="n">
        <v>796.434348118462</v>
      </c>
      <c r="CA7" s="17" t="n">
        <v>805.566884856701</v>
      </c>
      <c r="CB7" s="17" t="n">
        <v>814.466907514786</v>
      </c>
      <c r="CC7" s="17" t="n">
        <v>823.124441495521</v>
      </c>
      <c r="CD7" s="17" t="n">
        <v>831.530532418462</v>
      </c>
      <c r="CE7" s="17" t="n">
        <v>839.677424803728</v>
      </c>
      <c r="CF7" s="17" t="n">
        <v>847.559041660098</v>
      </c>
      <c r="CG7" s="17" t="n">
        <v>855.17076978867</v>
      </c>
      <c r="CH7" s="17" t="n">
        <v>862.509877722725</v>
      </c>
      <c r="CI7" s="17" t="n">
        <v>869.575761924973</v>
      </c>
      <c r="CJ7" s="17" t="n">
        <v>876.37021939679</v>
      </c>
      <c r="CK7" s="17" t="n">
        <v>882.89793071824</v>
      </c>
      <c r="CL7" s="17" t="n">
        <v>889.167349905536</v>
      </c>
      <c r="CM7" s="17" t="n">
        <v>895.191629348194</v>
      </c>
      <c r="CN7" s="17" t="n">
        <v>900.990544130052</v>
      </c>
      <c r="CO7" s="17" t="n">
        <v>906.593096633948</v>
      </c>
      <c r="CP7" s="17" t="n">
        <v>912.042034628854</v>
      </c>
      <c r="CQ7" s="17" t="n">
        <v>917.400918235175</v>
      </c>
      <c r="CR7" s="17" t="n">
        <v>922.766612062934</v>
      </c>
      <c r="CS7" s="17" t="n">
        <v>928.290119271278</v>
      </c>
      <c r="CT7" s="17" t="n">
        <v>934.213154992001</v>
      </c>
      <c r="CU7" s="17" t="n">
        <v>940.933816314215</v>
      </c>
      <c r="CV7" s="17" t="n">
        <v>949.127670365142</v>
      </c>
      <c r="CW7" s="17" t="n">
        <v>959.975933372992</v>
      </c>
      <c r="CX7" s="17" t="n">
        <v>975.609756097561</v>
      </c>
      <c r="CY7" s="17" t="n">
        <v>1000</v>
      </c>
    </row>
    <row r="8" customFormat="false" ht="12.75" hidden="true" customHeight="false" outlineLevel="0" collapsed="false">
      <c r="A8" s="6"/>
      <c r="B8" s="16" t="n">
        <v>1</v>
      </c>
      <c r="C8" s="17" t="n">
        <v>0</v>
      </c>
      <c r="D8" s="17" t="n">
        <v>0</v>
      </c>
      <c r="E8" s="17" t="n">
        <v>17.3628170375415</v>
      </c>
      <c r="F8" s="17" t="n">
        <v>36.5741055960529</v>
      </c>
      <c r="G8" s="17" t="n">
        <v>57.6217386112717</v>
      </c>
      <c r="H8" s="17" t="n">
        <v>80.5199271029878</v>
      </c>
      <c r="I8" s="17" t="n">
        <v>105.298691689941</v>
      </c>
      <c r="J8" s="17" t="n">
        <v>131.998362121656</v>
      </c>
      <c r="K8" s="17" t="n">
        <v>160.667385206479</v>
      </c>
      <c r="L8" s="17" t="n">
        <v>191.357466584627</v>
      </c>
      <c r="M8" s="17" t="n">
        <v>224.121612841676</v>
      </c>
      <c r="N8" s="17" t="n">
        <v>229.351967774333</v>
      </c>
      <c r="O8" s="17" t="n">
        <v>234.69576793203</v>
      </c>
      <c r="P8" s="17" t="n">
        <v>240.13186097462</v>
      </c>
      <c r="Q8" s="17" t="n">
        <v>245.641354329529</v>
      </c>
      <c r="R8" s="17" t="n">
        <v>251.21510875416</v>
      </c>
      <c r="S8" s="17" t="n">
        <v>256.853705332939</v>
      </c>
      <c r="T8" s="17" t="n">
        <v>262.568145790818</v>
      </c>
      <c r="U8" s="17" t="n">
        <v>268.376875397123</v>
      </c>
      <c r="V8" s="17" t="n">
        <v>274.30283462231</v>
      </c>
      <c r="W8" s="17" t="n">
        <v>280.359733727613</v>
      </c>
      <c r="X8" s="17" t="n">
        <v>286.575684601806</v>
      </c>
      <c r="Y8" s="17" t="n">
        <v>292.966865280722</v>
      </c>
      <c r="Z8" s="17" t="n">
        <v>299.543930468979</v>
      </c>
      <c r="AA8" s="17" t="n">
        <v>306.314147662022</v>
      </c>
      <c r="AB8" s="17" t="n">
        <v>313.286798921536</v>
      </c>
      <c r="AC8" s="17" t="n">
        <v>320.454509313782</v>
      </c>
      <c r="AD8" s="17" t="n">
        <v>327.81533172467</v>
      </c>
      <c r="AE8" s="17" t="n">
        <v>335.365487833375</v>
      </c>
      <c r="AF8" s="17" t="n">
        <v>343.102055035063</v>
      </c>
      <c r="AG8" s="17" t="n">
        <v>351.003221968875</v>
      </c>
      <c r="AH8" s="17" t="n">
        <v>359.082137535889</v>
      </c>
      <c r="AI8" s="17" t="n">
        <v>367.335929408786</v>
      </c>
      <c r="AJ8" s="17" t="n">
        <v>375.76075210997</v>
      </c>
      <c r="AK8" s="17" t="n">
        <v>384.353691936667</v>
      </c>
      <c r="AL8" s="17" t="n">
        <v>393.097455347937</v>
      </c>
      <c r="AM8" s="17" t="n">
        <v>402.003738290097</v>
      </c>
      <c r="AN8" s="17" t="n">
        <v>411.070673129071</v>
      </c>
      <c r="AO8" s="17" t="n">
        <v>420.295624338097</v>
      </c>
      <c r="AP8" s="17" t="n">
        <v>429.675826249549</v>
      </c>
      <c r="AQ8" s="17" t="n">
        <v>439.18403895468</v>
      </c>
      <c r="AR8" s="17" t="n">
        <v>448.841520969048</v>
      </c>
      <c r="AS8" s="17" t="n">
        <v>458.644858147791</v>
      </c>
      <c r="AT8" s="17" t="n">
        <v>468.590191010119</v>
      </c>
      <c r="AU8" s="17" t="n">
        <v>478.673297471799</v>
      </c>
      <c r="AV8" s="17" t="n">
        <v>488.834899238745</v>
      </c>
      <c r="AW8" s="17" t="n">
        <v>499.124093699475</v>
      </c>
      <c r="AX8" s="17" t="n">
        <v>509.535575141378</v>
      </c>
      <c r="AY8" s="17" t="n">
        <v>520.062604978612</v>
      </c>
      <c r="AZ8" s="17" t="n">
        <v>530.699081192655</v>
      </c>
      <c r="BA8" s="17" t="n">
        <v>541.375882306444</v>
      </c>
      <c r="BB8" s="17" t="n">
        <v>552.146215376164</v>
      </c>
      <c r="BC8" s="17" t="n">
        <v>563.001529479662</v>
      </c>
      <c r="BD8" s="17" t="n">
        <v>573.932273105719</v>
      </c>
      <c r="BE8" s="17" t="n">
        <v>584.928964334571</v>
      </c>
      <c r="BF8" s="17" t="n">
        <v>595.934590834678</v>
      </c>
      <c r="BG8" s="17" t="n">
        <v>606.984548302523</v>
      </c>
      <c r="BH8" s="17" t="n">
        <v>618.067133276005</v>
      </c>
      <c r="BI8" s="17" t="n">
        <v>629.170464474331</v>
      </c>
      <c r="BJ8" s="17" t="n">
        <v>640.282026459854</v>
      </c>
      <c r="BK8" s="17" t="n">
        <v>651.322019822531</v>
      </c>
      <c r="BL8" s="17" t="n">
        <v>662.342886803189</v>
      </c>
      <c r="BM8" s="17" t="n">
        <v>673.330635635007</v>
      </c>
      <c r="BN8" s="17" t="n">
        <v>684.271009352848</v>
      </c>
      <c r="BO8" s="17" t="n">
        <v>695.148945909061</v>
      </c>
      <c r="BP8" s="17" t="n">
        <v>705.877380659937</v>
      </c>
      <c r="BQ8" s="17" t="n">
        <v>716.512652518774</v>
      </c>
      <c r="BR8" s="17" t="n">
        <v>727.039540954618</v>
      </c>
      <c r="BS8" s="17" t="n">
        <v>737.44262336619</v>
      </c>
      <c r="BT8" s="17" t="n">
        <v>747.706759515094</v>
      </c>
      <c r="BU8" s="17" t="n">
        <v>757.817045846875</v>
      </c>
      <c r="BV8" s="17" t="n">
        <v>767.758806040925</v>
      </c>
      <c r="BW8" s="17" t="n">
        <v>777.517841820746</v>
      </c>
      <c r="BX8" s="17" t="n">
        <v>787.080674727873</v>
      </c>
      <c r="BY8" s="17" t="n">
        <v>796.434348118462</v>
      </c>
      <c r="BZ8" s="17" t="n">
        <v>805.566884856701</v>
      </c>
      <c r="CA8" s="17" t="n">
        <v>814.466907514786</v>
      </c>
      <c r="CB8" s="17" t="n">
        <v>823.124441495521</v>
      </c>
      <c r="CC8" s="17" t="n">
        <v>831.530532418462</v>
      </c>
      <c r="CD8" s="17" t="n">
        <v>839.677424803728</v>
      </c>
      <c r="CE8" s="17" t="n">
        <v>847.559041660098</v>
      </c>
      <c r="CF8" s="17" t="n">
        <v>855.17076978867</v>
      </c>
      <c r="CG8" s="17" t="n">
        <v>862.509877722725</v>
      </c>
      <c r="CH8" s="17" t="n">
        <v>869.575761924973</v>
      </c>
      <c r="CI8" s="17" t="n">
        <v>876.37021939679</v>
      </c>
      <c r="CJ8" s="17" t="n">
        <v>882.89793071824</v>
      </c>
      <c r="CK8" s="17" t="n">
        <v>889.167349905536</v>
      </c>
      <c r="CL8" s="17" t="n">
        <v>895.191629348194</v>
      </c>
      <c r="CM8" s="17" t="n">
        <v>900.990544130052</v>
      </c>
      <c r="CN8" s="17" t="n">
        <v>906.593096633948</v>
      </c>
      <c r="CO8" s="17" t="n">
        <v>912.042034628854</v>
      </c>
      <c r="CP8" s="17" t="n">
        <v>917.400918235175</v>
      </c>
      <c r="CQ8" s="17" t="n">
        <v>922.766612062934</v>
      </c>
      <c r="CR8" s="17" t="n">
        <v>928.290119271278</v>
      </c>
      <c r="CS8" s="17" t="n">
        <v>934.213154992001</v>
      </c>
      <c r="CT8" s="17" t="n">
        <v>940.933816314215</v>
      </c>
      <c r="CU8" s="17" t="n">
        <v>949.127670365142</v>
      </c>
      <c r="CV8" s="17" t="n">
        <v>959.975933372992</v>
      </c>
      <c r="CW8" s="17" t="n">
        <v>975.609756097561</v>
      </c>
      <c r="CX8" s="17" t="n">
        <v>1000</v>
      </c>
      <c r="CY8" s="17" t="n">
        <v>0</v>
      </c>
    </row>
    <row r="9" customFormat="false" ht="12.75" hidden="true" customHeight="false" outlineLevel="0" collapsed="false">
      <c r="A9" s="6"/>
      <c r="B9" s="16" t="n">
        <v>2</v>
      </c>
      <c r="C9" s="17" t="n">
        <v>0</v>
      </c>
      <c r="D9" s="17" t="n">
        <v>0</v>
      </c>
      <c r="E9" s="17" t="n">
        <v>17.9621635631077</v>
      </c>
      <c r="F9" s="17" t="n">
        <v>37.7318680476131</v>
      </c>
      <c r="G9" s="17" t="n">
        <v>59.3235131474358</v>
      </c>
      <c r="H9" s="17" t="n">
        <v>82.766955402769</v>
      </c>
      <c r="I9" s="17" t="n">
        <v>108.102133343606</v>
      </c>
      <c r="J9" s="17" t="n">
        <v>135.376945115014</v>
      </c>
      <c r="K9" s="17" t="n">
        <v>164.642430226035</v>
      </c>
      <c r="L9" s="17" t="n">
        <v>195.950813483148</v>
      </c>
      <c r="M9" s="17" t="n">
        <v>229.351967774333</v>
      </c>
      <c r="N9" s="17" t="n">
        <v>234.69576793203</v>
      </c>
      <c r="O9" s="17" t="n">
        <v>240.13186097462</v>
      </c>
      <c r="P9" s="17" t="n">
        <v>245.641354329529</v>
      </c>
      <c r="Q9" s="17" t="n">
        <v>251.21510875416</v>
      </c>
      <c r="R9" s="17" t="n">
        <v>256.853705332939</v>
      </c>
      <c r="S9" s="17" t="n">
        <v>262.568145790818</v>
      </c>
      <c r="T9" s="17" t="n">
        <v>268.376875397123</v>
      </c>
      <c r="U9" s="17" t="n">
        <v>274.30283462231</v>
      </c>
      <c r="V9" s="17" t="n">
        <v>280.359733727613</v>
      </c>
      <c r="W9" s="17" t="n">
        <v>286.575684601806</v>
      </c>
      <c r="X9" s="17" t="n">
        <v>292.966865280722</v>
      </c>
      <c r="Y9" s="17" t="n">
        <v>299.543930468979</v>
      </c>
      <c r="Z9" s="17" t="n">
        <v>306.314147662022</v>
      </c>
      <c r="AA9" s="17" t="n">
        <v>313.286798921536</v>
      </c>
      <c r="AB9" s="17" t="n">
        <v>320.454509313782</v>
      </c>
      <c r="AC9" s="17" t="n">
        <v>327.81533172467</v>
      </c>
      <c r="AD9" s="17" t="n">
        <v>335.365487833375</v>
      </c>
      <c r="AE9" s="17" t="n">
        <v>343.102055035063</v>
      </c>
      <c r="AF9" s="17" t="n">
        <v>351.003221968875</v>
      </c>
      <c r="AG9" s="17" t="n">
        <v>359.082137535889</v>
      </c>
      <c r="AH9" s="17" t="n">
        <v>367.335929408786</v>
      </c>
      <c r="AI9" s="17" t="n">
        <v>375.76075210997</v>
      </c>
      <c r="AJ9" s="17" t="n">
        <v>384.353691936667</v>
      </c>
      <c r="AK9" s="17" t="n">
        <v>393.097455347937</v>
      </c>
      <c r="AL9" s="17" t="n">
        <v>402.003738290097</v>
      </c>
      <c r="AM9" s="17" t="n">
        <v>411.070673129071</v>
      </c>
      <c r="AN9" s="17" t="n">
        <v>420.295624338097</v>
      </c>
      <c r="AO9" s="17" t="n">
        <v>429.675826249549</v>
      </c>
      <c r="AP9" s="17" t="n">
        <v>439.18403895468</v>
      </c>
      <c r="AQ9" s="17" t="n">
        <v>448.841520969048</v>
      </c>
      <c r="AR9" s="17" t="n">
        <v>458.644858147791</v>
      </c>
      <c r="AS9" s="17" t="n">
        <v>468.590191010119</v>
      </c>
      <c r="AT9" s="17" t="n">
        <v>478.673297471799</v>
      </c>
      <c r="AU9" s="17" t="n">
        <v>488.834899238745</v>
      </c>
      <c r="AV9" s="17" t="n">
        <v>499.124093699475</v>
      </c>
      <c r="AW9" s="17" t="n">
        <v>509.535575141378</v>
      </c>
      <c r="AX9" s="17" t="n">
        <v>520.062604978612</v>
      </c>
      <c r="AY9" s="17" t="n">
        <v>530.699081192655</v>
      </c>
      <c r="AZ9" s="17" t="n">
        <v>541.375882306444</v>
      </c>
      <c r="BA9" s="17" t="n">
        <v>552.146215376164</v>
      </c>
      <c r="BB9" s="17" t="n">
        <v>563.001529479662</v>
      </c>
      <c r="BC9" s="17" t="n">
        <v>573.932273105719</v>
      </c>
      <c r="BD9" s="17" t="n">
        <v>584.928964334571</v>
      </c>
      <c r="BE9" s="17" t="n">
        <v>595.934590834678</v>
      </c>
      <c r="BF9" s="17" t="n">
        <v>606.984548302523</v>
      </c>
      <c r="BG9" s="17" t="n">
        <v>618.067133276005</v>
      </c>
      <c r="BH9" s="17" t="n">
        <v>629.170464474331</v>
      </c>
      <c r="BI9" s="17" t="n">
        <v>640.282026459854</v>
      </c>
      <c r="BJ9" s="17" t="n">
        <v>651.322019822531</v>
      </c>
      <c r="BK9" s="17" t="n">
        <v>662.342886803189</v>
      </c>
      <c r="BL9" s="17" t="n">
        <v>673.330635635007</v>
      </c>
      <c r="BM9" s="17" t="n">
        <v>684.271009352848</v>
      </c>
      <c r="BN9" s="17" t="n">
        <v>695.148945909061</v>
      </c>
      <c r="BO9" s="17" t="n">
        <v>705.877380659937</v>
      </c>
      <c r="BP9" s="17" t="n">
        <v>716.512652518774</v>
      </c>
      <c r="BQ9" s="17" t="n">
        <v>727.039540954618</v>
      </c>
      <c r="BR9" s="17" t="n">
        <v>737.44262336619</v>
      </c>
      <c r="BS9" s="17" t="n">
        <v>747.706759515094</v>
      </c>
      <c r="BT9" s="17" t="n">
        <v>757.817045846875</v>
      </c>
      <c r="BU9" s="17" t="n">
        <v>767.758806040925</v>
      </c>
      <c r="BV9" s="17" t="n">
        <v>777.517841820746</v>
      </c>
      <c r="BW9" s="17" t="n">
        <v>787.080674727873</v>
      </c>
      <c r="BX9" s="17" t="n">
        <v>796.434348118462</v>
      </c>
      <c r="BY9" s="17" t="n">
        <v>805.566884856701</v>
      </c>
      <c r="BZ9" s="17" t="n">
        <v>814.466907514786</v>
      </c>
      <c r="CA9" s="17" t="n">
        <v>823.124441495521</v>
      </c>
      <c r="CB9" s="17" t="n">
        <v>831.530532418462</v>
      </c>
      <c r="CC9" s="17" t="n">
        <v>839.677424803728</v>
      </c>
      <c r="CD9" s="17" t="n">
        <v>847.559041660098</v>
      </c>
      <c r="CE9" s="17" t="n">
        <v>855.17076978867</v>
      </c>
      <c r="CF9" s="17" t="n">
        <v>862.509877722725</v>
      </c>
      <c r="CG9" s="17" t="n">
        <v>869.575761924973</v>
      </c>
      <c r="CH9" s="17" t="n">
        <v>876.37021939679</v>
      </c>
      <c r="CI9" s="17" t="n">
        <v>882.89793071824</v>
      </c>
      <c r="CJ9" s="17" t="n">
        <v>889.167349905536</v>
      </c>
      <c r="CK9" s="17" t="n">
        <v>895.191629348194</v>
      </c>
      <c r="CL9" s="17" t="n">
        <v>900.990544130052</v>
      </c>
      <c r="CM9" s="17" t="n">
        <v>906.593096633948</v>
      </c>
      <c r="CN9" s="17" t="n">
        <v>912.042034628854</v>
      </c>
      <c r="CO9" s="17" t="n">
        <v>917.400918235175</v>
      </c>
      <c r="CP9" s="17" t="n">
        <v>922.766612062934</v>
      </c>
      <c r="CQ9" s="17" t="n">
        <v>928.290119271278</v>
      </c>
      <c r="CR9" s="17" t="n">
        <v>934.213154992001</v>
      </c>
      <c r="CS9" s="17" t="n">
        <v>940.933816314215</v>
      </c>
      <c r="CT9" s="17" t="n">
        <v>949.127670365142</v>
      </c>
      <c r="CU9" s="17" t="n">
        <v>959.975933372992</v>
      </c>
      <c r="CV9" s="17" t="n">
        <v>975.609756097561</v>
      </c>
      <c r="CW9" s="17" t="n">
        <v>1000</v>
      </c>
      <c r="CX9" s="17" t="n">
        <v>0</v>
      </c>
      <c r="CY9" s="17" t="n">
        <v>0</v>
      </c>
    </row>
    <row r="10" customFormat="false" ht="12.75" hidden="true" customHeight="false" outlineLevel="0" collapsed="false">
      <c r="A10" s="6"/>
      <c r="B10" s="16" t="n">
        <v>3</v>
      </c>
      <c r="C10" s="17" t="n">
        <v>0</v>
      </c>
      <c r="D10" s="17" t="n">
        <v>0</v>
      </c>
      <c r="E10" s="17" t="n">
        <v>18.5163309358802</v>
      </c>
      <c r="F10" s="17" t="n">
        <v>38.8287834420876</v>
      </c>
      <c r="G10" s="17" t="n">
        <v>60.9671746911078</v>
      </c>
      <c r="H10" s="17" t="n">
        <v>84.9711721864247</v>
      </c>
      <c r="I10" s="17" t="n">
        <v>110.888243239647</v>
      </c>
      <c r="J10" s="17" t="n">
        <v>138.768881741314</v>
      </c>
      <c r="K10" s="17" t="n">
        <v>168.664656666553</v>
      </c>
      <c r="L10" s="17" t="n">
        <v>200.624649454108</v>
      </c>
      <c r="M10" s="17" t="n">
        <v>234.69576793203</v>
      </c>
      <c r="N10" s="17" t="n">
        <v>240.13186097462</v>
      </c>
      <c r="O10" s="17" t="n">
        <v>245.641354329529</v>
      </c>
      <c r="P10" s="17" t="n">
        <v>251.21510875416</v>
      </c>
      <c r="Q10" s="17" t="n">
        <v>256.853705332939</v>
      </c>
      <c r="R10" s="17" t="n">
        <v>262.568145790818</v>
      </c>
      <c r="S10" s="17" t="n">
        <v>268.376875397123</v>
      </c>
      <c r="T10" s="17" t="n">
        <v>274.30283462231</v>
      </c>
      <c r="U10" s="17" t="n">
        <v>280.359733727613</v>
      </c>
      <c r="V10" s="17" t="n">
        <v>286.575684601806</v>
      </c>
      <c r="W10" s="17" t="n">
        <v>292.966865280722</v>
      </c>
      <c r="X10" s="17" t="n">
        <v>299.543930468979</v>
      </c>
      <c r="Y10" s="17" t="n">
        <v>306.314147662022</v>
      </c>
      <c r="Z10" s="17" t="n">
        <v>313.286798921536</v>
      </c>
      <c r="AA10" s="17" t="n">
        <v>320.454509313782</v>
      </c>
      <c r="AB10" s="17" t="n">
        <v>327.81533172467</v>
      </c>
      <c r="AC10" s="17" t="n">
        <v>335.365487833375</v>
      </c>
      <c r="AD10" s="17" t="n">
        <v>343.102055035063</v>
      </c>
      <c r="AE10" s="17" t="n">
        <v>351.003221968875</v>
      </c>
      <c r="AF10" s="17" t="n">
        <v>359.082137535889</v>
      </c>
      <c r="AG10" s="17" t="n">
        <v>367.335929408786</v>
      </c>
      <c r="AH10" s="17" t="n">
        <v>375.76075210997</v>
      </c>
      <c r="AI10" s="17" t="n">
        <v>384.353691936667</v>
      </c>
      <c r="AJ10" s="17" t="n">
        <v>393.097455347937</v>
      </c>
      <c r="AK10" s="17" t="n">
        <v>402.003738290097</v>
      </c>
      <c r="AL10" s="17" t="n">
        <v>411.070673129071</v>
      </c>
      <c r="AM10" s="17" t="n">
        <v>420.295624338097</v>
      </c>
      <c r="AN10" s="17" t="n">
        <v>429.675826249549</v>
      </c>
      <c r="AO10" s="17" t="n">
        <v>439.18403895468</v>
      </c>
      <c r="AP10" s="17" t="n">
        <v>448.841520969048</v>
      </c>
      <c r="AQ10" s="17" t="n">
        <v>458.644858147791</v>
      </c>
      <c r="AR10" s="17" t="n">
        <v>468.590191010119</v>
      </c>
      <c r="AS10" s="17" t="n">
        <v>478.673297471799</v>
      </c>
      <c r="AT10" s="17" t="n">
        <v>488.834899238745</v>
      </c>
      <c r="AU10" s="17" t="n">
        <v>499.124093699475</v>
      </c>
      <c r="AV10" s="17" t="n">
        <v>509.535575141378</v>
      </c>
      <c r="AW10" s="17" t="n">
        <v>520.062604978612</v>
      </c>
      <c r="AX10" s="17" t="n">
        <v>530.699081192655</v>
      </c>
      <c r="AY10" s="17" t="n">
        <v>541.375882306444</v>
      </c>
      <c r="AZ10" s="17" t="n">
        <v>552.146215376164</v>
      </c>
      <c r="BA10" s="17" t="n">
        <v>563.001529479662</v>
      </c>
      <c r="BB10" s="17" t="n">
        <v>573.932273105719</v>
      </c>
      <c r="BC10" s="17" t="n">
        <v>584.928964334571</v>
      </c>
      <c r="BD10" s="17" t="n">
        <v>595.934590834678</v>
      </c>
      <c r="BE10" s="17" t="n">
        <v>606.984548302523</v>
      </c>
      <c r="BF10" s="17" t="n">
        <v>618.067133276005</v>
      </c>
      <c r="BG10" s="17" t="n">
        <v>629.170464474331</v>
      </c>
      <c r="BH10" s="17" t="n">
        <v>640.282026459854</v>
      </c>
      <c r="BI10" s="17" t="n">
        <v>651.322019822531</v>
      </c>
      <c r="BJ10" s="17" t="n">
        <v>662.342886803189</v>
      </c>
      <c r="BK10" s="17" t="n">
        <v>673.330635635007</v>
      </c>
      <c r="BL10" s="17" t="n">
        <v>684.271009352848</v>
      </c>
      <c r="BM10" s="17" t="n">
        <v>695.148945909061</v>
      </c>
      <c r="BN10" s="17" t="n">
        <v>705.877380659937</v>
      </c>
      <c r="BO10" s="17" t="n">
        <v>716.512652518774</v>
      </c>
      <c r="BP10" s="17" t="n">
        <v>727.039540954618</v>
      </c>
      <c r="BQ10" s="17" t="n">
        <v>737.44262336619</v>
      </c>
      <c r="BR10" s="17" t="n">
        <v>747.706759515094</v>
      </c>
      <c r="BS10" s="17" t="n">
        <v>757.817045846875</v>
      </c>
      <c r="BT10" s="17" t="n">
        <v>767.758806040925</v>
      </c>
      <c r="BU10" s="17" t="n">
        <v>777.517841820746</v>
      </c>
      <c r="BV10" s="17" t="n">
        <v>787.080674727873</v>
      </c>
      <c r="BW10" s="17" t="n">
        <v>796.434348118462</v>
      </c>
      <c r="BX10" s="17" t="n">
        <v>805.566884856701</v>
      </c>
      <c r="BY10" s="17" t="n">
        <v>814.466907514786</v>
      </c>
      <c r="BZ10" s="17" t="n">
        <v>823.124441495521</v>
      </c>
      <c r="CA10" s="17" t="n">
        <v>831.530532418462</v>
      </c>
      <c r="CB10" s="17" t="n">
        <v>839.677424803728</v>
      </c>
      <c r="CC10" s="17" t="n">
        <v>847.559041660098</v>
      </c>
      <c r="CD10" s="17" t="n">
        <v>855.17076978867</v>
      </c>
      <c r="CE10" s="17" t="n">
        <v>862.509877722725</v>
      </c>
      <c r="CF10" s="17" t="n">
        <v>869.575761924973</v>
      </c>
      <c r="CG10" s="17" t="n">
        <v>876.37021939679</v>
      </c>
      <c r="CH10" s="17" t="n">
        <v>882.89793071824</v>
      </c>
      <c r="CI10" s="17" t="n">
        <v>889.167349905536</v>
      </c>
      <c r="CJ10" s="17" t="n">
        <v>895.191629348194</v>
      </c>
      <c r="CK10" s="17" t="n">
        <v>900.990544130052</v>
      </c>
      <c r="CL10" s="17" t="n">
        <v>906.593096633948</v>
      </c>
      <c r="CM10" s="17" t="n">
        <v>912.042034628854</v>
      </c>
      <c r="CN10" s="17" t="n">
        <v>917.400918235175</v>
      </c>
      <c r="CO10" s="17" t="n">
        <v>922.766612062934</v>
      </c>
      <c r="CP10" s="17" t="n">
        <v>928.290119271278</v>
      </c>
      <c r="CQ10" s="17" t="n">
        <v>934.213154992001</v>
      </c>
      <c r="CR10" s="17" t="n">
        <v>940.933816314215</v>
      </c>
      <c r="CS10" s="17" t="n">
        <v>949.127670365142</v>
      </c>
      <c r="CT10" s="17" t="n">
        <v>959.975933372992</v>
      </c>
      <c r="CU10" s="17" t="n">
        <v>975.609756097561</v>
      </c>
      <c r="CV10" s="17" t="n">
        <v>1000</v>
      </c>
      <c r="CW10" s="17" t="n">
        <v>0</v>
      </c>
      <c r="CX10" s="17" t="n">
        <v>0</v>
      </c>
      <c r="CY10" s="17" t="n">
        <v>0</v>
      </c>
    </row>
    <row r="11" customFormat="false" ht="12.75" hidden="true" customHeight="false" outlineLevel="0" collapsed="false">
      <c r="A11" s="6"/>
      <c r="B11" s="16" t="n">
        <v>4</v>
      </c>
      <c r="C11" s="17" t="n">
        <v>0</v>
      </c>
      <c r="D11" s="17" t="n">
        <v>0</v>
      </c>
      <c r="E11" s="17" t="n">
        <v>19.04739787043</v>
      </c>
      <c r="F11" s="17" t="n">
        <v>39.8968461771215</v>
      </c>
      <c r="G11" s="17" t="n">
        <v>62.5878323509399</v>
      </c>
      <c r="H11" s="17" t="n">
        <v>87.1674796197943</v>
      </c>
      <c r="I11" s="17" t="n">
        <v>113.685823917477</v>
      </c>
      <c r="J11" s="17" t="n">
        <v>142.193869516804</v>
      </c>
      <c r="K11" s="17" t="n">
        <v>172.74000563419</v>
      </c>
      <c r="L11" s="17" t="n">
        <v>205.370281437056</v>
      </c>
      <c r="M11" s="17" t="n">
        <v>240.13186097462</v>
      </c>
      <c r="N11" s="17" t="n">
        <v>245.641354329529</v>
      </c>
      <c r="O11" s="17" t="n">
        <v>251.21510875416</v>
      </c>
      <c r="P11" s="17" t="n">
        <v>256.853705332939</v>
      </c>
      <c r="Q11" s="17" t="n">
        <v>262.568145790818</v>
      </c>
      <c r="R11" s="17" t="n">
        <v>268.376875397123</v>
      </c>
      <c r="S11" s="17" t="n">
        <v>274.30283462231</v>
      </c>
      <c r="T11" s="17" t="n">
        <v>280.359733727613</v>
      </c>
      <c r="U11" s="17" t="n">
        <v>286.575684601806</v>
      </c>
      <c r="V11" s="17" t="n">
        <v>292.966865280722</v>
      </c>
      <c r="W11" s="17" t="n">
        <v>299.543930468979</v>
      </c>
      <c r="X11" s="17" t="n">
        <v>306.314147662022</v>
      </c>
      <c r="Y11" s="17" t="n">
        <v>313.286798921536</v>
      </c>
      <c r="Z11" s="17" t="n">
        <v>320.454509313782</v>
      </c>
      <c r="AA11" s="17" t="n">
        <v>327.81533172467</v>
      </c>
      <c r="AB11" s="17" t="n">
        <v>335.365487833375</v>
      </c>
      <c r="AC11" s="17" t="n">
        <v>343.102055035063</v>
      </c>
      <c r="AD11" s="17" t="n">
        <v>351.003221968875</v>
      </c>
      <c r="AE11" s="17" t="n">
        <v>359.082137535889</v>
      </c>
      <c r="AF11" s="17" t="n">
        <v>367.335929408786</v>
      </c>
      <c r="AG11" s="17" t="n">
        <v>375.76075210997</v>
      </c>
      <c r="AH11" s="17" t="n">
        <v>384.353691936667</v>
      </c>
      <c r="AI11" s="17" t="n">
        <v>393.097455347937</v>
      </c>
      <c r="AJ11" s="17" t="n">
        <v>402.003738290097</v>
      </c>
      <c r="AK11" s="17" t="n">
        <v>411.070673129071</v>
      </c>
      <c r="AL11" s="17" t="n">
        <v>420.295624338097</v>
      </c>
      <c r="AM11" s="17" t="n">
        <v>429.675826249549</v>
      </c>
      <c r="AN11" s="17" t="n">
        <v>439.18403895468</v>
      </c>
      <c r="AO11" s="17" t="n">
        <v>448.841520969048</v>
      </c>
      <c r="AP11" s="17" t="n">
        <v>458.644858147791</v>
      </c>
      <c r="AQ11" s="17" t="n">
        <v>468.590191010119</v>
      </c>
      <c r="AR11" s="17" t="n">
        <v>478.673297471799</v>
      </c>
      <c r="AS11" s="17" t="n">
        <v>488.834899238745</v>
      </c>
      <c r="AT11" s="17" t="n">
        <v>499.124093699475</v>
      </c>
      <c r="AU11" s="17" t="n">
        <v>509.535575141378</v>
      </c>
      <c r="AV11" s="17" t="n">
        <v>520.062604978612</v>
      </c>
      <c r="AW11" s="17" t="n">
        <v>530.699081192655</v>
      </c>
      <c r="AX11" s="17" t="n">
        <v>541.375882306444</v>
      </c>
      <c r="AY11" s="17" t="n">
        <v>552.146215376164</v>
      </c>
      <c r="AZ11" s="17" t="n">
        <v>563.001529479662</v>
      </c>
      <c r="BA11" s="17" t="n">
        <v>573.932273105719</v>
      </c>
      <c r="BB11" s="17" t="n">
        <v>584.928964334571</v>
      </c>
      <c r="BC11" s="17" t="n">
        <v>595.934590834678</v>
      </c>
      <c r="BD11" s="17" t="n">
        <v>606.984548302523</v>
      </c>
      <c r="BE11" s="17" t="n">
        <v>618.067133276005</v>
      </c>
      <c r="BF11" s="17" t="n">
        <v>629.170464474331</v>
      </c>
      <c r="BG11" s="17" t="n">
        <v>640.282026459854</v>
      </c>
      <c r="BH11" s="17" t="n">
        <v>651.322019822531</v>
      </c>
      <c r="BI11" s="17" t="n">
        <v>662.342886803189</v>
      </c>
      <c r="BJ11" s="17" t="n">
        <v>673.330635635007</v>
      </c>
      <c r="BK11" s="17" t="n">
        <v>684.271009352848</v>
      </c>
      <c r="BL11" s="17" t="n">
        <v>695.148945909061</v>
      </c>
      <c r="BM11" s="17" t="n">
        <v>705.877380659937</v>
      </c>
      <c r="BN11" s="17" t="n">
        <v>716.512652518774</v>
      </c>
      <c r="BO11" s="17" t="n">
        <v>727.039540954618</v>
      </c>
      <c r="BP11" s="17" t="n">
        <v>737.44262336619</v>
      </c>
      <c r="BQ11" s="17" t="n">
        <v>747.706759515094</v>
      </c>
      <c r="BR11" s="17" t="n">
        <v>757.817045846875</v>
      </c>
      <c r="BS11" s="17" t="n">
        <v>767.758806040925</v>
      </c>
      <c r="BT11" s="17" t="n">
        <v>777.517841820746</v>
      </c>
      <c r="BU11" s="17" t="n">
        <v>787.080674727873</v>
      </c>
      <c r="BV11" s="17" t="n">
        <v>796.434348118462</v>
      </c>
      <c r="BW11" s="17" t="n">
        <v>805.566884856701</v>
      </c>
      <c r="BX11" s="17" t="n">
        <v>814.466907514786</v>
      </c>
      <c r="BY11" s="17" t="n">
        <v>823.124441495521</v>
      </c>
      <c r="BZ11" s="17" t="n">
        <v>831.530532418462</v>
      </c>
      <c r="CA11" s="17" t="n">
        <v>839.677424803728</v>
      </c>
      <c r="CB11" s="17" t="n">
        <v>847.559041660098</v>
      </c>
      <c r="CC11" s="17" t="n">
        <v>855.17076978867</v>
      </c>
      <c r="CD11" s="17" t="n">
        <v>862.509877722725</v>
      </c>
      <c r="CE11" s="17" t="n">
        <v>869.575761924973</v>
      </c>
      <c r="CF11" s="17" t="n">
        <v>876.37021939679</v>
      </c>
      <c r="CG11" s="17" t="n">
        <v>882.89793071824</v>
      </c>
      <c r="CH11" s="17" t="n">
        <v>889.167349905536</v>
      </c>
      <c r="CI11" s="17" t="n">
        <v>895.191629348194</v>
      </c>
      <c r="CJ11" s="17" t="n">
        <v>900.990544130052</v>
      </c>
      <c r="CK11" s="17" t="n">
        <v>906.593096633948</v>
      </c>
      <c r="CL11" s="17" t="n">
        <v>912.042034628854</v>
      </c>
      <c r="CM11" s="17" t="n">
        <v>917.400918235175</v>
      </c>
      <c r="CN11" s="17" t="n">
        <v>922.766612062934</v>
      </c>
      <c r="CO11" s="17" t="n">
        <v>928.290119271278</v>
      </c>
      <c r="CP11" s="17" t="n">
        <v>934.213154992001</v>
      </c>
      <c r="CQ11" s="17" t="n">
        <v>940.933816314215</v>
      </c>
      <c r="CR11" s="17" t="n">
        <v>949.127670365142</v>
      </c>
      <c r="CS11" s="17" t="n">
        <v>959.975933372992</v>
      </c>
      <c r="CT11" s="17" t="n">
        <v>975.609756097561</v>
      </c>
      <c r="CU11" s="17" t="n">
        <v>1000</v>
      </c>
      <c r="CV11" s="17" t="n">
        <v>0</v>
      </c>
      <c r="CW11" s="17" t="n">
        <v>0</v>
      </c>
      <c r="CX11" s="17" t="n">
        <v>0</v>
      </c>
      <c r="CY11" s="17" t="n">
        <v>0</v>
      </c>
    </row>
    <row r="12" customFormat="false" ht="12.75" hidden="false" customHeight="false" outlineLevel="0" collapsed="false">
      <c r="A12" s="6"/>
      <c r="B12" s="16" t="n">
        <v>5</v>
      </c>
      <c r="C12" s="17" t="n">
        <v>0</v>
      </c>
      <c r="D12" s="17" t="n">
        <v>0</v>
      </c>
      <c r="E12" s="17" t="n">
        <v>19.567727281537</v>
      </c>
      <c r="F12" s="17" t="n">
        <v>40.9543772701037</v>
      </c>
      <c r="G12" s="17" t="n">
        <v>64.2067969317483</v>
      </c>
      <c r="H12" s="17" t="n">
        <v>89.374631839107</v>
      </c>
      <c r="I12" s="17" t="n">
        <v>116.508391404414</v>
      </c>
      <c r="J12" s="17" t="n">
        <v>145.655849001248</v>
      </c>
      <c r="K12" s="17" t="n">
        <v>176.862278753117</v>
      </c>
      <c r="L12" s="17" t="n">
        <v>210.173889500729</v>
      </c>
      <c r="M12" s="17" t="n">
        <v>245.641354329529</v>
      </c>
      <c r="N12" s="17" t="n">
        <v>251.21510875416</v>
      </c>
      <c r="O12" s="17" t="n">
        <v>256.853705332939</v>
      </c>
      <c r="P12" s="17" t="n">
        <v>262.568145790818</v>
      </c>
      <c r="Q12" s="17" t="n">
        <v>268.376875397123</v>
      </c>
      <c r="R12" s="17" t="n">
        <v>274.30283462231</v>
      </c>
      <c r="S12" s="17" t="n">
        <v>280.359733727613</v>
      </c>
      <c r="T12" s="17" t="n">
        <v>286.575684601806</v>
      </c>
      <c r="U12" s="17" t="n">
        <v>292.966865280722</v>
      </c>
      <c r="V12" s="17" t="n">
        <v>299.543930468979</v>
      </c>
      <c r="W12" s="17" t="n">
        <v>306.314147662022</v>
      </c>
      <c r="X12" s="17" t="n">
        <v>313.286798921536</v>
      </c>
      <c r="Y12" s="17" t="n">
        <v>320.454509313782</v>
      </c>
      <c r="Z12" s="17" t="n">
        <v>327.81533172467</v>
      </c>
      <c r="AA12" s="17" t="n">
        <v>335.365487833375</v>
      </c>
      <c r="AB12" s="17" t="n">
        <v>343.102055035063</v>
      </c>
      <c r="AC12" s="17" t="n">
        <v>351.003221968875</v>
      </c>
      <c r="AD12" s="17" t="n">
        <v>359.082137535889</v>
      </c>
      <c r="AE12" s="17" t="n">
        <v>367.335929408786</v>
      </c>
      <c r="AF12" s="17" t="n">
        <v>375.76075210997</v>
      </c>
      <c r="AG12" s="17" t="n">
        <v>384.353691936667</v>
      </c>
      <c r="AH12" s="17" t="n">
        <v>393.097455347937</v>
      </c>
      <c r="AI12" s="17" t="n">
        <v>402.003738290097</v>
      </c>
      <c r="AJ12" s="17" t="n">
        <v>411.070673129071</v>
      </c>
      <c r="AK12" s="17" t="n">
        <v>420.295624338097</v>
      </c>
      <c r="AL12" s="17" t="n">
        <v>429.675826249549</v>
      </c>
      <c r="AM12" s="17" t="n">
        <v>439.18403895468</v>
      </c>
      <c r="AN12" s="17" t="n">
        <v>448.841520969048</v>
      </c>
      <c r="AO12" s="17" t="n">
        <v>458.644858147791</v>
      </c>
      <c r="AP12" s="17" t="n">
        <v>468.590191010119</v>
      </c>
      <c r="AQ12" s="17" t="n">
        <v>478.673297471799</v>
      </c>
      <c r="AR12" s="17" t="n">
        <v>488.834899238745</v>
      </c>
      <c r="AS12" s="17" t="n">
        <v>499.124093699475</v>
      </c>
      <c r="AT12" s="17" t="n">
        <v>509.535575141378</v>
      </c>
      <c r="AU12" s="17" t="n">
        <v>520.062604978612</v>
      </c>
      <c r="AV12" s="17" t="n">
        <v>530.699081192655</v>
      </c>
      <c r="AW12" s="17" t="n">
        <v>541.375882306444</v>
      </c>
      <c r="AX12" s="17" t="n">
        <v>552.146215376164</v>
      </c>
      <c r="AY12" s="17" t="n">
        <v>563.001529479662</v>
      </c>
      <c r="AZ12" s="17" t="n">
        <v>573.932273105719</v>
      </c>
      <c r="BA12" s="17" t="n">
        <v>584.928964334571</v>
      </c>
      <c r="BB12" s="17" t="n">
        <v>595.934590834678</v>
      </c>
      <c r="BC12" s="17" t="n">
        <v>606.984548302523</v>
      </c>
      <c r="BD12" s="17" t="n">
        <v>618.067133276005</v>
      </c>
      <c r="BE12" s="17" t="n">
        <v>629.170464474331</v>
      </c>
      <c r="BF12" s="17" t="n">
        <v>640.282026459854</v>
      </c>
      <c r="BG12" s="17" t="n">
        <v>651.322019822531</v>
      </c>
      <c r="BH12" s="17" t="n">
        <v>662.342886803189</v>
      </c>
      <c r="BI12" s="17" t="n">
        <v>673.330635635007</v>
      </c>
      <c r="BJ12" s="17" t="n">
        <v>684.271009352848</v>
      </c>
      <c r="BK12" s="17" t="n">
        <v>695.148945909061</v>
      </c>
      <c r="BL12" s="17" t="n">
        <v>705.877380659937</v>
      </c>
      <c r="BM12" s="17" t="n">
        <v>716.512652518774</v>
      </c>
      <c r="BN12" s="17" t="n">
        <v>727.039540954618</v>
      </c>
      <c r="BO12" s="17" t="n">
        <v>737.44262336619</v>
      </c>
      <c r="BP12" s="17" t="n">
        <v>747.706759515094</v>
      </c>
      <c r="BQ12" s="17" t="n">
        <v>757.817045846875</v>
      </c>
      <c r="BR12" s="17" t="n">
        <v>767.758806040925</v>
      </c>
      <c r="BS12" s="17" t="n">
        <v>777.517841820746</v>
      </c>
      <c r="BT12" s="17" t="n">
        <v>787.080674727873</v>
      </c>
      <c r="BU12" s="17" t="n">
        <v>796.434348118462</v>
      </c>
      <c r="BV12" s="17" t="n">
        <v>805.566884856701</v>
      </c>
      <c r="BW12" s="17" t="n">
        <v>814.466907514786</v>
      </c>
      <c r="BX12" s="17" t="n">
        <v>823.124441495521</v>
      </c>
      <c r="BY12" s="17" t="n">
        <v>831.530532418462</v>
      </c>
      <c r="BZ12" s="17" t="n">
        <v>839.677424803728</v>
      </c>
      <c r="CA12" s="17" t="n">
        <v>847.559041660098</v>
      </c>
      <c r="CB12" s="17" t="n">
        <v>855.17076978867</v>
      </c>
      <c r="CC12" s="17" t="n">
        <v>862.509877722725</v>
      </c>
      <c r="CD12" s="17" t="n">
        <v>869.575761924973</v>
      </c>
      <c r="CE12" s="17" t="n">
        <v>876.37021939679</v>
      </c>
      <c r="CF12" s="17" t="n">
        <v>882.89793071824</v>
      </c>
      <c r="CG12" s="17" t="n">
        <v>889.167349905536</v>
      </c>
      <c r="CH12" s="17" t="n">
        <v>895.191629348194</v>
      </c>
      <c r="CI12" s="17" t="n">
        <v>900.990544130052</v>
      </c>
      <c r="CJ12" s="17" t="n">
        <v>906.593096633948</v>
      </c>
      <c r="CK12" s="17" t="n">
        <v>912.042034628854</v>
      </c>
      <c r="CL12" s="17" t="n">
        <v>917.400918235175</v>
      </c>
      <c r="CM12" s="17" t="n">
        <v>922.766612062934</v>
      </c>
      <c r="CN12" s="17" t="n">
        <v>928.290119271278</v>
      </c>
      <c r="CO12" s="17" t="n">
        <v>934.213154992001</v>
      </c>
      <c r="CP12" s="17" t="n">
        <v>940.933816314215</v>
      </c>
      <c r="CQ12" s="17" t="n">
        <v>949.127670365142</v>
      </c>
      <c r="CR12" s="17" t="n">
        <v>959.975933372992</v>
      </c>
      <c r="CS12" s="17" t="n">
        <v>975.609756097561</v>
      </c>
      <c r="CT12" s="17" t="n">
        <v>100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</row>
    <row r="13" customFormat="false" ht="12.75" hidden="true" customHeight="false" outlineLevel="0" collapsed="false">
      <c r="A13" s="6"/>
      <c r="B13" s="16" t="n">
        <v>6</v>
      </c>
      <c r="C13" s="17" t="n">
        <v>0</v>
      </c>
      <c r="D13" s="17" t="n">
        <v>0</v>
      </c>
      <c r="E13" s="17" t="n">
        <v>20.0847209487336</v>
      </c>
      <c r="F13" s="17" t="n">
        <v>42.0134348553649</v>
      </c>
      <c r="G13" s="17" t="n">
        <v>65.8354518105156</v>
      </c>
      <c r="H13" s="17" t="n">
        <v>91.6008426976868</v>
      </c>
      <c r="I13" s="17" t="n">
        <v>119.356826964035</v>
      </c>
      <c r="J13" s="17" t="n">
        <v>149.147971623396</v>
      </c>
      <c r="K13" s="17" t="n">
        <v>181.019601582345</v>
      </c>
      <c r="L13" s="17" t="n">
        <v>215.02133513084</v>
      </c>
      <c r="M13" s="17" t="n">
        <v>251.21510875416</v>
      </c>
      <c r="N13" s="17" t="n">
        <v>256.853705332939</v>
      </c>
      <c r="O13" s="17" t="n">
        <v>262.568145790818</v>
      </c>
      <c r="P13" s="17" t="n">
        <v>268.376875397123</v>
      </c>
      <c r="Q13" s="17" t="n">
        <v>274.30283462231</v>
      </c>
      <c r="R13" s="17" t="n">
        <v>280.359733727613</v>
      </c>
      <c r="S13" s="17" t="n">
        <v>286.575684601806</v>
      </c>
      <c r="T13" s="17" t="n">
        <v>292.966865280722</v>
      </c>
      <c r="U13" s="17" t="n">
        <v>299.543930468979</v>
      </c>
      <c r="V13" s="17" t="n">
        <v>306.314147662022</v>
      </c>
      <c r="W13" s="17" t="n">
        <v>313.286798921536</v>
      </c>
      <c r="X13" s="17" t="n">
        <v>320.454509313782</v>
      </c>
      <c r="Y13" s="17" t="n">
        <v>327.81533172467</v>
      </c>
      <c r="Z13" s="17" t="n">
        <v>335.365487833375</v>
      </c>
      <c r="AA13" s="17" t="n">
        <v>343.102055035063</v>
      </c>
      <c r="AB13" s="17" t="n">
        <v>351.003221968875</v>
      </c>
      <c r="AC13" s="17" t="n">
        <v>359.082137535889</v>
      </c>
      <c r="AD13" s="17" t="n">
        <v>367.335929408786</v>
      </c>
      <c r="AE13" s="17" t="n">
        <v>375.76075210997</v>
      </c>
      <c r="AF13" s="17" t="n">
        <v>384.353691936667</v>
      </c>
      <c r="AG13" s="17" t="n">
        <v>393.097455347937</v>
      </c>
      <c r="AH13" s="17" t="n">
        <v>402.003738290097</v>
      </c>
      <c r="AI13" s="17" t="n">
        <v>411.070673129071</v>
      </c>
      <c r="AJ13" s="17" t="n">
        <v>420.295624338097</v>
      </c>
      <c r="AK13" s="17" t="n">
        <v>429.675826249549</v>
      </c>
      <c r="AL13" s="17" t="n">
        <v>439.18403895468</v>
      </c>
      <c r="AM13" s="17" t="n">
        <v>448.841520969048</v>
      </c>
      <c r="AN13" s="17" t="n">
        <v>458.644858147791</v>
      </c>
      <c r="AO13" s="17" t="n">
        <v>468.590191010119</v>
      </c>
      <c r="AP13" s="17" t="n">
        <v>478.673297471799</v>
      </c>
      <c r="AQ13" s="17" t="n">
        <v>488.834899238745</v>
      </c>
      <c r="AR13" s="17" t="n">
        <v>499.124093699475</v>
      </c>
      <c r="AS13" s="17" t="n">
        <v>509.535575141378</v>
      </c>
      <c r="AT13" s="17" t="n">
        <v>520.062604978612</v>
      </c>
      <c r="AU13" s="17" t="n">
        <v>530.699081192655</v>
      </c>
      <c r="AV13" s="17" t="n">
        <v>541.375882306444</v>
      </c>
      <c r="AW13" s="17" t="n">
        <v>552.146215376164</v>
      </c>
      <c r="AX13" s="17" t="n">
        <v>563.001529479662</v>
      </c>
      <c r="AY13" s="17" t="n">
        <v>573.932273105719</v>
      </c>
      <c r="AZ13" s="17" t="n">
        <v>584.928964334571</v>
      </c>
      <c r="BA13" s="17" t="n">
        <v>595.934590834678</v>
      </c>
      <c r="BB13" s="17" t="n">
        <v>606.984548302523</v>
      </c>
      <c r="BC13" s="17" t="n">
        <v>618.067133276005</v>
      </c>
      <c r="BD13" s="17" t="n">
        <v>629.170464474331</v>
      </c>
      <c r="BE13" s="17" t="n">
        <v>640.282026459854</v>
      </c>
      <c r="BF13" s="17" t="n">
        <v>651.322019822531</v>
      </c>
      <c r="BG13" s="17" t="n">
        <v>662.342886803189</v>
      </c>
      <c r="BH13" s="17" t="n">
        <v>673.330635635007</v>
      </c>
      <c r="BI13" s="17" t="n">
        <v>684.271009352848</v>
      </c>
      <c r="BJ13" s="17" t="n">
        <v>695.148945909061</v>
      </c>
      <c r="BK13" s="17" t="n">
        <v>705.877380659937</v>
      </c>
      <c r="BL13" s="17" t="n">
        <v>716.512652518774</v>
      </c>
      <c r="BM13" s="17" t="n">
        <v>727.039540954618</v>
      </c>
      <c r="BN13" s="17" t="n">
        <v>737.44262336619</v>
      </c>
      <c r="BO13" s="17" t="n">
        <v>747.706759515094</v>
      </c>
      <c r="BP13" s="17" t="n">
        <v>757.817045846875</v>
      </c>
      <c r="BQ13" s="17" t="n">
        <v>767.758806040925</v>
      </c>
      <c r="BR13" s="17" t="n">
        <v>777.517841820746</v>
      </c>
      <c r="BS13" s="17" t="n">
        <v>787.080674727873</v>
      </c>
      <c r="BT13" s="17" t="n">
        <v>796.434348118462</v>
      </c>
      <c r="BU13" s="17" t="n">
        <v>805.566884856701</v>
      </c>
      <c r="BV13" s="17" t="n">
        <v>814.466907514786</v>
      </c>
      <c r="BW13" s="17" t="n">
        <v>823.124441495521</v>
      </c>
      <c r="BX13" s="17" t="n">
        <v>831.530532418462</v>
      </c>
      <c r="BY13" s="17" t="n">
        <v>839.677424803728</v>
      </c>
      <c r="BZ13" s="17" t="n">
        <v>847.559041660098</v>
      </c>
      <c r="CA13" s="17" t="n">
        <v>855.17076978867</v>
      </c>
      <c r="CB13" s="17" t="n">
        <v>862.509877722725</v>
      </c>
      <c r="CC13" s="17" t="n">
        <v>869.575761924973</v>
      </c>
      <c r="CD13" s="17" t="n">
        <v>876.37021939679</v>
      </c>
      <c r="CE13" s="17" t="n">
        <v>882.89793071824</v>
      </c>
      <c r="CF13" s="17" t="n">
        <v>889.167349905536</v>
      </c>
      <c r="CG13" s="17" t="n">
        <v>895.191629348194</v>
      </c>
      <c r="CH13" s="17" t="n">
        <v>900.990544130052</v>
      </c>
      <c r="CI13" s="17" t="n">
        <v>906.593096633948</v>
      </c>
      <c r="CJ13" s="17" t="n">
        <v>912.042034628854</v>
      </c>
      <c r="CK13" s="17" t="n">
        <v>917.400918235175</v>
      </c>
      <c r="CL13" s="17" t="n">
        <v>922.766612062934</v>
      </c>
      <c r="CM13" s="17" t="n">
        <v>928.290119271278</v>
      </c>
      <c r="CN13" s="17" t="n">
        <v>934.213154992001</v>
      </c>
      <c r="CO13" s="17" t="n">
        <v>940.933816314215</v>
      </c>
      <c r="CP13" s="17" t="n">
        <v>949.127670365142</v>
      </c>
      <c r="CQ13" s="17" t="n">
        <v>959.975933372992</v>
      </c>
      <c r="CR13" s="17" t="n">
        <v>975.609756097561</v>
      </c>
      <c r="CS13" s="17" t="n">
        <v>100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</row>
    <row r="14" customFormat="false" ht="12.75" hidden="true" customHeight="false" outlineLevel="0" collapsed="false">
      <c r="A14" s="6"/>
      <c r="B14" s="16" t="n">
        <v>7</v>
      </c>
      <c r="C14" s="17" t="n">
        <v>0</v>
      </c>
      <c r="D14" s="17" t="n">
        <v>0</v>
      </c>
      <c r="E14" s="17" t="n">
        <v>20.6039149827594</v>
      </c>
      <c r="F14" s="17" t="n">
        <v>43.0799084202699</v>
      </c>
      <c r="G14" s="17" t="n">
        <v>67.4776601766228</v>
      </c>
      <c r="H14" s="17" t="n">
        <v>93.8438882783231</v>
      </c>
      <c r="I14" s="17" t="n">
        <v>122.222510384227</v>
      </c>
      <c r="J14" s="17" t="n">
        <v>152.658027630388</v>
      </c>
      <c r="K14" s="17" t="n">
        <v>185.199063202179</v>
      </c>
      <c r="L14" s="17" t="n">
        <v>219.90645988856</v>
      </c>
      <c r="M14" s="17" t="n">
        <v>256.853705332939</v>
      </c>
      <c r="N14" s="17" t="n">
        <v>262.568145790818</v>
      </c>
      <c r="O14" s="17" t="n">
        <v>268.376875397123</v>
      </c>
      <c r="P14" s="17" t="n">
        <v>274.30283462231</v>
      </c>
      <c r="Q14" s="17" t="n">
        <v>280.359733727613</v>
      </c>
      <c r="R14" s="17" t="n">
        <v>286.575684601806</v>
      </c>
      <c r="S14" s="17" t="n">
        <v>292.966865280722</v>
      </c>
      <c r="T14" s="17" t="n">
        <v>299.543930468979</v>
      </c>
      <c r="U14" s="17" t="n">
        <v>306.314147662022</v>
      </c>
      <c r="V14" s="17" t="n">
        <v>313.286798921536</v>
      </c>
      <c r="W14" s="17" t="n">
        <v>320.454509313782</v>
      </c>
      <c r="X14" s="17" t="n">
        <v>327.81533172467</v>
      </c>
      <c r="Y14" s="17" t="n">
        <v>335.365487833375</v>
      </c>
      <c r="Z14" s="17" t="n">
        <v>343.102055035063</v>
      </c>
      <c r="AA14" s="17" t="n">
        <v>351.003221968875</v>
      </c>
      <c r="AB14" s="17" t="n">
        <v>359.082137535889</v>
      </c>
      <c r="AC14" s="17" t="n">
        <v>367.335929408786</v>
      </c>
      <c r="AD14" s="17" t="n">
        <v>375.76075210997</v>
      </c>
      <c r="AE14" s="17" t="n">
        <v>384.353691936667</v>
      </c>
      <c r="AF14" s="17" t="n">
        <v>393.097455347937</v>
      </c>
      <c r="AG14" s="17" t="n">
        <v>402.003738290097</v>
      </c>
      <c r="AH14" s="17" t="n">
        <v>411.070673129071</v>
      </c>
      <c r="AI14" s="17" t="n">
        <v>420.295624338097</v>
      </c>
      <c r="AJ14" s="17" t="n">
        <v>429.675826249549</v>
      </c>
      <c r="AK14" s="17" t="n">
        <v>439.18403895468</v>
      </c>
      <c r="AL14" s="17" t="n">
        <v>448.841520969048</v>
      </c>
      <c r="AM14" s="17" t="n">
        <v>458.644858147791</v>
      </c>
      <c r="AN14" s="17" t="n">
        <v>468.590191010119</v>
      </c>
      <c r="AO14" s="17" t="n">
        <v>478.673297471799</v>
      </c>
      <c r="AP14" s="17" t="n">
        <v>488.834899238745</v>
      </c>
      <c r="AQ14" s="17" t="n">
        <v>499.124093699475</v>
      </c>
      <c r="AR14" s="17" t="n">
        <v>509.535575141378</v>
      </c>
      <c r="AS14" s="17" t="n">
        <v>520.062604978612</v>
      </c>
      <c r="AT14" s="17" t="n">
        <v>530.699081192655</v>
      </c>
      <c r="AU14" s="17" t="n">
        <v>541.375882306444</v>
      </c>
      <c r="AV14" s="17" t="n">
        <v>552.146215376164</v>
      </c>
      <c r="AW14" s="17" t="n">
        <v>563.001529479662</v>
      </c>
      <c r="AX14" s="17" t="n">
        <v>573.932273105719</v>
      </c>
      <c r="AY14" s="17" t="n">
        <v>584.928964334571</v>
      </c>
      <c r="AZ14" s="17" t="n">
        <v>595.934590834678</v>
      </c>
      <c r="BA14" s="17" t="n">
        <v>606.984548302523</v>
      </c>
      <c r="BB14" s="17" t="n">
        <v>618.067133276005</v>
      </c>
      <c r="BC14" s="17" t="n">
        <v>629.170464474331</v>
      </c>
      <c r="BD14" s="17" t="n">
        <v>640.282026459854</v>
      </c>
      <c r="BE14" s="17" t="n">
        <v>651.322019822531</v>
      </c>
      <c r="BF14" s="17" t="n">
        <v>662.342886803189</v>
      </c>
      <c r="BG14" s="17" t="n">
        <v>673.330635635007</v>
      </c>
      <c r="BH14" s="17" t="n">
        <v>684.271009352848</v>
      </c>
      <c r="BI14" s="17" t="n">
        <v>695.148945909061</v>
      </c>
      <c r="BJ14" s="17" t="n">
        <v>705.877380659937</v>
      </c>
      <c r="BK14" s="17" t="n">
        <v>716.512652518774</v>
      </c>
      <c r="BL14" s="17" t="n">
        <v>727.039540954618</v>
      </c>
      <c r="BM14" s="17" t="n">
        <v>737.44262336619</v>
      </c>
      <c r="BN14" s="17" t="n">
        <v>747.706759515094</v>
      </c>
      <c r="BO14" s="17" t="n">
        <v>757.817045846875</v>
      </c>
      <c r="BP14" s="17" t="n">
        <v>767.758806040925</v>
      </c>
      <c r="BQ14" s="17" t="n">
        <v>777.517841820746</v>
      </c>
      <c r="BR14" s="17" t="n">
        <v>787.080674727873</v>
      </c>
      <c r="BS14" s="17" t="n">
        <v>796.434348118462</v>
      </c>
      <c r="BT14" s="17" t="n">
        <v>805.566884856701</v>
      </c>
      <c r="BU14" s="17" t="n">
        <v>814.466907514786</v>
      </c>
      <c r="BV14" s="17" t="n">
        <v>823.124441495521</v>
      </c>
      <c r="BW14" s="17" t="n">
        <v>831.530532418462</v>
      </c>
      <c r="BX14" s="17" t="n">
        <v>839.677424803728</v>
      </c>
      <c r="BY14" s="17" t="n">
        <v>847.559041660098</v>
      </c>
      <c r="BZ14" s="17" t="n">
        <v>855.17076978867</v>
      </c>
      <c r="CA14" s="17" t="n">
        <v>862.509877722725</v>
      </c>
      <c r="CB14" s="17" t="n">
        <v>869.575761924973</v>
      </c>
      <c r="CC14" s="17" t="n">
        <v>876.37021939679</v>
      </c>
      <c r="CD14" s="17" t="n">
        <v>882.89793071824</v>
      </c>
      <c r="CE14" s="17" t="n">
        <v>889.167349905536</v>
      </c>
      <c r="CF14" s="17" t="n">
        <v>895.191629348194</v>
      </c>
      <c r="CG14" s="17" t="n">
        <v>900.990544130052</v>
      </c>
      <c r="CH14" s="17" t="n">
        <v>906.593096633948</v>
      </c>
      <c r="CI14" s="17" t="n">
        <v>912.042034628854</v>
      </c>
      <c r="CJ14" s="17" t="n">
        <v>917.400918235175</v>
      </c>
      <c r="CK14" s="17" t="n">
        <v>922.766612062934</v>
      </c>
      <c r="CL14" s="17" t="n">
        <v>928.290119271278</v>
      </c>
      <c r="CM14" s="17" t="n">
        <v>934.213154992001</v>
      </c>
      <c r="CN14" s="17" t="n">
        <v>940.933816314215</v>
      </c>
      <c r="CO14" s="17" t="n">
        <v>949.127670365142</v>
      </c>
      <c r="CP14" s="17" t="n">
        <v>959.975933372992</v>
      </c>
      <c r="CQ14" s="17" t="n">
        <v>975.609756097561</v>
      </c>
      <c r="CR14" s="17" t="n">
        <v>100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</row>
    <row r="15" customFormat="false" ht="12.75" hidden="true" customHeight="false" outlineLevel="0" collapsed="false">
      <c r="A15" s="6"/>
      <c r="B15" s="16" t="n">
        <v>8</v>
      </c>
      <c r="C15" s="17" t="n">
        <v>0</v>
      </c>
      <c r="D15" s="17" t="n">
        <v>0</v>
      </c>
      <c r="E15" s="17" t="n">
        <v>21.126285243889</v>
      </c>
      <c r="F15" s="17" t="n">
        <v>44.1534534784655</v>
      </c>
      <c r="G15" s="17" t="n">
        <v>69.1277678063543</v>
      </c>
      <c r="H15" s="17" t="n">
        <v>96.0925477997905</v>
      </c>
      <c r="I15" s="17" t="n">
        <v>125.091523872923</v>
      </c>
      <c r="J15" s="17" t="n">
        <v>156.172375978038</v>
      </c>
      <c r="K15" s="17" t="n">
        <v>189.39489613386</v>
      </c>
      <c r="L15" s="17" t="n">
        <v>224.831492790561</v>
      </c>
      <c r="M15" s="17" t="n">
        <v>262.568145790818</v>
      </c>
      <c r="N15" s="17" t="n">
        <v>268.376875397123</v>
      </c>
      <c r="O15" s="17" t="n">
        <v>274.30283462231</v>
      </c>
      <c r="P15" s="17" t="n">
        <v>280.359733727613</v>
      </c>
      <c r="Q15" s="17" t="n">
        <v>286.575684601806</v>
      </c>
      <c r="R15" s="17" t="n">
        <v>292.966865280722</v>
      </c>
      <c r="S15" s="17" t="n">
        <v>299.543930468979</v>
      </c>
      <c r="T15" s="17" t="n">
        <v>306.314147662022</v>
      </c>
      <c r="U15" s="17" t="n">
        <v>313.286798921536</v>
      </c>
      <c r="V15" s="17" t="n">
        <v>320.454509313782</v>
      </c>
      <c r="W15" s="17" t="n">
        <v>327.81533172467</v>
      </c>
      <c r="X15" s="17" t="n">
        <v>335.365487833375</v>
      </c>
      <c r="Y15" s="17" t="n">
        <v>343.102055035063</v>
      </c>
      <c r="Z15" s="17" t="n">
        <v>351.003221968875</v>
      </c>
      <c r="AA15" s="17" t="n">
        <v>359.082137535889</v>
      </c>
      <c r="AB15" s="17" t="n">
        <v>367.335929408786</v>
      </c>
      <c r="AC15" s="17" t="n">
        <v>375.76075210997</v>
      </c>
      <c r="AD15" s="17" t="n">
        <v>384.353691936667</v>
      </c>
      <c r="AE15" s="17" t="n">
        <v>393.097455347937</v>
      </c>
      <c r="AF15" s="17" t="n">
        <v>402.003738290097</v>
      </c>
      <c r="AG15" s="17" t="n">
        <v>411.070673129071</v>
      </c>
      <c r="AH15" s="17" t="n">
        <v>420.295624338097</v>
      </c>
      <c r="AI15" s="17" t="n">
        <v>429.675826249549</v>
      </c>
      <c r="AJ15" s="17" t="n">
        <v>439.18403895468</v>
      </c>
      <c r="AK15" s="17" t="n">
        <v>448.841520969048</v>
      </c>
      <c r="AL15" s="17" t="n">
        <v>458.644858147791</v>
      </c>
      <c r="AM15" s="17" t="n">
        <v>468.590191010119</v>
      </c>
      <c r="AN15" s="17" t="n">
        <v>478.673297471799</v>
      </c>
      <c r="AO15" s="17" t="n">
        <v>488.834899238745</v>
      </c>
      <c r="AP15" s="17" t="n">
        <v>499.124093699475</v>
      </c>
      <c r="AQ15" s="17" t="n">
        <v>509.535575141378</v>
      </c>
      <c r="AR15" s="17" t="n">
        <v>520.062604978612</v>
      </c>
      <c r="AS15" s="17" t="n">
        <v>530.699081192655</v>
      </c>
      <c r="AT15" s="17" t="n">
        <v>541.375882306444</v>
      </c>
      <c r="AU15" s="17" t="n">
        <v>552.146215376164</v>
      </c>
      <c r="AV15" s="17" t="n">
        <v>563.001529479662</v>
      </c>
      <c r="AW15" s="17" t="n">
        <v>573.932273105719</v>
      </c>
      <c r="AX15" s="17" t="n">
        <v>584.928964334571</v>
      </c>
      <c r="AY15" s="17" t="n">
        <v>595.934590834678</v>
      </c>
      <c r="AZ15" s="17" t="n">
        <v>606.984548302523</v>
      </c>
      <c r="BA15" s="17" t="n">
        <v>618.067133276005</v>
      </c>
      <c r="BB15" s="17" t="n">
        <v>629.170464474331</v>
      </c>
      <c r="BC15" s="17" t="n">
        <v>640.282026459854</v>
      </c>
      <c r="BD15" s="17" t="n">
        <v>651.322019822531</v>
      </c>
      <c r="BE15" s="17" t="n">
        <v>662.342886803189</v>
      </c>
      <c r="BF15" s="17" t="n">
        <v>673.330635635007</v>
      </c>
      <c r="BG15" s="17" t="n">
        <v>684.271009352848</v>
      </c>
      <c r="BH15" s="17" t="n">
        <v>695.148945909061</v>
      </c>
      <c r="BI15" s="17" t="n">
        <v>705.877380659937</v>
      </c>
      <c r="BJ15" s="17" t="n">
        <v>716.512652518774</v>
      </c>
      <c r="BK15" s="17" t="n">
        <v>727.039540954618</v>
      </c>
      <c r="BL15" s="17" t="n">
        <v>737.44262336619</v>
      </c>
      <c r="BM15" s="17" t="n">
        <v>747.706759515094</v>
      </c>
      <c r="BN15" s="17" t="n">
        <v>757.817045846875</v>
      </c>
      <c r="BO15" s="17" t="n">
        <v>767.758806040925</v>
      </c>
      <c r="BP15" s="17" t="n">
        <v>777.517841820746</v>
      </c>
      <c r="BQ15" s="17" t="n">
        <v>787.080674727873</v>
      </c>
      <c r="BR15" s="17" t="n">
        <v>796.434348118462</v>
      </c>
      <c r="BS15" s="17" t="n">
        <v>805.566884856701</v>
      </c>
      <c r="BT15" s="17" t="n">
        <v>814.466907514786</v>
      </c>
      <c r="BU15" s="17" t="n">
        <v>823.124441495521</v>
      </c>
      <c r="BV15" s="17" t="n">
        <v>831.530532418462</v>
      </c>
      <c r="BW15" s="17" t="n">
        <v>839.677424803728</v>
      </c>
      <c r="BX15" s="17" t="n">
        <v>847.559041660098</v>
      </c>
      <c r="BY15" s="17" t="n">
        <v>855.17076978867</v>
      </c>
      <c r="BZ15" s="17" t="n">
        <v>862.509877722725</v>
      </c>
      <c r="CA15" s="17" t="n">
        <v>869.575761924973</v>
      </c>
      <c r="CB15" s="17" t="n">
        <v>876.37021939679</v>
      </c>
      <c r="CC15" s="17" t="n">
        <v>882.89793071824</v>
      </c>
      <c r="CD15" s="17" t="n">
        <v>889.167349905536</v>
      </c>
      <c r="CE15" s="17" t="n">
        <v>895.191629348194</v>
      </c>
      <c r="CF15" s="17" t="n">
        <v>900.990544130052</v>
      </c>
      <c r="CG15" s="17" t="n">
        <v>906.593096633948</v>
      </c>
      <c r="CH15" s="17" t="n">
        <v>912.042034628854</v>
      </c>
      <c r="CI15" s="17" t="n">
        <v>917.400918235175</v>
      </c>
      <c r="CJ15" s="17" t="n">
        <v>922.766612062934</v>
      </c>
      <c r="CK15" s="17" t="n">
        <v>928.290119271278</v>
      </c>
      <c r="CL15" s="17" t="n">
        <v>934.213154992001</v>
      </c>
      <c r="CM15" s="17" t="n">
        <v>940.933816314215</v>
      </c>
      <c r="CN15" s="17" t="n">
        <v>949.127670365142</v>
      </c>
      <c r="CO15" s="17" t="n">
        <v>959.975933372992</v>
      </c>
      <c r="CP15" s="17" t="n">
        <v>975.609756097561</v>
      </c>
      <c r="CQ15" s="17" t="n">
        <v>100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</row>
    <row r="16" customFormat="false" ht="12.75" hidden="true" customHeight="false" outlineLevel="0" collapsed="false">
      <c r="A16" s="6"/>
      <c r="B16" s="16" t="n">
        <v>9</v>
      </c>
      <c r="C16" s="17" t="n">
        <v>0</v>
      </c>
      <c r="D16" s="17" t="n">
        <v>0</v>
      </c>
      <c r="E16" s="17" t="n">
        <v>21.6506899648966</v>
      </c>
      <c r="F16" s="17" t="n">
        <v>45.2278179699377</v>
      </c>
      <c r="G16" s="17" t="n">
        <v>70.7741517665123</v>
      </c>
      <c r="H16" s="17" t="n">
        <v>98.3326986019637</v>
      </c>
      <c r="I16" s="17" t="n">
        <v>127.95024097846</v>
      </c>
      <c r="J16" s="17" t="n">
        <v>159.685556324851</v>
      </c>
      <c r="K16" s="17" t="n">
        <v>193.610000654685</v>
      </c>
      <c r="L16" s="17" t="n">
        <v>229.808555985273</v>
      </c>
      <c r="M16" s="17" t="n">
        <v>268.376875397123</v>
      </c>
      <c r="N16" s="17" t="n">
        <v>274.30283462231</v>
      </c>
      <c r="O16" s="17" t="n">
        <v>280.359733727613</v>
      </c>
      <c r="P16" s="17" t="n">
        <v>286.575684601806</v>
      </c>
      <c r="Q16" s="17" t="n">
        <v>292.966865280722</v>
      </c>
      <c r="R16" s="17" t="n">
        <v>299.543930468979</v>
      </c>
      <c r="S16" s="17" t="n">
        <v>306.314147662022</v>
      </c>
      <c r="T16" s="17" t="n">
        <v>313.286798921536</v>
      </c>
      <c r="U16" s="17" t="n">
        <v>320.454509313782</v>
      </c>
      <c r="V16" s="17" t="n">
        <v>327.81533172467</v>
      </c>
      <c r="W16" s="17" t="n">
        <v>335.365487833375</v>
      </c>
      <c r="X16" s="17" t="n">
        <v>343.102055035063</v>
      </c>
      <c r="Y16" s="17" t="n">
        <v>351.003221968875</v>
      </c>
      <c r="Z16" s="17" t="n">
        <v>359.082137535889</v>
      </c>
      <c r="AA16" s="17" t="n">
        <v>367.335929408786</v>
      </c>
      <c r="AB16" s="17" t="n">
        <v>375.76075210997</v>
      </c>
      <c r="AC16" s="17" t="n">
        <v>384.353691936667</v>
      </c>
      <c r="AD16" s="17" t="n">
        <v>393.097455347937</v>
      </c>
      <c r="AE16" s="17" t="n">
        <v>402.003738290097</v>
      </c>
      <c r="AF16" s="17" t="n">
        <v>411.070673129071</v>
      </c>
      <c r="AG16" s="17" t="n">
        <v>420.295624338097</v>
      </c>
      <c r="AH16" s="17" t="n">
        <v>429.675826249549</v>
      </c>
      <c r="AI16" s="17" t="n">
        <v>439.18403895468</v>
      </c>
      <c r="AJ16" s="17" t="n">
        <v>448.841520969048</v>
      </c>
      <c r="AK16" s="17" t="n">
        <v>458.644858147791</v>
      </c>
      <c r="AL16" s="17" t="n">
        <v>468.590191010119</v>
      </c>
      <c r="AM16" s="17" t="n">
        <v>478.673297471799</v>
      </c>
      <c r="AN16" s="17" t="n">
        <v>488.834899238745</v>
      </c>
      <c r="AO16" s="17" t="n">
        <v>499.124093699475</v>
      </c>
      <c r="AP16" s="17" t="n">
        <v>509.535575141378</v>
      </c>
      <c r="AQ16" s="17" t="n">
        <v>520.062604978612</v>
      </c>
      <c r="AR16" s="17" t="n">
        <v>530.699081192655</v>
      </c>
      <c r="AS16" s="17" t="n">
        <v>541.375882306444</v>
      </c>
      <c r="AT16" s="17" t="n">
        <v>552.146215376164</v>
      </c>
      <c r="AU16" s="17" t="n">
        <v>563.001529479662</v>
      </c>
      <c r="AV16" s="17" t="n">
        <v>573.932273105719</v>
      </c>
      <c r="AW16" s="17" t="n">
        <v>584.928964334571</v>
      </c>
      <c r="AX16" s="17" t="n">
        <v>595.934590834678</v>
      </c>
      <c r="AY16" s="17" t="n">
        <v>606.984548302523</v>
      </c>
      <c r="AZ16" s="17" t="n">
        <v>618.067133276005</v>
      </c>
      <c r="BA16" s="17" t="n">
        <v>629.170464474331</v>
      </c>
      <c r="BB16" s="17" t="n">
        <v>640.282026459854</v>
      </c>
      <c r="BC16" s="17" t="n">
        <v>651.322019822531</v>
      </c>
      <c r="BD16" s="17" t="n">
        <v>662.342886803189</v>
      </c>
      <c r="BE16" s="17" t="n">
        <v>673.330635635007</v>
      </c>
      <c r="BF16" s="17" t="n">
        <v>684.271009352848</v>
      </c>
      <c r="BG16" s="17" t="n">
        <v>695.148945909061</v>
      </c>
      <c r="BH16" s="17" t="n">
        <v>705.877380659937</v>
      </c>
      <c r="BI16" s="17" t="n">
        <v>716.512652518774</v>
      </c>
      <c r="BJ16" s="17" t="n">
        <v>727.039540954618</v>
      </c>
      <c r="BK16" s="17" t="n">
        <v>737.44262336619</v>
      </c>
      <c r="BL16" s="17" t="n">
        <v>747.706759515094</v>
      </c>
      <c r="BM16" s="17" t="n">
        <v>757.817045846875</v>
      </c>
      <c r="BN16" s="17" t="n">
        <v>767.758806040925</v>
      </c>
      <c r="BO16" s="17" t="n">
        <v>777.517841820746</v>
      </c>
      <c r="BP16" s="17" t="n">
        <v>787.080674727873</v>
      </c>
      <c r="BQ16" s="17" t="n">
        <v>796.434348118462</v>
      </c>
      <c r="BR16" s="17" t="n">
        <v>805.566884856701</v>
      </c>
      <c r="BS16" s="17" t="n">
        <v>814.466907514786</v>
      </c>
      <c r="BT16" s="17" t="n">
        <v>823.124441495521</v>
      </c>
      <c r="BU16" s="17" t="n">
        <v>831.530532418462</v>
      </c>
      <c r="BV16" s="17" t="n">
        <v>839.677424803728</v>
      </c>
      <c r="BW16" s="17" t="n">
        <v>847.559041660098</v>
      </c>
      <c r="BX16" s="17" t="n">
        <v>855.17076978867</v>
      </c>
      <c r="BY16" s="17" t="n">
        <v>862.509877722725</v>
      </c>
      <c r="BZ16" s="17" t="n">
        <v>869.575761924973</v>
      </c>
      <c r="CA16" s="17" t="n">
        <v>876.37021939679</v>
      </c>
      <c r="CB16" s="17" t="n">
        <v>882.89793071824</v>
      </c>
      <c r="CC16" s="17" t="n">
        <v>889.167349905536</v>
      </c>
      <c r="CD16" s="17" t="n">
        <v>895.191629348194</v>
      </c>
      <c r="CE16" s="17" t="n">
        <v>900.990544130052</v>
      </c>
      <c r="CF16" s="17" t="n">
        <v>906.593096633948</v>
      </c>
      <c r="CG16" s="17" t="n">
        <v>912.042034628854</v>
      </c>
      <c r="CH16" s="17" t="n">
        <v>917.400918235175</v>
      </c>
      <c r="CI16" s="17" t="n">
        <v>922.766612062934</v>
      </c>
      <c r="CJ16" s="17" t="n">
        <v>928.290119271278</v>
      </c>
      <c r="CK16" s="17" t="n">
        <v>934.213154992001</v>
      </c>
      <c r="CL16" s="17" t="n">
        <v>940.933816314215</v>
      </c>
      <c r="CM16" s="17" t="n">
        <v>949.127670365142</v>
      </c>
      <c r="CN16" s="17" t="n">
        <v>959.975933372992</v>
      </c>
      <c r="CO16" s="17" t="n">
        <v>975.609756097561</v>
      </c>
      <c r="CP16" s="17" t="n">
        <v>100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</row>
    <row r="17" customFormat="false" ht="12.75" hidden="false" customHeight="false" outlineLevel="0" collapsed="false">
      <c r="A17" s="6"/>
      <c r="B17" s="16" t="n">
        <v>10</v>
      </c>
      <c r="C17" s="17" t="n">
        <v>0</v>
      </c>
      <c r="D17" s="17" t="n">
        <v>0</v>
      </c>
      <c r="E17" s="17" t="n">
        <v>22.1720029365952</v>
      </c>
      <c r="F17" s="17" t="n">
        <v>46.2924611906449</v>
      </c>
      <c r="G17" s="17" t="n">
        <v>72.4037015527544</v>
      </c>
      <c r="H17" s="17" t="n">
        <v>100.551649459159</v>
      </c>
      <c r="I17" s="17" t="n">
        <v>130.794097806627</v>
      </c>
      <c r="J17" s="17" t="n">
        <v>163.201370216062</v>
      </c>
      <c r="K17" s="17" t="n">
        <v>197.857460332929</v>
      </c>
      <c r="L17" s="17" t="n">
        <v>234.857140656005</v>
      </c>
      <c r="M17" s="17" t="n">
        <v>274.30283462231</v>
      </c>
      <c r="N17" s="17" t="n">
        <v>280.359733727613</v>
      </c>
      <c r="O17" s="17" t="n">
        <v>286.575684601806</v>
      </c>
      <c r="P17" s="17" t="n">
        <v>292.966865280722</v>
      </c>
      <c r="Q17" s="17" t="n">
        <v>299.543930468979</v>
      </c>
      <c r="R17" s="17" t="n">
        <v>306.314147662022</v>
      </c>
      <c r="S17" s="17" t="n">
        <v>313.286798921536</v>
      </c>
      <c r="T17" s="17" t="n">
        <v>320.454509313782</v>
      </c>
      <c r="U17" s="17" t="n">
        <v>327.81533172467</v>
      </c>
      <c r="V17" s="17" t="n">
        <v>335.365487833375</v>
      </c>
      <c r="W17" s="17" t="n">
        <v>343.102055035063</v>
      </c>
      <c r="X17" s="17" t="n">
        <v>351.003221968875</v>
      </c>
      <c r="Y17" s="17" t="n">
        <v>359.082137535889</v>
      </c>
      <c r="Z17" s="17" t="n">
        <v>367.335929408786</v>
      </c>
      <c r="AA17" s="17" t="n">
        <v>375.76075210997</v>
      </c>
      <c r="AB17" s="17" t="n">
        <v>384.353691936667</v>
      </c>
      <c r="AC17" s="17" t="n">
        <v>393.097455347937</v>
      </c>
      <c r="AD17" s="17" t="n">
        <v>402.003738290097</v>
      </c>
      <c r="AE17" s="17" t="n">
        <v>411.070673129071</v>
      </c>
      <c r="AF17" s="17" t="n">
        <v>420.295624338097</v>
      </c>
      <c r="AG17" s="17" t="n">
        <v>429.675826249549</v>
      </c>
      <c r="AH17" s="17" t="n">
        <v>439.18403895468</v>
      </c>
      <c r="AI17" s="17" t="n">
        <v>448.841520969048</v>
      </c>
      <c r="AJ17" s="17" t="n">
        <v>458.644858147791</v>
      </c>
      <c r="AK17" s="17" t="n">
        <v>468.590191010119</v>
      </c>
      <c r="AL17" s="17" t="n">
        <v>478.673297471799</v>
      </c>
      <c r="AM17" s="17" t="n">
        <v>488.834899238745</v>
      </c>
      <c r="AN17" s="17" t="n">
        <v>499.124093699475</v>
      </c>
      <c r="AO17" s="17" t="n">
        <v>509.535575141378</v>
      </c>
      <c r="AP17" s="17" t="n">
        <v>520.062604978612</v>
      </c>
      <c r="AQ17" s="17" t="n">
        <v>530.699081192655</v>
      </c>
      <c r="AR17" s="17" t="n">
        <v>541.375882306444</v>
      </c>
      <c r="AS17" s="17" t="n">
        <v>552.146215376164</v>
      </c>
      <c r="AT17" s="17" t="n">
        <v>563.001529479662</v>
      </c>
      <c r="AU17" s="17" t="n">
        <v>573.932273105719</v>
      </c>
      <c r="AV17" s="17" t="n">
        <v>584.928964334571</v>
      </c>
      <c r="AW17" s="17" t="n">
        <v>595.934590834678</v>
      </c>
      <c r="AX17" s="17" t="n">
        <v>606.984548302523</v>
      </c>
      <c r="AY17" s="17" t="n">
        <v>618.067133276005</v>
      </c>
      <c r="AZ17" s="17" t="n">
        <v>629.170464474331</v>
      </c>
      <c r="BA17" s="17" t="n">
        <v>640.282026459854</v>
      </c>
      <c r="BB17" s="17" t="n">
        <v>651.322019822531</v>
      </c>
      <c r="BC17" s="17" t="n">
        <v>662.342886803189</v>
      </c>
      <c r="BD17" s="17" t="n">
        <v>673.330635635007</v>
      </c>
      <c r="BE17" s="17" t="n">
        <v>684.271009352848</v>
      </c>
      <c r="BF17" s="17" t="n">
        <v>695.148945909061</v>
      </c>
      <c r="BG17" s="17" t="n">
        <v>705.877380659937</v>
      </c>
      <c r="BH17" s="17" t="n">
        <v>716.512652518774</v>
      </c>
      <c r="BI17" s="17" t="n">
        <v>727.039540954618</v>
      </c>
      <c r="BJ17" s="17" t="n">
        <v>737.44262336619</v>
      </c>
      <c r="BK17" s="17" t="n">
        <v>747.706759515094</v>
      </c>
      <c r="BL17" s="17" t="n">
        <v>757.817045846875</v>
      </c>
      <c r="BM17" s="17" t="n">
        <v>767.758806040925</v>
      </c>
      <c r="BN17" s="17" t="n">
        <v>777.517841820746</v>
      </c>
      <c r="BO17" s="17" t="n">
        <v>787.080674727873</v>
      </c>
      <c r="BP17" s="17" t="n">
        <v>796.434348118462</v>
      </c>
      <c r="BQ17" s="17" t="n">
        <v>805.566884856701</v>
      </c>
      <c r="BR17" s="17" t="n">
        <v>814.466907514786</v>
      </c>
      <c r="BS17" s="17" t="n">
        <v>823.124441495521</v>
      </c>
      <c r="BT17" s="17" t="n">
        <v>831.530532418462</v>
      </c>
      <c r="BU17" s="17" t="n">
        <v>839.677424803728</v>
      </c>
      <c r="BV17" s="17" t="n">
        <v>847.559041660098</v>
      </c>
      <c r="BW17" s="17" t="n">
        <v>855.17076978867</v>
      </c>
      <c r="BX17" s="17" t="n">
        <v>862.509877722725</v>
      </c>
      <c r="BY17" s="17" t="n">
        <v>869.575761924973</v>
      </c>
      <c r="BZ17" s="17" t="n">
        <v>876.37021939679</v>
      </c>
      <c r="CA17" s="17" t="n">
        <v>882.89793071824</v>
      </c>
      <c r="CB17" s="17" t="n">
        <v>889.167349905536</v>
      </c>
      <c r="CC17" s="17" t="n">
        <v>895.191629348194</v>
      </c>
      <c r="CD17" s="17" t="n">
        <v>900.990544130052</v>
      </c>
      <c r="CE17" s="17" t="n">
        <v>906.593096633948</v>
      </c>
      <c r="CF17" s="17" t="n">
        <v>912.042034628854</v>
      </c>
      <c r="CG17" s="17" t="n">
        <v>917.400918235175</v>
      </c>
      <c r="CH17" s="17" t="n">
        <v>922.766612062934</v>
      </c>
      <c r="CI17" s="17" t="n">
        <v>928.290119271278</v>
      </c>
      <c r="CJ17" s="17" t="n">
        <v>934.213154992001</v>
      </c>
      <c r="CK17" s="17" t="n">
        <v>940.933816314215</v>
      </c>
      <c r="CL17" s="17" t="n">
        <v>949.127670365142</v>
      </c>
      <c r="CM17" s="17" t="n">
        <v>959.975933372992</v>
      </c>
      <c r="CN17" s="17" t="n">
        <v>975.609756097561</v>
      </c>
      <c r="CO17" s="17" t="n">
        <v>100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</row>
    <row r="18" customFormat="false" ht="12.75" hidden="true" customHeight="false" outlineLevel="0" collapsed="false">
      <c r="A18" s="6"/>
      <c r="B18" s="16" t="n">
        <v>11</v>
      </c>
      <c r="C18" s="17" t="n">
        <v>0</v>
      </c>
      <c r="D18" s="17" t="n">
        <v>0</v>
      </c>
      <c r="E18" s="17" t="n">
        <v>22.6844837075295</v>
      </c>
      <c r="F18" s="17" t="n">
        <v>47.3386801639251</v>
      </c>
      <c r="G18" s="17" t="n">
        <v>74.0076921248357</v>
      </c>
      <c r="H18" s="17" t="n">
        <v>102.748351117648</v>
      </c>
      <c r="I18" s="17" t="n">
        <v>133.629960740306</v>
      </c>
      <c r="J18" s="17" t="n">
        <v>166.735527395038</v>
      </c>
      <c r="K18" s="17" t="n">
        <v>202.158936530554</v>
      </c>
      <c r="L18" s="17" t="n">
        <v>240.001863022281</v>
      </c>
      <c r="M18" s="17" t="n">
        <v>280.359733727613</v>
      </c>
      <c r="N18" s="17" t="n">
        <v>286.575684601806</v>
      </c>
      <c r="O18" s="17" t="n">
        <v>292.966865280722</v>
      </c>
      <c r="P18" s="17" t="n">
        <v>299.543930468979</v>
      </c>
      <c r="Q18" s="17" t="n">
        <v>306.314147662022</v>
      </c>
      <c r="R18" s="17" t="n">
        <v>313.286798921536</v>
      </c>
      <c r="S18" s="17" t="n">
        <v>320.454509313782</v>
      </c>
      <c r="T18" s="17" t="n">
        <v>327.81533172467</v>
      </c>
      <c r="U18" s="17" t="n">
        <v>335.365487833375</v>
      </c>
      <c r="V18" s="17" t="n">
        <v>343.102055035063</v>
      </c>
      <c r="W18" s="17" t="n">
        <v>351.003221968875</v>
      </c>
      <c r="X18" s="17" t="n">
        <v>359.082137535889</v>
      </c>
      <c r="Y18" s="17" t="n">
        <v>367.335929408786</v>
      </c>
      <c r="Z18" s="17" t="n">
        <v>375.76075210997</v>
      </c>
      <c r="AA18" s="17" t="n">
        <v>384.353691936667</v>
      </c>
      <c r="AB18" s="17" t="n">
        <v>393.097455347937</v>
      </c>
      <c r="AC18" s="17" t="n">
        <v>402.003738290097</v>
      </c>
      <c r="AD18" s="17" t="n">
        <v>411.070673129071</v>
      </c>
      <c r="AE18" s="17" t="n">
        <v>420.295624338097</v>
      </c>
      <c r="AF18" s="17" t="n">
        <v>429.675826249549</v>
      </c>
      <c r="AG18" s="17" t="n">
        <v>439.18403895468</v>
      </c>
      <c r="AH18" s="17" t="n">
        <v>448.841520969048</v>
      </c>
      <c r="AI18" s="17" t="n">
        <v>458.644858147791</v>
      </c>
      <c r="AJ18" s="17" t="n">
        <v>468.590191010119</v>
      </c>
      <c r="AK18" s="17" t="n">
        <v>478.673297471799</v>
      </c>
      <c r="AL18" s="17" t="n">
        <v>488.834899238745</v>
      </c>
      <c r="AM18" s="17" t="n">
        <v>499.124093699475</v>
      </c>
      <c r="AN18" s="17" t="n">
        <v>509.535575141378</v>
      </c>
      <c r="AO18" s="17" t="n">
        <v>520.062604978612</v>
      </c>
      <c r="AP18" s="17" t="n">
        <v>530.699081192655</v>
      </c>
      <c r="AQ18" s="17" t="n">
        <v>541.375882306444</v>
      </c>
      <c r="AR18" s="17" t="n">
        <v>552.146215376164</v>
      </c>
      <c r="AS18" s="17" t="n">
        <v>563.001529479662</v>
      </c>
      <c r="AT18" s="17" t="n">
        <v>573.932273105719</v>
      </c>
      <c r="AU18" s="17" t="n">
        <v>584.928964334571</v>
      </c>
      <c r="AV18" s="17" t="n">
        <v>595.934590834678</v>
      </c>
      <c r="AW18" s="17" t="n">
        <v>606.984548302523</v>
      </c>
      <c r="AX18" s="17" t="n">
        <v>618.067133276005</v>
      </c>
      <c r="AY18" s="17" t="n">
        <v>629.170464474331</v>
      </c>
      <c r="AZ18" s="17" t="n">
        <v>640.282026459854</v>
      </c>
      <c r="BA18" s="17" t="n">
        <v>651.322019822531</v>
      </c>
      <c r="BB18" s="17" t="n">
        <v>662.342886803189</v>
      </c>
      <c r="BC18" s="17" t="n">
        <v>673.330635635007</v>
      </c>
      <c r="BD18" s="17" t="n">
        <v>684.271009352848</v>
      </c>
      <c r="BE18" s="17" t="n">
        <v>695.148945909061</v>
      </c>
      <c r="BF18" s="17" t="n">
        <v>705.877380659937</v>
      </c>
      <c r="BG18" s="17" t="n">
        <v>716.512652518774</v>
      </c>
      <c r="BH18" s="17" t="n">
        <v>727.039540954618</v>
      </c>
      <c r="BI18" s="17" t="n">
        <v>737.44262336619</v>
      </c>
      <c r="BJ18" s="17" t="n">
        <v>747.706759515094</v>
      </c>
      <c r="BK18" s="17" t="n">
        <v>757.817045846875</v>
      </c>
      <c r="BL18" s="17" t="n">
        <v>767.758806040925</v>
      </c>
      <c r="BM18" s="17" t="n">
        <v>777.517841820746</v>
      </c>
      <c r="BN18" s="17" t="n">
        <v>787.080674727873</v>
      </c>
      <c r="BO18" s="17" t="n">
        <v>796.434348118462</v>
      </c>
      <c r="BP18" s="17" t="n">
        <v>805.566884856701</v>
      </c>
      <c r="BQ18" s="17" t="n">
        <v>814.466907514786</v>
      </c>
      <c r="BR18" s="17" t="n">
        <v>823.124441495521</v>
      </c>
      <c r="BS18" s="17" t="n">
        <v>831.530532418462</v>
      </c>
      <c r="BT18" s="17" t="n">
        <v>839.677424803728</v>
      </c>
      <c r="BU18" s="17" t="n">
        <v>847.559041660098</v>
      </c>
      <c r="BV18" s="17" t="n">
        <v>855.17076978867</v>
      </c>
      <c r="BW18" s="17" t="n">
        <v>862.509877722725</v>
      </c>
      <c r="BX18" s="17" t="n">
        <v>869.575761924973</v>
      </c>
      <c r="BY18" s="17" t="n">
        <v>876.37021939679</v>
      </c>
      <c r="BZ18" s="17" t="n">
        <v>882.89793071824</v>
      </c>
      <c r="CA18" s="17" t="n">
        <v>889.167349905536</v>
      </c>
      <c r="CB18" s="17" t="n">
        <v>895.191629348194</v>
      </c>
      <c r="CC18" s="17" t="n">
        <v>900.990544130052</v>
      </c>
      <c r="CD18" s="17" t="n">
        <v>906.593096633948</v>
      </c>
      <c r="CE18" s="17" t="n">
        <v>912.042034628854</v>
      </c>
      <c r="CF18" s="17" t="n">
        <v>917.400918235175</v>
      </c>
      <c r="CG18" s="17" t="n">
        <v>922.766612062934</v>
      </c>
      <c r="CH18" s="17" t="n">
        <v>928.290119271278</v>
      </c>
      <c r="CI18" s="17" t="n">
        <v>934.213154992001</v>
      </c>
      <c r="CJ18" s="17" t="n">
        <v>940.933816314215</v>
      </c>
      <c r="CK18" s="17" t="n">
        <v>949.127670365142</v>
      </c>
      <c r="CL18" s="17" t="n">
        <v>959.975933372992</v>
      </c>
      <c r="CM18" s="17" t="n">
        <v>975.609756097561</v>
      </c>
      <c r="CN18" s="17" t="n">
        <v>100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</row>
    <row r="19" customFormat="false" ht="12.75" hidden="true" customHeight="false" outlineLevel="0" collapsed="false">
      <c r="A19" s="6"/>
      <c r="B19" s="16" t="n">
        <v>12</v>
      </c>
      <c r="C19" s="17" t="n">
        <v>0</v>
      </c>
      <c r="D19" s="17" t="n">
        <v>0</v>
      </c>
      <c r="E19" s="17" t="n">
        <v>23.1848704824095</v>
      </c>
      <c r="F19" s="17" t="n">
        <v>48.3628426547699</v>
      </c>
      <c r="G19" s="17" t="n">
        <v>75.5898024309254</v>
      </c>
      <c r="H19" s="17" t="n">
        <v>104.934037379452</v>
      </c>
      <c r="I19" s="17" t="n">
        <v>136.477558532753</v>
      </c>
      <c r="J19" s="17" t="n">
        <v>170.313347988695</v>
      </c>
      <c r="K19" s="17" t="n">
        <v>206.54231132889</v>
      </c>
      <c r="L19" s="17" t="n">
        <v>245.259098943965</v>
      </c>
      <c r="M19" s="17" t="n">
        <v>286.575684601806</v>
      </c>
      <c r="N19" s="17" t="n">
        <v>292.966865280722</v>
      </c>
      <c r="O19" s="17" t="n">
        <v>299.543930468979</v>
      </c>
      <c r="P19" s="17" t="n">
        <v>306.314147662022</v>
      </c>
      <c r="Q19" s="17" t="n">
        <v>313.286798921536</v>
      </c>
      <c r="R19" s="17" t="n">
        <v>320.454509313782</v>
      </c>
      <c r="S19" s="17" t="n">
        <v>327.81533172467</v>
      </c>
      <c r="T19" s="17" t="n">
        <v>335.365487833375</v>
      </c>
      <c r="U19" s="17" t="n">
        <v>343.102055035063</v>
      </c>
      <c r="V19" s="17" t="n">
        <v>351.003221968875</v>
      </c>
      <c r="W19" s="17" t="n">
        <v>359.082137535889</v>
      </c>
      <c r="X19" s="17" t="n">
        <v>367.335929408786</v>
      </c>
      <c r="Y19" s="17" t="n">
        <v>375.76075210997</v>
      </c>
      <c r="Z19" s="17" t="n">
        <v>384.353691936667</v>
      </c>
      <c r="AA19" s="17" t="n">
        <v>393.097455347937</v>
      </c>
      <c r="AB19" s="17" t="n">
        <v>402.003738290097</v>
      </c>
      <c r="AC19" s="17" t="n">
        <v>411.070673129071</v>
      </c>
      <c r="AD19" s="17" t="n">
        <v>420.295624338097</v>
      </c>
      <c r="AE19" s="17" t="n">
        <v>429.675826249549</v>
      </c>
      <c r="AF19" s="17" t="n">
        <v>439.18403895468</v>
      </c>
      <c r="AG19" s="17" t="n">
        <v>448.841520969048</v>
      </c>
      <c r="AH19" s="17" t="n">
        <v>458.644858147791</v>
      </c>
      <c r="AI19" s="17" t="n">
        <v>468.590191010119</v>
      </c>
      <c r="AJ19" s="17" t="n">
        <v>478.673297471799</v>
      </c>
      <c r="AK19" s="17" t="n">
        <v>488.834899238745</v>
      </c>
      <c r="AL19" s="17" t="n">
        <v>499.124093699475</v>
      </c>
      <c r="AM19" s="17" t="n">
        <v>509.535575141378</v>
      </c>
      <c r="AN19" s="17" t="n">
        <v>520.062604978612</v>
      </c>
      <c r="AO19" s="17" t="n">
        <v>530.699081192655</v>
      </c>
      <c r="AP19" s="17" t="n">
        <v>541.375882306444</v>
      </c>
      <c r="AQ19" s="17" t="n">
        <v>552.146215376164</v>
      </c>
      <c r="AR19" s="17" t="n">
        <v>563.001529479662</v>
      </c>
      <c r="AS19" s="17" t="n">
        <v>573.932273105719</v>
      </c>
      <c r="AT19" s="17" t="n">
        <v>584.928964334571</v>
      </c>
      <c r="AU19" s="17" t="n">
        <v>595.934590834678</v>
      </c>
      <c r="AV19" s="17" t="n">
        <v>606.984548302523</v>
      </c>
      <c r="AW19" s="17" t="n">
        <v>618.067133276005</v>
      </c>
      <c r="AX19" s="17" t="n">
        <v>629.170464474331</v>
      </c>
      <c r="AY19" s="17" t="n">
        <v>640.282026459854</v>
      </c>
      <c r="AZ19" s="17" t="n">
        <v>651.322019822531</v>
      </c>
      <c r="BA19" s="17" t="n">
        <v>662.342886803189</v>
      </c>
      <c r="BB19" s="17" t="n">
        <v>673.330635635007</v>
      </c>
      <c r="BC19" s="17" t="n">
        <v>684.271009352848</v>
      </c>
      <c r="BD19" s="17" t="n">
        <v>695.148945909061</v>
      </c>
      <c r="BE19" s="17" t="n">
        <v>705.877380659937</v>
      </c>
      <c r="BF19" s="17" t="n">
        <v>716.512652518774</v>
      </c>
      <c r="BG19" s="17" t="n">
        <v>727.039540954618</v>
      </c>
      <c r="BH19" s="17" t="n">
        <v>737.44262336619</v>
      </c>
      <c r="BI19" s="17" t="n">
        <v>747.706759515094</v>
      </c>
      <c r="BJ19" s="17" t="n">
        <v>757.817045846875</v>
      </c>
      <c r="BK19" s="17" t="n">
        <v>767.758806040925</v>
      </c>
      <c r="BL19" s="17" t="n">
        <v>777.517841820746</v>
      </c>
      <c r="BM19" s="17" t="n">
        <v>787.080674727873</v>
      </c>
      <c r="BN19" s="17" t="n">
        <v>796.434348118462</v>
      </c>
      <c r="BO19" s="17" t="n">
        <v>805.566884856701</v>
      </c>
      <c r="BP19" s="17" t="n">
        <v>814.466907514786</v>
      </c>
      <c r="BQ19" s="17" t="n">
        <v>823.124441495521</v>
      </c>
      <c r="BR19" s="17" t="n">
        <v>831.530532418462</v>
      </c>
      <c r="BS19" s="17" t="n">
        <v>839.677424803728</v>
      </c>
      <c r="BT19" s="17" t="n">
        <v>847.559041660098</v>
      </c>
      <c r="BU19" s="17" t="n">
        <v>855.17076978867</v>
      </c>
      <c r="BV19" s="17" t="n">
        <v>862.509877722725</v>
      </c>
      <c r="BW19" s="17" t="n">
        <v>869.575761924973</v>
      </c>
      <c r="BX19" s="17" t="n">
        <v>876.37021939679</v>
      </c>
      <c r="BY19" s="17" t="n">
        <v>882.89793071824</v>
      </c>
      <c r="BZ19" s="17" t="n">
        <v>889.167349905536</v>
      </c>
      <c r="CA19" s="17" t="n">
        <v>895.191629348194</v>
      </c>
      <c r="CB19" s="17" t="n">
        <v>900.990544130052</v>
      </c>
      <c r="CC19" s="17" t="n">
        <v>906.593096633948</v>
      </c>
      <c r="CD19" s="17" t="n">
        <v>912.042034628854</v>
      </c>
      <c r="CE19" s="17" t="n">
        <v>917.400918235175</v>
      </c>
      <c r="CF19" s="17" t="n">
        <v>922.766612062934</v>
      </c>
      <c r="CG19" s="17" t="n">
        <v>928.290119271278</v>
      </c>
      <c r="CH19" s="17" t="n">
        <v>934.213154992001</v>
      </c>
      <c r="CI19" s="17" t="n">
        <v>940.933816314215</v>
      </c>
      <c r="CJ19" s="17" t="n">
        <v>949.127670365142</v>
      </c>
      <c r="CK19" s="17" t="n">
        <v>959.975933372992</v>
      </c>
      <c r="CL19" s="17" t="n">
        <v>975.609756097561</v>
      </c>
      <c r="CM19" s="17" t="n">
        <v>100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</row>
    <row r="20" customFormat="false" ht="12.75" hidden="true" customHeight="false" outlineLevel="0" collapsed="false">
      <c r="A20" s="6"/>
      <c r="B20" s="16" t="n">
        <v>13</v>
      </c>
      <c r="C20" s="17" t="n">
        <v>0</v>
      </c>
      <c r="D20" s="17" t="n">
        <v>0</v>
      </c>
      <c r="E20" s="17" t="n">
        <v>23.6726785722085</v>
      </c>
      <c r="F20" s="17" t="n">
        <v>49.3716593791409</v>
      </c>
      <c r="G20" s="17" t="n">
        <v>77.1642098769191</v>
      </c>
      <c r="H20" s="17" t="n">
        <v>107.13132847982</v>
      </c>
      <c r="I20" s="17" t="n">
        <v>139.36506777913</v>
      </c>
      <c r="J20" s="17" t="n">
        <v>173.965533035463</v>
      </c>
      <c r="K20" s="17" t="n">
        <v>211.026579119195</v>
      </c>
      <c r="L20" s="17" t="n">
        <v>250.659657272255</v>
      </c>
      <c r="M20" s="17" t="n">
        <v>292.966865280722</v>
      </c>
      <c r="N20" s="17" t="n">
        <v>299.543930468979</v>
      </c>
      <c r="O20" s="17" t="n">
        <v>306.314147662022</v>
      </c>
      <c r="P20" s="17" t="n">
        <v>313.286798921536</v>
      </c>
      <c r="Q20" s="17" t="n">
        <v>320.454509313782</v>
      </c>
      <c r="R20" s="17" t="n">
        <v>327.81533172467</v>
      </c>
      <c r="S20" s="17" t="n">
        <v>335.365487833375</v>
      </c>
      <c r="T20" s="17" t="n">
        <v>343.102055035063</v>
      </c>
      <c r="U20" s="17" t="n">
        <v>351.003221968875</v>
      </c>
      <c r="V20" s="17" t="n">
        <v>359.082137535889</v>
      </c>
      <c r="W20" s="17" t="n">
        <v>367.335929408786</v>
      </c>
      <c r="X20" s="17" t="n">
        <v>375.76075210997</v>
      </c>
      <c r="Y20" s="17" t="n">
        <v>384.353691936667</v>
      </c>
      <c r="Z20" s="17" t="n">
        <v>393.097455347937</v>
      </c>
      <c r="AA20" s="17" t="n">
        <v>402.003738290097</v>
      </c>
      <c r="AB20" s="17" t="n">
        <v>411.070673129071</v>
      </c>
      <c r="AC20" s="17" t="n">
        <v>420.295624338097</v>
      </c>
      <c r="AD20" s="17" t="n">
        <v>429.675826249549</v>
      </c>
      <c r="AE20" s="17" t="n">
        <v>439.18403895468</v>
      </c>
      <c r="AF20" s="17" t="n">
        <v>448.841520969048</v>
      </c>
      <c r="AG20" s="17" t="n">
        <v>458.644858147791</v>
      </c>
      <c r="AH20" s="17" t="n">
        <v>468.590191010119</v>
      </c>
      <c r="AI20" s="17" t="n">
        <v>478.673297471799</v>
      </c>
      <c r="AJ20" s="17" t="n">
        <v>488.834899238745</v>
      </c>
      <c r="AK20" s="17" t="n">
        <v>499.124093699475</v>
      </c>
      <c r="AL20" s="17" t="n">
        <v>509.535575141378</v>
      </c>
      <c r="AM20" s="17" t="n">
        <v>520.062604978612</v>
      </c>
      <c r="AN20" s="17" t="n">
        <v>530.699081192655</v>
      </c>
      <c r="AO20" s="17" t="n">
        <v>541.375882306444</v>
      </c>
      <c r="AP20" s="17" t="n">
        <v>552.146215376164</v>
      </c>
      <c r="AQ20" s="17" t="n">
        <v>563.001529479662</v>
      </c>
      <c r="AR20" s="17" t="n">
        <v>573.932273105719</v>
      </c>
      <c r="AS20" s="17" t="n">
        <v>584.928964334571</v>
      </c>
      <c r="AT20" s="17" t="n">
        <v>595.934590834678</v>
      </c>
      <c r="AU20" s="17" t="n">
        <v>606.984548302523</v>
      </c>
      <c r="AV20" s="17" t="n">
        <v>618.067133276005</v>
      </c>
      <c r="AW20" s="17" t="n">
        <v>629.170464474331</v>
      </c>
      <c r="AX20" s="17" t="n">
        <v>640.282026459854</v>
      </c>
      <c r="AY20" s="17" t="n">
        <v>651.322019822531</v>
      </c>
      <c r="AZ20" s="17" t="n">
        <v>662.342886803189</v>
      </c>
      <c r="BA20" s="17" t="n">
        <v>673.330635635007</v>
      </c>
      <c r="BB20" s="17" t="n">
        <v>684.271009352848</v>
      </c>
      <c r="BC20" s="17" t="n">
        <v>695.148945909061</v>
      </c>
      <c r="BD20" s="17" t="n">
        <v>705.877380659937</v>
      </c>
      <c r="BE20" s="17" t="n">
        <v>716.512652518774</v>
      </c>
      <c r="BF20" s="17" t="n">
        <v>727.039540954618</v>
      </c>
      <c r="BG20" s="17" t="n">
        <v>737.44262336619</v>
      </c>
      <c r="BH20" s="17" t="n">
        <v>747.706759515094</v>
      </c>
      <c r="BI20" s="17" t="n">
        <v>757.817045846875</v>
      </c>
      <c r="BJ20" s="17" t="n">
        <v>767.758806040925</v>
      </c>
      <c r="BK20" s="17" t="n">
        <v>777.517841820746</v>
      </c>
      <c r="BL20" s="17" t="n">
        <v>787.080674727873</v>
      </c>
      <c r="BM20" s="17" t="n">
        <v>796.434348118462</v>
      </c>
      <c r="BN20" s="17" t="n">
        <v>805.566884856701</v>
      </c>
      <c r="BO20" s="17" t="n">
        <v>814.466907514786</v>
      </c>
      <c r="BP20" s="17" t="n">
        <v>823.124441495521</v>
      </c>
      <c r="BQ20" s="17" t="n">
        <v>831.530532418462</v>
      </c>
      <c r="BR20" s="17" t="n">
        <v>839.677424803728</v>
      </c>
      <c r="BS20" s="17" t="n">
        <v>847.559041660098</v>
      </c>
      <c r="BT20" s="17" t="n">
        <v>855.17076978867</v>
      </c>
      <c r="BU20" s="17" t="n">
        <v>862.509877722725</v>
      </c>
      <c r="BV20" s="17" t="n">
        <v>869.575761924973</v>
      </c>
      <c r="BW20" s="17" t="n">
        <v>876.37021939679</v>
      </c>
      <c r="BX20" s="17" t="n">
        <v>882.89793071824</v>
      </c>
      <c r="BY20" s="17" t="n">
        <v>889.167349905536</v>
      </c>
      <c r="BZ20" s="17" t="n">
        <v>895.191629348194</v>
      </c>
      <c r="CA20" s="17" t="n">
        <v>900.990544130052</v>
      </c>
      <c r="CB20" s="17" t="n">
        <v>906.593096633948</v>
      </c>
      <c r="CC20" s="17" t="n">
        <v>912.042034628854</v>
      </c>
      <c r="CD20" s="17" t="n">
        <v>917.400918235175</v>
      </c>
      <c r="CE20" s="17" t="n">
        <v>922.766612062934</v>
      </c>
      <c r="CF20" s="17" t="n">
        <v>928.290119271278</v>
      </c>
      <c r="CG20" s="17" t="n">
        <v>934.213154992001</v>
      </c>
      <c r="CH20" s="17" t="n">
        <v>940.933816314215</v>
      </c>
      <c r="CI20" s="17" t="n">
        <v>949.127670365142</v>
      </c>
      <c r="CJ20" s="17" t="n">
        <v>959.975933372992</v>
      </c>
      <c r="CK20" s="17" t="n">
        <v>975.609756097561</v>
      </c>
      <c r="CL20" s="17" t="n">
        <v>100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</row>
    <row r="21" customFormat="false" ht="12.75" hidden="true" customHeight="false" outlineLevel="0" collapsed="false">
      <c r="A21" s="6"/>
      <c r="B21" s="16" t="n">
        <v>14</v>
      </c>
      <c r="C21" s="17" t="n">
        <v>0</v>
      </c>
      <c r="D21" s="17" t="n">
        <v>0</v>
      </c>
      <c r="E21" s="17" t="n">
        <v>24.1552627641592</v>
      </c>
      <c r="F21" s="17" t="n">
        <v>50.3801687300162</v>
      </c>
      <c r="G21" s="17" t="n">
        <v>78.7546786655827</v>
      </c>
      <c r="H21" s="17" t="n">
        <v>109.369880895286</v>
      </c>
      <c r="I21" s="17" t="n">
        <v>142.325040193648</v>
      </c>
      <c r="J21" s="17" t="n">
        <v>177.713188228652</v>
      </c>
      <c r="K21" s="17" t="n">
        <v>215.645208017742</v>
      </c>
      <c r="L21" s="17" t="n">
        <v>256.222612345458</v>
      </c>
      <c r="M21" s="17" t="n">
        <v>299.543930468979</v>
      </c>
      <c r="N21" s="17" t="n">
        <v>306.314147662022</v>
      </c>
      <c r="O21" s="17" t="n">
        <v>313.286798921536</v>
      </c>
      <c r="P21" s="17" t="n">
        <v>320.454509313782</v>
      </c>
      <c r="Q21" s="17" t="n">
        <v>327.81533172467</v>
      </c>
      <c r="R21" s="17" t="n">
        <v>335.365487833375</v>
      </c>
      <c r="S21" s="17" t="n">
        <v>343.102055035063</v>
      </c>
      <c r="T21" s="17" t="n">
        <v>351.003221968875</v>
      </c>
      <c r="U21" s="17" t="n">
        <v>359.082137535889</v>
      </c>
      <c r="V21" s="17" t="n">
        <v>367.335929408786</v>
      </c>
      <c r="W21" s="17" t="n">
        <v>375.76075210997</v>
      </c>
      <c r="X21" s="17" t="n">
        <v>384.353691936667</v>
      </c>
      <c r="Y21" s="17" t="n">
        <v>393.097455347937</v>
      </c>
      <c r="Z21" s="17" t="n">
        <v>402.003738290097</v>
      </c>
      <c r="AA21" s="17" t="n">
        <v>411.070673129071</v>
      </c>
      <c r="AB21" s="17" t="n">
        <v>420.295624338097</v>
      </c>
      <c r="AC21" s="17" t="n">
        <v>429.675826249549</v>
      </c>
      <c r="AD21" s="17" t="n">
        <v>439.18403895468</v>
      </c>
      <c r="AE21" s="17" t="n">
        <v>448.841520969048</v>
      </c>
      <c r="AF21" s="17" t="n">
        <v>458.644858147791</v>
      </c>
      <c r="AG21" s="17" t="n">
        <v>468.590191010119</v>
      </c>
      <c r="AH21" s="17" t="n">
        <v>478.673297471799</v>
      </c>
      <c r="AI21" s="17" t="n">
        <v>488.834899238745</v>
      </c>
      <c r="AJ21" s="17" t="n">
        <v>499.124093699475</v>
      </c>
      <c r="AK21" s="17" t="n">
        <v>509.535575141378</v>
      </c>
      <c r="AL21" s="17" t="n">
        <v>520.062604978612</v>
      </c>
      <c r="AM21" s="17" t="n">
        <v>530.699081192655</v>
      </c>
      <c r="AN21" s="17" t="n">
        <v>541.375882306444</v>
      </c>
      <c r="AO21" s="17" t="n">
        <v>552.146215376164</v>
      </c>
      <c r="AP21" s="17" t="n">
        <v>563.001529479662</v>
      </c>
      <c r="AQ21" s="17" t="n">
        <v>573.932273105719</v>
      </c>
      <c r="AR21" s="17" t="n">
        <v>584.928964334571</v>
      </c>
      <c r="AS21" s="17" t="n">
        <v>595.934590834678</v>
      </c>
      <c r="AT21" s="17" t="n">
        <v>606.984548302523</v>
      </c>
      <c r="AU21" s="17" t="n">
        <v>618.067133276005</v>
      </c>
      <c r="AV21" s="17" t="n">
        <v>629.170464474331</v>
      </c>
      <c r="AW21" s="17" t="n">
        <v>640.282026459854</v>
      </c>
      <c r="AX21" s="17" t="n">
        <v>651.322019822531</v>
      </c>
      <c r="AY21" s="17" t="n">
        <v>662.342886803189</v>
      </c>
      <c r="AZ21" s="17" t="n">
        <v>673.330635635007</v>
      </c>
      <c r="BA21" s="17" t="n">
        <v>684.271009352848</v>
      </c>
      <c r="BB21" s="17" t="n">
        <v>695.148945909061</v>
      </c>
      <c r="BC21" s="17" t="n">
        <v>705.877380659937</v>
      </c>
      <c r="BD21" s="17" t="n">
        <v>716.512652518774</v>
      </c>
      <c r="BE21" s="17" t="n">
        <v>727.039540954618</v>
      </c>
      <c r="BF21" s="17" t="n">
        <v>737.44262336619</v>
      </c>
      <c r="BG21" s="17" t="n">
        <v>747.706759515094</v>
      </c>
      <c r="BH21" s="17" t="n">
        <v>757.817045846875</v>
      </c>
      <c r="BI21" s="17" t="n">
        <v>767.758806040925</v>
      </c>
      <c r="BJ21" s="17" t="n">
        <v>777.517841820746</v>
      </c>
      <c r="BK21" s="17" t="n">
        <v>787.080674727873</v>
      </c>
      <c r="BL21" s="17" t="n">
        <v>796.434348118462</v>
      </c>
      <c r="BM21" s="17" t="n">
        <v>805.566884856701</v>
      </c>
      <c r="BN21" s="17" t="n">
        <v>814.466907514786</v>
      </c>
      <c r="BO21" s="17" t="n">
        <v>823.124441495521</v>
      </c>
      <c r="BP21" s="17" t="n">
        <v>831.530532418462</v>
      </c>
      <c r="BQ21" s="17" t="n">
        <v>839.677424803728</v>
      </c>
      <c r="BR21" s="17" t="n">
        <v>847.559041660098</v>
      </c>
      <c r="BS21" s="17" t="n">
        <v>855.17076978867</v>
      </c>
      <c r="BT21" s="17" t="n">
        <v>862.509877722725</v>
      </c>
      <c r="BU21" s="17" t="n">
        <v>869.575761924973</v>
      </c>
      <c r="BV21" s="17" t="n">
        <v>876.37021939679</v>
      </c>
      <c r="BW21" s="17" t="n">
        <v>882.89793071824</v>
      </c>
      <c r="BX21" s="17" t="n">
        <v>889.167349905536</v>
      </c>
      <c r="BY21" s="17" t="n">
        <v>895.191629348194</v>
      </c>
      <c r="BZ21" s="17" t="n">
        <v>900.990544130052</v>
      </c>
      <c r="CA21" s="17" t="n">
        <v>906.593096633948</v>
      </c>
      <c r="CB21" s="17" t="n">
        <v>912.042034628854</v>
      </c>
      <c r="CC21" s="17" t="n">
        <v>917.400918235175</v>
      </c>
      <c r="CD21" s="17" t="n">
        <v>922.766612062934</v>
      </c>
      <c r="CE21" s="17" t="n">
        <v>928.290119271278</v>
      </c>
      <c r="CF21" s="17" t="n">
        <v>934.213154992001</v>
      </c>
      <c r="CG21" s="17" t="n">
        <v>940.933816314215</v>
      </c>
      <c r="CH21" s="17" t="n">
        <v>949.127670365142</v>
      </c>
      <c r="CI21" s="17" t="n">
        <v>959.975933372992</v>
      </c>
      <c r="CJ21" s="17" t="n">
        <v>975.609756097561</v>
      </c>
      <c r="CK21" s="17" t="n">
        <v>100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</row>
    <row r="22" customFormat="false" ht="12.75" hidden="false" customHeight="false" outlineLevel="0" collapsed="false">
      <c r="A22" s="6"/>
      <c r="B22" s="16" t="n">
        <v>15</v>
      </c>
      <c r="C22" s="17" t="n">
        <v>0</v>
      </c>
      <c r="D22" s="17" t="n">
        <v>0</v>
      </c>
      <c r="E22" s="17" t="n">
        <v>24.6410627610398</v>
      </c>
      <c r="F22" s="17" t="n">
        <v>51.4064275228945</v>
      </c>
      <c r="G22" s="17" t="n">
        <v>80.3861789340478</v>
      </c>
      <c r="H22" s="17" t="n">
        <v>111.678695963528</v>
      </c>
      <c r="I22" s="17" t="n">
        <v>145.37615483592</v>
      </c>
      <c r="J22" s="17" t="n">
        <v>181.58881881636</v>
      </c>
      <c r="K22" s="17" t="n">
        <v>220.417581018021</v>
      </c>
      <c r="L22" s="17" t="n">
        <v>261.960336877061</v>
      </c>
      <c r="M22" s="17" t="n">
        <v>306.314147662022</v>
      </c>
      <c r="N22" s="17" t="n">
        <v>313.286798921536</v>
      </c>
      <c r="O22" s="17" t="n">
        <v>320.454509313782</v>
      </c>
      <c r="P22" s="17" t="n">
        <v>327.81533172467</v>
      </c>
      <c r="Q22" s="17" t="n">
        <v>335.365487833375</v>
      </c>
      <c r="R22" s="17" t="n">
        <v>343.102055035063</v>
      </c>
      <c r="S22" s="17" t="n">
        <v>351.003221968875</v>
      </c>
      <c r="T22" s="17" t="n">
        <v>359.082137535889</v>
      </c>
      <c r="U22" s="17" t="n">
        <v>367.335929408786</v>
      </c>
      <c r="V22" s="17" t="n">
        <v>375.76075210997</v>
      </c>
      <c r="W22" s="17" t="n">
        <v>384.353691936667</v>
      </c>
      <c r="X22" s="17" t="n">
        <v>393.097455347937</v>
      </c>
      <c r="Y22" s="17" t="n">
        <v>402.003738290097</v>
      </c>
      <c r="Z22" s="17" t="n">
        <v>411.070673129071</v>
      </c>
      <c r="AA22" s="17" t="n">
        <v>420.295624338097</v>
      </c>
      <c r="AB22" s="17" t="n">
        <v>429.675826249549</v>
      </c>
      <c r="AC22" s="17" t="n">
        <v>439.18403895468</v>
      </c>
      <c r="AD22" s="17" t="n">
        <v>448.841520969048</v>
      </c>
      <c r="AE22" s="17" t="n">
        <v>458.644858147791</v>
      </c>
      <c r="AF22" s="17" t="n">
        <v>468.590191010119</v>
      </c>
      <c r="AG22" s="17" t="n">
        <v>478.673297471799</v>
      </c>
      <c r="AH22" s="17" t="n">
        <v>488.834899238745</v>
      </c>
      <c r="AI22" s="17" t="n">
        <v>499.124093699475</v>
      </c>
      <c r="AJ22" s="17" t="n">
        <v>509.535575141378</v>
      </c>
      <c r="AK22" s="17" t="n">
        <v>520.062604978612</v>
      </c>
      <c r="AL22" s="17" t="n">
        <v>530.699081192655</v>
      </c>
      <c r="AM22" s="17" t="n">
        <v>541.375882306444</v>
      </c>
      <c r="AN22" s="17" t="n">
        <v>552.146215376164</v>
      </c>
      <c r="AO22" s="17" t="n">
        <v>563.001529479662</v>
      </c>
      <c r="AP22" s="17" t="n">
        <v>573.932273105719</v>
      </c>
      <c r="AQ22" s="17" t="n">
        <v>584.928964334571</v>
      </c>
      <c r="AR22" s="17" t="n">
        <v>595.934590834678</v>
      </c>
      <c r="AS22" s="17" t="n">
        <v>606.984548302523</v>
      </c>
      <c r="AT22" s="17" t="n">
        <v>618.067133276005</v>
      </c>
      <c r="AU22" s="17" t="n">
        <v>629.170464474331</v>
      </c>
      <c r="AV22" s="17" t="n">
        <v>640.282026459854</v>
      </c>
      <c r="AW22" s="17" t="n">
        <v>651.322019822531</v>
      </c>
      <c r="AX22" s="17" t="n">
        <v>662.342886803189</v>
      </c>
      <c r="AY22" s="17" t="n">
        <v>673.330635635007</v>
      </c>
      <c r="AZ22" s="17" t="n">
        <v>684.271009352848</v>
      </c>
      <c r="BA22" s="17" t="n">
        <v>695.148945909061</v>
      </c>
      <c r="BB22" s="17" t="n">
        <v>705.877380659937</v>
      </c>
      <c r="BC22" s="17" t="n">
        <v>716.512652518774</v>
      </c>
      <c r="BD22" s="17" t="n">
        <v>727.039540954618</v>
      </c>
      <c r="BE22" s="17" t="n">
        <v>737.44262336619</v>
      </c>
      <c r="BF22" s="17" t="n">
        <v>747.706759515094</v>
      </c>
      <c r="BG22" s="17" t="n">
        <v>757.817045846875</v>
      </c>
      <c r="BH22" s="17" t="n">
        <v>767.758806040925</v>
      </c>
      <c r="BI22" s="17" t="n">
        <v>777.517841820746</v>
      </c>
      <c r="BJ22" s="17" t="n">
        <v>787.080674727873</v>
      </c>
      <c r="BK22" s="17" t="n">
        <v>796.434348118462</v>
      </c>
      <c r="BL22" s="17" t="n">
        <v>805.566884856701</v>
      </c>
      <c r="BM22" s="17" t="n">
        <v>814.466907514786</v>
      </c>
      <c r="BN22" s="17" t="n">
        <v>823.124441495521</v>
      </c>
      <c r="BO22" s="17" t="n">
        <v>831.530532418462</v>
      </c>
      <c r="BP22" s="17" t="n">
        <v>839.677424803728</v>
      </c>
      <c r="BQ22" s="17" t="n">
        <v>847.559041660098</v>
      </c>
      <c r="BR22" s="17" t="n">
        <v>855.17076978867</v>
      </c>
      <c r="BS22" s="17" t="n">
        <v>862.509877722725</v>
      </c>
      <c r="BT22" s="17" t="n">
        <v>869.575761924973</v>
      </c>
      <c r="BU22" s="17" t="n">
        <v>876.37021939679</v>
      </c>
      <c r="BV22" s="17" t="n">
        <v>882.89793071824</v>
      </c>
      <c r="BW22" s="17" t="n">
        <v>889.167349905536</v>
      </c>
      <c r="BX22" s="17" t="n">
        <v>895.191629348194</v>
      </c>
      <c r="BY22" s="17" t="n">
        <v>900.990544130052</v>
      </c>
      <c r="BZ22" s="17" t="n">
        <v>906.593096633948</v>
      </c>
      <c r="CA22" s="17" t="n">
        <v>912.042034628854</v>
      </c>
      <c r="CB22" s="17" t="n">
        <v>917.400918235175</v>
      </c>
      <c r="CC22" s="17" t="n">
        <v>922.766612062934</v>
      </c>
      <c r="CD22" s="17" t="n">
        <v>928.290119271278</v>
      </c>
      <c r="CE22" s="17" t="n">
        <v>934.213154992001</v>
      </c>
      <c r="CF22" s="17" t="n">
        <v>940.933816314215</v>
      </c>
      <c r="CG22" s="17" t="n">
        <v>949.127670365142</v>
      </c>
      <c r="CH22" s="17" t="n">
        <v>959.975933372992</v>
      </c>
      <c r="CI22" s="17" t="n">
        <v>975.609756097561</v>
      </c>
      <c r="CJ22" s="17" t="n">
        <v>100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</row>
    <row r="23" customFormat="false" ht="12.75" hidden="true" customHeight="false" outlineLevel="0" collapsed="false">
      <c r="A23" s="6"/>
      <c r="B23" s="16" t="n">
        <v>16</v>
      </c>
      <c r="C23" s="17" t="n">
        <v>0</v>
      </c>
      <c r="D23" s="17" t="n">
        <v>0</v>
      </c>
      <c r="E23" s="17" t="n">
        <v>25.1404521204457</v>
      </c>
      <c r="F23" s="17" t="n">
        <v>52.4686111164168</v>
      </c>
      <c r="G23" s="17" t="n">
        <v>82.0819234125106</v>
      </c>
      <c r="H23" s="17" t="n">
        <v>114.071676747166</v>
      </c>
      <c r="I23" s="17" t="n">
        <v>148.547461100337</v>
      </c>
      <c r="J23" s="17" t="n">
        <v>185.609514073951</v>
      </c>
      <c r="K23" s="17" t="n">
        <v>225.355069403623</v>
      </c>
      <c r="L23" s="17" t="n">
        <v>267.88049924978</v>
      </c>
      <c r="M23" s="17" t="n">
        <v>313.286798921536</v>
      </c>
      <c r="N23" s="17" t="n">
        <v>320.454509313782</v>
      </c>
      <c r="O23" s="17" t="n">
        <v>327.81533172467</v>
      </c>
      <c r="P23" s="17" t="n">
        <v>335.365487833375</v>
      </c>
      <c r="Q23" s="17" t="n">
        <v>343.102055035063</v>
      </c>
      <c r="R23" s="17" t="n">
        <v>351.003221968875</v>
      </c>
      <c r="S23" s="17" t="n">
        <v>359.082137535889</v>
      </c>
      <c r="T23" s="17" t="n">
        <v>367.335929408786</v>
      </c>
      <c r="U23" s="17" t="n">
        <v>375.76075210997</v>
      </c>
      <c r="V23" s="17" t="n">
        <v>384.353691936667</v>
      </c>
      <c r="W23" s="17" t="n">
        <v>393.097455347937</v>
      </c>
      <c r="X23" s="17" t="n">
        <v>402.003738290097</v>
      </c>
      <c r="Y23" s="17" t="n">
        <v>411.070673129071</v>
      </c>
      <c r="Z23" s="17" t="n">
        <v>420.295624338097</v>
      </c>
      <c r="AA23" s="17" t="n">
        <v>429.675826249549</v>
      </c>
      <c r="AB23" s="17" t="n">
        <v>439.18403895468</v>
      </c>
      <c r="AC23" s="17" t="n">
        <v>448.841520969048</v>
      </c>
      <c r="AD23" s="17" t="n">
        <v>458.644858147791</v>
      </c>
      <c r="AE23" s="17" t="n">
        <v>468.590191010119</v>
      </c>
      <c r="AF23" s="17" t="n">
        <v>478.673297471799</v>
      </c>
      <c r="AG23" s="17" t="n">
        <v>488.834899238745</v>
      </c>
      <c r="AH23" s="17" t="n">
        <v>499.124093699475</v>
      </c>
      <c r="AI23" s="17" t="n">
        <v>509.535575141378</v>
      </c>
      <c r="AJ23" s="17" t="n">
        <v>520.062604978612</v>
      </c>
      <c r="AK23" s="17" t="n">
        <v>530.699081192655</v>
      </c>
      <c r="AL23" s="17" t="n">
        <v>541.375882306444</v>
      </c>
      <c r="AM23" s="17" t="n">
        <v>552.146215376164</v>
      </c>
      <c r="AN23" s="17" t="n">
        <v>563.001529479662</v>
      </c>
      <c r="AO23" s="17" t="n">
        <v>573.932273105719</v>
      </c>
      <c r="AP23" s="17" t="n">
        <v>584.928964334571</v>
      </c>
      <c r="AQ23" s="17" t="n">
        <v>595.934590834678</v>
      </c>
      <c r="AR23" s="17" t="n">
        <v>606.984548302523</v>
      </c>
      <c r="AS23" s="17" t="n">
        <v>618.067133276005</v>
      </c>
      <c r="AT23" s="17" t="n">
        <v>629.170464474331</v>
      </c>
      <c r="AU23" s="17" t="n">
        <v>640.282026459854</v>
      </c>
      <c r="AV23" s="17" t="n">
        <v>651.322019822531</v>
      </c>
      <c r="AW23" s="17" t="n">
        <v>662.342886803189</v>
      </c>
      <c r="AX23" s="17" t="n">
        <v>673.330635635007</v>
      </c>
      <c r="AY23" s="17" t="n">
        <v>684.271009352848</v>
      </c>
      <c r="AZ23" s="17" t="n">
        <v>695.148945909061</v>
      </c>
      <c r="BA23" s="17" t="n">
        <v>705.877380659937</v>
      </c>
      <c r="BB23" s="17" t="n">
        <v>716.512652518774</v>
      </c>
      <c r="BC23" s="17" t="n">
        <v>727.039540954618</v>
      </c>
      <c r="BD23" s="17" t="n">
        <v>737.44262336619</v>
      </c>
      <c r="BE23" s="17" t="n">
        <v>747.706759515094</v>
      </c>
      <c r="BF23" s="17" t="n">
        <v>757.817045846875</v>
      </c>
      <c r="BG23" s="17" t="n">
        <v>767.758806040925</v>
      </c>
      <c r="BH23" s="17" t="n">
        <v>777.517841820746</v>
      </c>
      <c r="BI23" s="17" t="n">
        <v>787.080674727873</v>
      </c>
      <c r="BJ23" s="17" t="n">
        <v>796.434348118462</v>
      </c>
      <c r="BK23" s="17" t="n">
        <v>805.566884856701</v>
      </c>
      <c r="BL23" s="17" t="n">
        <v>814.466907514786</v>
      </c>
      <c r="BM23" s="17" t="n">
        <v>823.124441495521</v>
      </c>
      <c r="BN23" s="17" t="n">
        <v>831.530532418462</v>
      </c>
      <c r="BO23" s="17" t="n">
        <v>839.677424803728</v>
      </c>
      <c r="BP23" s="17" t="n">
        <v>847.559041660098</v>
      </c>
      <c r="BQ23" s="17" t="n">
        <v>855.17076978867</v>
      </c>
      <c r="BR23" s="17" t="n">
        <v>862.509877722725</v>
      </c>
      <c r="BS23" s="17" t="n">
        <v>869.575761924973</v>
      </c>
      <c r="BT23" s="17" t="n">
        <v>876.37021939679</v>
      </c>
      <c r="BU23" s="17" t="n">
        <v>882.89793071824</v>
      </c>
      <c r="BV23" s="17" t="n">
        <v>889.167349905536</v>
      </c>
      <c r="BW23" s="17" t="n">
        <v>895.191629348194</v>
      </c>
      <c r="BX23" s="17" t="n">
        <v>900.990544130052</v>
      </c>
      <c r="BY23" s="17" t="n">
        <v>906.593096633948</v>
      </c>
      <c r="BZ23" s="17" t="n">
        <v>912.042034628854</v>
      </c>
      <c r="CA23" s="17" t="n">
        <v>917.400918235175</v>
      </c>
      <c r="CB23" s="17" t="n">
        <v>922.766612062934</v>
      </c>
      <c r="CC23" s="17" t="n">
        <v>928.290119271278</v>
      </c>
      <c r="CD23" s="17" t="n">
        <v>934.213154992001</v>
      </c>
      <c r="CE23" s="17" t="n">
        <v>940.933816314215</v>
      </c>
      <c r="CF23" s="17" t="n">
        <v>949.127670365142</v>
      </c>
      <c r="CG23" s="17" t="n">
        <v>959.975933372992</v>
      </c>
      <c r="CH23" s="17" t="n">
        <v>975.609756097561</v>
      </c>
      <c r="CI23" s="17" t="n">
        <v>100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</row>
    <row r="24" customFormat="false" ht="12.75" hidden="true" customHeight="false" outlineLevel="0" collapsed="false">
      <c r="A24" s="6"/>
      <c r="B24" s="16" t="n">
        <v>17</v>
      </c>
      <c r="C24" s="17" t="n">
        <v>0</v>
      </c>
      <c r="D24" s="17" t="n">
        <v>0</v>
      </c>
      <c r="E24" s="17" t="n">
        <v>25.6620200365172</v>
      </c>
      <c r="F24" s="17" t="n">
        <v>53.5812599243985</v>
      </c>
      <c r="G24" s="17" t="n">
        <v>83.8480887370717</v>
      </c>
      <c r="H24" s="17" t="n">
        <v>116.571371524606</v>
      </c>
      <c r="I24" s="17" t="n">
        <v>151.850657185739</v>
      </c>
      <c r="J24" s="17" t="n">
        <v>189.78249293712</v>
      </c>
      <c r="K24" s="17" t="n">
        <v>230.462541952629</v>
      </c>
      <c r="L24" s="17" t="n">
        <v>273.991139437813</v>
      </c>
      <c r="M24" s="17" t="n">
        <v>320.454509313782</v>
      </c>
      <c r="N24" s="17" t="n">
        <v>327.81533172467</v>
      </c>
      <c r="O24" s="17" t="n">
        <v>335.365487833375</v>
      </c>
      <c r="P24" s="17" t="n">
        <v>343.102055035063</v>
      </c>
      <c r="Q24" s="17" t="n">
        <v>351.003221968875</v>
      </c>
      <c r="R24" s="17" t="n">
        <v>359.082137535889</v>
      </c>
      <c r="S24" s="17" t="n">
        <v>367.335929408786</v>
      </c>
      <c r="T24" s="17" t="n">
        <v>375.76075210997</v>
      </c>
      <c r="U24" s="17" t="n">
        <v>384.353691936667</v>
      </c>
      <c r="V24" s="17" t="n">
        <v>393.097455347937</v>
      </c>
      <c r="W24" s="17" t="n">
        <v>402.003738290097</v>
      </c>
      <c r="X24" s="17" t="n">
        <v>411.070673129071</v>
      </c>
      <c r="Y24" s="17" t="n">
        <v>420.295624338097</v>
      </c>
      <c r="Z24" s="17" t="n">
        <v>429.675826249549</v>
      </c>
      <c r="AA24" s="17" t="n">
        <v>439.18403895468</v>
      </c>
      <c r="AB24" s="17" t="n">
        <v>448.841520969048</v>
      </c>
      <c r="AC24" s="17" t="n">
        <v>458.644858147791</v>
      </c>
      <c r="AD24" s="17" t="n">
        <v>468.590191010119</v>
      </c>
      <c r="AE24" s="17" t="n">
        <v>478.673297471799</v>
      </c>
      <c r="AF24" s="17" t="n">
        <v>488.834899238745</v>
      </c>
      <c r="AG24" s="17" t="n">
        <v>499.124093699475</v>
      </c>
      <c r="AH24" s="17" t="n">
        <v>509.535575141378</v>
      </c>
      <c r="AI24" s="17" t="n">
        <v>520.062604978612</v>
      </c>
      <c r="AJ24" s="17" t="n">
        <v>530.699081192655</v>
      </c>
      <c r="AK24" s="17" t="n">
        <v>541.375882306444</v>
      </c>
      <c r="AL24" s="17" t="n">
        <v>552.146215376164</v>
      </c>
      <c r="AM24" s="17" t="n">
        <v>563.001529479662</v>
      </c>
      <c r="AN24" s="17" t="n">
        <v>573.932273105719</v>
      </c>
      <c r="AO24" s="17" t="n">
        <v>584.928964334571</v>
      </c>
      <c r="AP24" s="17" t="n">
        <v>595.934590834678</v>
      </c>
      <c r="AQ24" s="17" t="n">
        <v>606.984548302523</v>
      </c>
      <c r="AR24" s="17" t="n">
        <v>618.067133276005</v>
      </c>
      <c r="AS24" s="17" t="n">
        <v>629.170464474331</v>
      </c>
      <c r="AT24" s="17" t="n">
        <v>640.282026459854</v>
      </c>
      <c r="AU24" s="17" t="n">
        <v>651.322019822531</v>
      </c>
      <c r="AV24" s="17" t="n">
        <v>662.342886803189</v>
      </c>
      <c r="AW24" s="17" t="n">
        <v>673.330635635007</v>
      </c>
      <c r="AX24" s="17" t="n">
        <v>684.271009352848</v>
      </c>
      <c r="AY24" s="17" t="n">
        <v>695.148945909061</v>
      </c>
      <c r="AZ24" s="17" t="n">
        <v>705.877380659937</v>
      </c>
      <c r="BA24" s="17" t="n">
        <v>716.512652518774</v>
      </c>
      <c r="BB24" s="17" t="n">
        <v>727.039540954618</v>
      </c>
      <c r="BC24" s="17" t="n">
        <v>737.44262336619</v>
      </c>
      <c r="BD24" s="17" t="n">
        <v>747.706759515094</v>
      </c>
      <c r="BE24" s="17" t="n">
        <v>757.817045846875</v>
      </c>
      <c r="BF24" s="17" t="n">
        <v>767.758806040925</v>
      </c>
      <c r="BG24" s="17" t="n">
        <v>777.517841820746</v>
      </c>
      <c r="BH24" s="17" t="n">
        <v>787.080674727873</v>
      </c>
      <c r="BI24" s="17" t="n">
        <v>796.434348118462</v>
      </c>
      <c r="BJ24" s="17" t="n">
        <v>805.566884856701</v>
      </c>
      <c r="BK24" s="17" t="n">
        <v>814.466907514786</v>
      </c>
      <c r="BL24" s="17" t="n">
        <v>823.124441495521</v>
      </c>
      <c r="BM24" s="17" t="n">
        <v>831.530532418462</v>
      </c>
      <c r="BN24" s="17" t="n">
        <v>839.677424803728</v>
      </c>
      <c r="BO24" s="17" t="n">
        <v>847.559041660098</v>
      </c>
      <c r="BP24" s="17" t="n">
        <v>855.17076978867</v>
      </c>
      <c r="BQ24" s="17" t="n">
        <v>862.509877722725</v>
      </c>
      <c r="BR24" s="17" t="n">
        <v>869.575761924973</v>
      </c>
      <c r="BS24" s="17" t="n">
        <v>876.37021939679</v>
      </c>
      <c r="BT24" s="17" t="n">
        <v>882.89793071824</v>
      </c>
      <c r="BU24" s="17" t="n">
        <v>889.167349905536</v>
      </c>
      <c r="BV24" s="17" t="n">
        <v>895.191629348194</v>
      </c>
      <c r="BW24" s="17" t="n">
        <v>900.990544130052</v>
      </c>
      <c r="BX24" s="17" t="n">
        <v>906.593096633948</v>
      </c>
      <c r="BY24" s="17" t="n">
        <v>912.042034628854</v>
      </c>
      <c r="BZ24" s="17" t="n">
        <v>917.400918235175</v>
      </c>
      <c r="CA24" s="17" t="n">
        <v>922.766612062934</v>
      </c>
      <c r="CB24" s="17" t="n">
        <v>928.290119271278</v>
      </c>
      <c r="CC24" s="17" t="n">
        <v>934.213154992001</v>
      </c>
      <c r="CD24" s="17" t="n">
        <v>940.933816314215</v>
      </c>
      <c r="CE24" s="17" t="n">
        <v>949.127670365142</v>
      </c>
      <c r="CF24" s="17" t="n">
        <v>959.975933372992</v>
      </c>
      <c r="CG24" s="17" t="n">
        <v>975.609756097561</v>
      </c>
      <c r="CH24" s="17" t="n">
        <v>100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</row>
    <row r="25" customFormat="false" ht="12.75" hidden="true" customHeight="false" outlineLevel="0" collapsed="false">
      <c r="A25" s="6"/>
      <c r="B25" s="16" t="n">
        <v>18</v>
      </c>
      <c r="C25" s="17" t="n">
        <v>0</v>
      </c>
      <c r="D25" s="17" t="n">
        <v>0</v>
      </c>
      <c r="E25" s="17" t="n">
        <v>26.2123182952451</v>
      </c>
      <c r="F25" s="17" t="n">
        <v>54.7431919334176</v>
      </c>
      <c r="G25" s="17" t="n">
        <v>85.7007140583337</v>
      </c>
      <c r="H25" s="17" t="n">
        <v>119.183716992958</v>
      </c>
      <c r="I25" s="17" t="n">
        <v>155.288042338071</v>
      </c>
      <c r="J25" s="17" t="n">
        <v>194.108630463737</v>
      </c>
      <c r="K25" s="17" t="n">
        <v>235.745139535566</v>
      </c>
      <c r="L25" s="17" t="n">
        <v>280.282772203494</v>
      </c>
      <c r="M25" s="17" t="n">
        <v>327.81533172467</v>
      </c>
      <c r="N25" s="17" t="n">
        <v>335.365487833375</v>
      </c>
      <c r="O25" s="17" t="n">
        <v>343.102055035063</v>
      </c>
      <c r="P25" s="17" t="n">
        <v>351.003221968875</v>
      </c>
      <c r="Q25" s="17" t="n">
        <v>359.082137535889</v>
      </c>
      <c r="R25" s="17" t="n">
        <v>367.335929408786</v>
      </c>
      <c r="S25" s="17" t="n">
        <v>375.76075210997</v>
      </c>
      <c r="T25" s="17" t="n">
        <v>384.353691936667</v>
      </c>
      <c r="U25" s="17" t="n">
        <v>393.097455347937</v>
      </c>
      <c r="V25" s="17" t="n">
        <v>402.003738290097</v>
      </c>
      <c r="W25" s="17" t="n">
        <v>411.070673129071</v>
      </c>
      <c r="X25" s="17" t="n">
        <v>420.295624338097</v>
      </c>
      <c r="Y25" s="17" t="n">
        <v>429.675826249549</v>
      </c>
      <c r="Z25" s="17" t="n">
        <v>439.18403895468</v>
      </c>
      <c r="AA25" s="17" t="n">
        <v>448.841520969048</v>
      </c>
      <c r="AB25" s="17" t="n">
        <v>458.644858147791</v>
      </c>
      <c r="AC25" s="17" t="n">
        <v>468.590191010119</v>
      </c>
      <c r="AD25" s="17" t="n">
        <v>478.673297471799</v>
      </c>
      <c r="AE25" s="17" t="n">
        <v>488.834899238745</v>
      </c>
      <c r="AF25" s="17" t="n">
        <v>499.124093699475</v>
      </c>
      <c r="AG25" s="17" t="n">
        <v>509.535575141378</v>
      </c>
      <c r="AH25" s="17" t="n">
        <v>520.062604978612</v>
      </c>
      <c r="AI25" s="17" t="n">
        <v>530.699081192655</v>
      </c>
      <c r="AJ25" s="17" t="n">
        <v>541.375882306444</v>
      </c>
      <c r="AK25" s="17" t="n">
        <v>552.146215376164</v>
      </c>
      <c r="AL25" s="17" t="n">
        <v>563.001529479662</v>
      </c>
      <c r="AM25" s="17" t="n">
        <v>573.932273105719</v>
      </c>
      <c r="AN25" s="17" t="n">
        <v>584.928964334571</v>
      </c>
      <c r="AO25" s="17" t="n">
        <v>595.934590834678</v>
      </c>
      <c r="AP25" s="17" t="n">
        <v>606.984548302523</v>
      </c>
      <c r="AQ25" s="17" t="n">
        <v>618.067133276005</v>
      </c>
      <c r="AR25" s="17" t="n">
        <v>629.170464474331</v>
      </c>
      <c r="AS25" s="17" t="n">
        <v>640.282026459854</v>
      </c>
      <c r="AT25" s="17" t="n">
        <v>651.322019822531</v>
      </c>
      <c r="AU25" s="17" t="n">
        <v>662.342886803189</v>
      </c>
      <c r="AV25" s="17" t="n">
        <v>673.330635635007</v>
      </c>
      <c r="AW25" s="17" t="n">
        <v>684.271009352848</v>
      </c>
      <c r="AX25" s="17" t="n">
        <v>695.148945909061</v>
      </c>
      <c r="AY25" s="17" t="n">
        <v>705.877380659937</v>
      </c>
      <c r="AZ25" s="17" t="n">
        <v>716.512652518774</v>
      </c>
      <c r="BA25" s="17" t="n">
        <v>727.039540954618</v>
      </c>
      <c r="BB25" s="17" t="n">
        <v>737.44262336619</v>
      </c>
      <c r="BC25" s="17" t="n">
        <v>747.706759515094</v>
      </c>
      <c r="BD25" s="17" t="n">
        <v>757.817045846875</v>
      </c>
      <c r="BE25" s="17" t="n">
        <v>767.758806040925</v>
      </c>
      <c r="BF25" s="17" t="n">
        <v>777.517841820746</v>
      </c>
      <c r="BG25" s="17" t="n">
        <v>787.080674727873</v>
      </c>
      <c r="BH25" s="17" t="n">
        <v>796.434348118462</v>
      </c>
      <c r="BI25" s="17" t="n">
        <v>805.566884856701</v>
      </c>
      <c r="BJ25" s="17" t="n">
        <v>814.466907514786</v>
      </c>
      <c r="BK25" s="17" t="n">
        <v>823.124441495521</v>
      </c>
      <c r="BL25" s="17" t="n">
        <v>831.530532418462</v>
      </c>
      <c r="BM25" s="17" t="n">
        <v>839.677424803728</v>
      </c>
      <c r="BN25" s="17" t="n">
        <v>847.559041660098</v>
      </c>
      <c r="BO25" s="17" t="n">
        <v>855.17076978867</v>
      </c>
      <c r="BP25" s="17" t="n">
        <v>862.509877722725</v>
      </c>
      <c r="BQ25" s="17" t="n">
        <v>869.575761924973</v>
      </c>
      <c r="BR25" s="17" t="n">
        <v>876.37021939679</v>
      </c>
      <c r="BS25" s="17" t="n">
        <v>882.89793071824</v>
      </c>
      <c r="BT25" s="17" t="n">
        <v>889.167349905536</v>
      </c>
      <c r="BU25" s="17" t="n">
        <v>895.191629348194</v>
      </c>
      <c r="BV25" s="17" t="n">
        <v>900.990544130052</v>
      </c>
      <c r="BW25" s="17" t="n">
        <v>906.593096633948</v>
      </c>
      <c r="BX25" s="17" t="n">
        <v>912.042034628854</v>
      </c>
      <c r="BY25" s="17" t="n">
        <v>917.400918235175</v>
      </c>
      <c r="BZ25" s="17" t="n">
        <v>922.766612062934</v>
      </c>
      <c r="CA25" s="17" t="n">
        <v>928.290119271278</v>
      </c>
      <c r="CB25" s="17" t="n">
        <v>934.213154992001</v>
      </c>
      <c r="CC25" s="17" t="n">
        <v>940.933816314215</v>
      </c>
      <c r="CD25" s="17" t="n">
        <v>949.127670365142</v>
      </c>
      <c r="CE25" s="17" t="n">
        <v>959.975933372992</v>
      </c>
      <c r="CF25" s="17" t="n">
        <v>975.609756097561</v>
      </c>
      <c r="CG25" s="17" t="n">
        <v>100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</row>
    <row r="26" customFormat="false" ht="12.75" hidden="true" customHeight="false" outlineLevel="0" collapsed="false">
      <c r="A26" s="6"/>
      <c r="B26" s="16" t="n">
        <f aca="false">B25+1</f>
        <v>19</v>
      </c>
      <c r="C26" s="17" t="n">
        <v>0</v>
      </c>
      <c r="D26" s="17" t="n">
        <v>0</v>
      </c>
      <c r="E26" s="17" t="n">
        <v>26.7839008416572</v>
      </c>
      <c r="F26" s="17" t="n">
        <v>55.9646221926923</v>
      </c>
      <c r="G26" s="17" t="n">
        <v>87.6402586082611</v>
      </c>
      <c r="H26" s="17" t="n">
        <v>121.905934023499</v>
      </c>
      <c r="I26" s="17" t="n">
        <v>158.855859563574</v>
      </c>
      <c r="J26" s="17" t="n">
        <v>198.589006864837</v>
      </c>
      <c r="K26" s="17" t="n">
        <v>241.189574444428</v>
      </c>
      <c r="L26" s="17" t="n">
        <v>286.750342886746</v>
      </c>
      <c r="M26" s="17" t="n">
        <v>335.365487833375</v>
      </c>
      <c r="N26" s="17" t="n">
        <v>343.102055035063</v>
      </c>
      <c r="O26" s="17" t="n">
        <v>351.003221968875</v>
      </c>
      <c r="P26" s="17" t="n">
        <v>359.082137535889</v>
      </c>
      <c r="Q26" s="17" t="n">
        <v>367.335929408786</v>
      </c>
      <c r="R26" s="17" t="n">
        <v>375.76075210997</v>
      </c>
      <c r="S26" s="17" t="n">
        <v>384.353691936667</v>
      </c>
      <c r="T26" s="17" t="n">
        <v>393.097455347937</v>
      </c>
      <c r="U26" s="17" t="n">
        <v>402.003738290097</v>
      </c>
      <c r="V26" s="17" t="n">
        <v>411.070673129071</v>
      </c>
      <c r="W26" s="17" t="n">
        <v>420.295624338097</v>
      </c>
      <c r="X26" s="17" t="n">
        <v>429.675826249549</v>
      </c>
      <c r="Y26" s="17" t="n">
        <v>439.18403895468</v>
      </c>
      <c r="Z26" s="17" t="n">
        <v>448.841520969048</v>
      </c>
      <c r="AA26" s="17" t="n">
        <v>458.644858147791</v>
      </c>
      <c r="AB26" s="17" t="n">
        <v>468.590191010119</v>
      </c>
      <c r="AC26" s="17" t="n">
        <v>478.673297471799</v>
      </c>
      <c r="AD26" s="17" t="n">
        <v>488.834899238745</v>
      </c>
      <c r="AE26" s="17" t="n">
        <v>499.124093699475</v>
      </c>
      <c r="AF26" s="17" t="n">
        <v>509.535575141378</v>
      </c>
      <c r="AG26" s="17" t="n">
        <v>520.062604978612</v>
      </c>
      <c r="AH26" s="17" t="n">
        <v>530.699081192655</v>
      </c>
      <c r="AI26" s="17" t="n">
        <v>541.375882306444</v>
      </c>
      <c r="AJ26" s="17" t="n">
        <v>552.146215376164</v>
      </c>
      <c r="AK26" s="17" t="n">
        <v>563.001529479662</v>
      </c>
      <c r="AL26" s="17" t="n">
        <v>573.932273105719</v>
      </c>
      <c r="AM26" s="17" t="n">
        <v>584.928964334571</v>
      </c>
      <c r="AN26" s="17" t="n">
        <v>595.934590834678</v>
      </c>
      <c r="AO26" s="17" t="n">
        <v>606.984548302523</v>
      </c>
      <c r="AP26" s="17" t="n">
        <v>618.067133276005</v>
      </c>
      <c r="AQ26" s="17" t="n">
        <v>629.170464474331</v>
      </c>
      <c r="AR26" s="17" t="n">
        <v>640.282026459854</v>
      </c>
      <c r="AS26" s="17" t="n">
        <v>651.322019822531</v>
      </c>
      <c r="AT26" s="17" t="n">
        <v>662.342886803189</v>
      </c>
      <c r="AU26" s="17" t="n">
        <v>673.330635635007</v>
      </c>
      <c r="AV26" s="17" t="n">
        <v>684.271009352848</v>
      </c>
      <c r="AW26" s="17" t="n">
        <v>695.148945909061</v>
      </c>
      <c r="AX26" s="17" t="n">
        <v>705.877380659937</v>
      </c>
      <c r="AY26" s="17" t="n">
        <v>716.512652518774</v>
      </c>
      <c r="AZ26" s="17" t="n">
        <v>727.039540954618</v>
      </c>
      <c r="BA26" s="17" t="n">
        <v>737.44262336619</v>
      </c>
      <c r="BB26" s="17" t="n">
        <v>747.706759515094</v>
      </c>
      <c r="BC26" s="17" t="n">
        <v>757.817045846875</v>
      </c>
      <c r="BD26" s="17" t="n">
        <v>767.758806040925</v>
      </c>
      <c r="BE26" s="17" t="n">
        <v>777.517841820746</v>
      </c>
      <c r="BF26" s="17" t="n">
        <v>787.080674727873</v>
      </c>
      <c r="BG26" s="17" t="n">
        <v>796.434348118462</v>
      </c>
      <c r="BH26" s="17" t="n">
        <v>805.566884856701</v>
      </c>
      <c r="BI26" s="17" t="n">
        <v>814.466907514786</v>
      </c>
      <c r="BJ26" s="17" t="n">
        <v>823.124441495521</v>
      </c>
      <c r="BK26" s="17" t="n">
        <v>831.530532418462</v>
      </c>
      <c r="BL26" s="17" t="n">
        <v>839.677424803728</v>
      </c>
      <c r="BM26" s="17" t="n">
        <v>847.559041660098</v>
      </c>
      <c r="BN26" s="17" t="n">
        <v>855.17076978867</v>
      </c>
      <c r="BO26" s="17" t="n">
        <v>862.509877722725</v>
      </c>
      <c r="BP26" s="17" t="n">
        <v>869.575761924973</v>
      </c>
      <c r="BQ26" s="17" t="n">
        <v>876.37021939679</v>
      </c>
      <c r="BR26" s="17" t="n">
        <v>882.89793071824</v>
      </c>
      <c r="BS26" s="17" t="n">
        <v>889.167349905536</v>
      </c>
      <c r="BT26" s="17" t="n">
        <v>895.191629348194</v>
      </c>
      <c r="BU26" s="17" t="n">
        <v>900.990544130052</v>
      </c>
      <c r="BV26" s="17" t="n">
        <v>906.593096633948</v>
      </c>
      <c r="BW26" s="17" t="n">
        <v>912.042034628854</v>
      </c>
      <c r="BX26" s="17" t="n">
        <v>917.400918235175</v>
      </c>
      <c r="BY26" s="17" t="n">
        <v>922.766612062934</v>
      </c>
      <c r="BZ26" s="17" t="n">
        <v>928.290119271278</v>
      </c>
      <c r="CA26" s="17" t="n">
        <v>934.213154992001</v>
      </c>
      <c r="CB26" s="17" t="n">
        <v>940.933816314215</v>
      </c>
      <c r="CC26" s="17" t="n">
        <v>949.127670365142</v>
      </c>
      <c r="CD26" s="17" t="n">
        <v>959.975933372992</v>
      </c>
      <c r="CE26" s="17" t="n">
        <v>975.609756097561</v>
      </c>
      <c r="CF26" s="17" t="n">
        <v>100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</row>
    <row r="27" customFormat="false" ht="12.75" hidden="false" customHeight="false" outlineLevel="0" collapsed="false">
      <c r="A27" s="6"/>
      <c r="B27" s="16" t="n">
        <f aca="false">B26+1</f>
        <v>20</v>
      </c>
      <c r="C27" s="17" t="n">
        <v>0</v>
      </c>
      <c r="D27" s="17" t="n">
        <v>0</v>
      </c>
      <c r="E27" s="17" t="n">
        <v>27.3937356082142</v>
      </c>
      <c r="F27" s="17" t="n">
        <v>57.2518826305433</v>
      </c>
      <c r="G27" s="17" t="n">
        <v>89.6688386797025</v>
      </c>
      <c r="H27" s="17" t="n">
        <v>124.738082834904</v>
      </c>
      <c r="I27" s="17" t="n">
        <v>162.557894350386</v>
      </c>
      <c r="J27" s="17" t="n">
        <v>203.211489366411</v>
      </c>
      <c r="K27" s="17" t="n">
        <v>246.790638675281</v>
      </c>
      <c r="L27" s="17" t="n">
        <v>293.38836208459</v>
      </c>
      <c r="M27" s="17" t="n">
        <v>343.102055035063</v>
      </c>
      <c r="N27" s="17" t="n">
        <v>351.003221968875</v>
      </c>
      <c r="O27" s="17" t="n">
        <v>359.082137535889</v>
      </c>
      <c r="P27" s="17" t="n">
        <v>367.335929408786</v>
      </c>
      <c r="Q27" s="17" t="n">
        <v>375.76075210997</v>
      </c>
      <c r="R27" s="17" t="n">
        <v>384.353691936667</v>
      </c>
      <c r="S27" s="17" t="n">
        <v>393.097455347937</v>
      </c>
      <c r="T27" s="17" t="n">
        <v>402.003738290097</v>
      </c>
      <c r="U27" s="17" t="n">
        <v>411.070673129071</v>
      </c>
      <c r="V27" s="17" t="n">
        <v>420.295624338097</v>
      </c>
      <c r="W27" s="17" t="n">
        <v>429.675826249549</v>
      </c>
      <c r="X27" s="17" t="n">
        <v>439.18403895468</v>
      </c>
      <c r="Y27" s="17" t="n">
        <v>448.841520969048</v>
      </c>
      <c r="Z27" s="17" t="n">
        <v>458.644858147791</v>
      </c>
      <c r="AA27" s="17" t="n">
        <v>468.590191010119</v>
      </c>
      <c r="AB27" s="17" t="n">
        <v>478.673297471799</v>
      </c>
      <c r="AC27" s="17" t="n">
        <v>488.834899238745</v>
      </c>
      <c r="AD27" s="17" t="n">
        <v>499.124093699475</v>
      </c>
      <c r="AE27" s="17" t="n">
        <v>509.535575141378</v>
      </c>
      <c r="AF27" s="17" t="n">
        <v>520.062604978612</v>
      </c>
      <c r="AG27" s="17" t="n">
        <v>530.699081192655</v>
      </c>
      <c r="AH27" s="17" t="n">
        <v>541.375882306444</v>
      </c>
      <c r="AI27" s="17" t="n">
        <v>552.146215376164</v>
      </c>
      <c r="AJ27" s="17" t="n">
        <v>563.001529479662</v>
      </c>
      <c r="AK27" s="17" t="n">
        <v>573.932273105719</v>
      </c>
      <c r="AL27" s="17" t="n">
        <v>584.928964334571</v>
      </c>
      <c r="AM27" s="17" t="n">
        <v>595.934590834678</v>
      </c>
      <c r="AN27" s="17" t="n">
        <v>606.984548302523</v>
      </c>
      <c r="AO27" s="17" t="n">
        <v>618.067133276005</v>
      </c>
      <c r="AP27" s="17" t="n">
        <v>629.170464474331</v>
      </c>
      <c r="AQ27" s="17" t="n">
        <v>640.282026459854</v>
      </c>
      <c r="AR27" s="17" t="n">
        <v>651.322019822531</v>
      </c>
      <c r="AS27" s="17" t="n">
        <v>662.342886803189</v>
      </c>
      <c r="AT27" s="17" t="n">
        <v>673.330635635007</v>
      </c>
      <c r="AU27" s="17" t="n">
        <v>684.271009352848</v>
      </c>
      <c r="AV27" s="17" t="n">
        <v>695.148945909061</v>
      </c>
      <c r="AW27" s="17" t="n">
        <v>705.877380659937</v>
      </c>
      <c r="AX27" s="17" t="n">
        <v>716.512652518774</v>
      </c>
      <c r="AY27" s="17" t="n">
        <v>727.039540954618</v>
      </c>
      <c r="AZ27" s="17" t="n">
        <v>737.44262336619</v>
      </c>
      <c r="BA27" s="17" t="n">
        <v>747.706759515094</v>
      </c>
      <c r="BB27" s="17" t="n">
        <v>757.817045846875</v>
      </c>
      <c r="BC27" s="17" t="n">
        <v>767.758806040925</v>
      </c>
      <c r="BD27" s="17" t="n">
        <v>777.517841820746</v>
      </c>
      <c r="BE27" s="17" t="n">
        <v>787.080674727873</v>
      </c>
      <c r="BF27" s="17" t="n">
        <v>796.434348118462</v>
      </c>
      <c r="BG27" s="17" t="n">
        <v>805.566884856701</v>
      </c>
      <c r="BH27" s="17" t="n">
        <v>814.466907514786</v>
      </c>
      <c r="BI27" s="17" t="n">
        <v>823.124441495521</v>
      </c>
      <c r="BJ27" s="17" t="n">
        <v>831.530532418462</v>
      </c>
      <c r="BK27" s="17" t="n">
        <v>839.677424803728</v>
      </c>
      <c r="BL27" s="17" t="n">
        <v>847.559041660098</v>
      </c>
      <c r="BM27" s="17" t="n">
        <v>855.17076978867</v>
      </c>
      <c r="BN27" s="17" t="n">
        <v>862.509877722725</v>
      </c>
      <c r="BO27" s="17" t="n">
        <v>869.575761924973</v>
      </c>
      <c r="BP27" s="17" t="n">
        <v>876.37021939679</v>
      </c>
      <c r="BQ27" s="17" t="n">
        <v>882.89793071824</v>
      </c>
      <c r="BR27" s="17" t="n">
        <v>889.167349905536</v>
      </c>
      <c r="BS27" s="17" t="n">
        <v>895.191629348194</v>
      </c>
      <c r="BT27" s="17" t="n">
        <v>900.990544130052</v>
      </c>
      <c r="BU27" s="17" t="n">
        <v>906.593096633948</v>
      </c>
      <c r="BV27" s="17" t="n">
        <v>912.042034628854</v>
      </c>
      <c r="BW27" s="17" t="n">
        <v>917.400918235175</v>
      </c>
      <c r="BX27" s="17" t="n">
        <v>922.766612062934</v>
      </c>
      <c r="BY27" s="17" t="n">
        <v>928.290119271278</v>
      </c>
      <c r="BZ27" s="17" t="n">
        <v>934.213154992001</v>
      </c>
      <c r="CA27" s="17" t="n">
        <v>940.933816314215</v>
      </c>
      <c r="CB27" s="17" t="n">
        <v>949.127670365142</v>
      </c>
      <c r="CC27" s="17" t="n">
        <v>959.975933372992</v>
      </c>
      <c r="CD27" s="17" t="n">
        <v>975.609756097561</v>
      </c>
      <c r="CE27" s="17" t="n">
        <v>100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</row>
    <row r="28" customFormat="false" ht="10.5" hidden="true" customHeight="true" outlineLevel="0" collapsed="false">
      <c r="A28" s="6"/>
      <c r="B28" s="16" t="n">
        <f aca="false">B27+1</f>
        <v>21</v>
      </c>
      <c r="C28" s="17" t="n">
        <v>0</v>
      </c>
      <c r="D28" s="17" t="n">
        <v>0</v>
      </c>
      <c r="E28" s="17" t="n">
        <v>28.0322720175269</v>
      </c>
      <c r="F28" s="17" t="n">
        <v>58.5924236325729</v>
      </c>
      <c r="G28" s="17" t="n">
        <v>91.7732076659848</v>
      </c>
      <c r="H28" s="17" t="n">
        <v>127.672213900398</v>
      </c>
      <c r="I28" s="17" t="n">
        <v>166.371707397367</v>
      </c>
      <c r="J28" s="17" t="n">
        <v>207.962471800123</v>
      </c>
      <c r="K28" s="17" t="n">
        <v>252.536397370049</v>
      </c>
      <c r="L28" s="17" t="n">
        <v>300.189645699763</v>
      </c>
      <c r="M28" s="17" t="n">
        <v>351.003221968875</v>
      </c>
      <c r="N28" s="17" t="n">
        <v>359.082137535889</v>
      </c>
      <c r="O28" s="17" t="n">
        <v>367.335929408786</v>
      </c>
      <c r="P28" s="17" t="n">
        <v>375.76075210997</v>
      </c>
      <c r="Q28" s="17" t="n">
        <v>384.353691936667</v>
      </c>
      <c r="R28" s="17" t="n">
        <v>393.097455347937</v>
      </c>
      <c r="S28" s="17" t="n">
        <v>402.003738290097</v>
      </c>
      <c r="T28" s="17" t="n">
        <v>411.070673129071</v>
      </c>
      <c r="U28" s="17" t="n">
        <v>420.295624338097</v>
      </c>
      <c r="V28" s="17" t="n">
        <v>429.675826249549</v>
      </c>
      <c r="W28" s="17" t="n">
        <v>439.18403895468</v>
      </c>
      <c r="X28" s="17" t="n">
        <v>448.841520969048</v>
      </c>
      <c r="Y28" s="17" t="n">
        <v>458.644858147791</v>
      </c>
      <c r="Z28" s="17" t="n">
        <v>468.590191010119</v>
      </c>
      <c r="AA28" s="17" t="n">
        <v>478.673297471799</v>
      </c>
      <c r="AB28" s="17" t="n">
        <v>488.834899238745</v>
      </c>
      <c r="AC28" s="17" t="n">
        <v>499.124093699475</v>
      </c>
      <c r="AD28" s="17" t="n">
        <v>509.535575141378</v>
      </c>
      <c r="AE28" s="17" t="n">
        <v>520.062604978612</v>
      </c>
      <c r="AF28" s="17" t="n">
        <v>530.699081192655</v>
      </c>
      <c r="AG28" s="17" t="n">
        <v>541.375882306444</v>
      </c>
      <c r="AH28" s="17" t="n">
        <v>552.146215376164</v>
      </c>
      <c r="AI28" s="17" t="n">
        <v>563.001529479662</v>
      </c>
      <c r="AJ28" s="17" t="n">
        <v>573.932273105719</v>
      </c>
      <c r="AK28" s="17" t="n">
        <v>584.928964334571</v>
      </c>
      <c r="AL28" s="17" t="n">
        <v>595.934590834678</v>
      </c>
      <c r="AM28" s="17" t="n">
        <v>606.984548302523</v>
      </c>
      <c r="AN28" s="17" t="n">
        <v>618.067133276005</v>
      </c>
      <c r="AO28" s="17" t="n">
        <v>629.170464474331</v>
      </c>
      <c r="AP28" s="17" t="n">
        <v>640.282026459854</v>
      </c>
      <c r="AQ28" s="17" t="n">
        <v>651.322019822531</v>
      </c>
      <c r="AR28" s="17" t="n">
        <v>662.342886803189</v>
      </c>
      <c r="AS28" s="17" t="n">
        <v>673.330635635007</v>
      </c>
      <c r="AT28" s="17" t="n">
        <v>684.271009352848</v>
      </c>
      <c r="AU28" s="17" t="n">
        <v>695.148945909061</v>
      </c>
      <c r="AV28" s="17" t="n">
        <v>705.877380659937</v>
      </c>
      <c r="AW28" s="17" t="n">
        <v>716.512652518774</v>
      </c>
      <c r="AX28" s="17" t="n">
        <v>727.039540954618</v>
      </c>
      <c r="AY28" s="17" t="n">
        <v>737.44262336619</v>
      </c>
      <c r="AZ28" s="17" t="n">
        <v>747.706759515094</v>
      </c>
      <c r="BA28" s="17" t="n">
        <v>757.817045846875</v>
      </c>
      <c r="BB28" s="17" t="n">
        <v>767.758806040925</v>
      </c>
      <c r="BC28" s="17" t="n">
        <v>777.517841820746</v>
      </c>
      <c r="BD28" s="17" t="n">
        <v>787.080674727873</v>
      </c>
      <c r="BE28" s="17" t="n">
        <v>796.434348118462</v>
      </c>
      <c r="BF28" s="17" t="n">
        <v>805.566884856701</v>
      </c>
      <c r="BG28" s="17" t="n">
        <v>814.466907514786</v>
      </c>
      <c r="BH28" s="17" t="n">
        <v>823.124441495521</v>
      </c>
      <c r="BI28" s="17" t="n">
        <v>831.530532418462</v>
      </c>
      <c r="BJ28" s="17" t="n">
        <v>839.677424803728</v>
      </c>
      <c r="BK28" s="17" t="n">
        <v>847.559041660098</v>
      </c>
      <c r="BL28" s="17" t="n">
        <v>855.17076978867</v>
      </c>
      <c r="BM28" s="17" t="n">
        <v>862.509877722725</v>
      </c>
      <c r="BN28" s="17" t="n">
        <v>869.575761924973</v>
      </c>
      <c r="BO28" s="17" t="n">
        <v>876.37021939679</v>
      </c>
      <c r="BP28" s="17" t="n">
        <v>882.89793071824</v>
      </c>
      <c r="BQ28" s="17" t="n">
        <v>889.167349905536</v>
      </c>
      <c r="BR28" s="17" t="n">
        <v>895.191629348194</v>
      </c>
      <c r="BS28" s="17" t="n">
        <v>900.990544130052</v>
      </c>
      <c r="BT28" s="17" t="n">
        <v>906.593096633948</v>
      </c>
      <c r="BU28" s="17" t="n">
        <v>912.042034628854</v>
      </c>
      <c r="BV28" s="17" t="n">
        <v>917.400918235175</v>
      </c>
      <c r="BW28" s="17" t="n">
        <v>922.766612062934</v>
      </c>
      <c r="BX28" s="17" t="n">
        <v>928.290119271278</v>
      </c>
      <c r="BY28" s="17" t="n">
        <v>934.213154992001</v>
      </c>
      <c r="BZ28" s="17" t="n">
        <v>940.933816314215</v>
      </c>
      <c r="CA28" s="17" t="n">
        <v>949.127670365142</v>
      </c>
      <c r="CB28" s="17" t="n">
        <v>959.975933372992</v>
      </c>
      <c r="CC28" s="17" t="n">
        <v>975.609756097561</v>
      </c>
      <c r="CD28" s="17" t="n">
        <v>100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</row>
    <row r="29" customFormat="false" ht="12.75" hidden="true" customHeight="false" outlineLevel="0" collapsed="false">
      <c r="A29" s="6"/>
      <c r="B29" s="16" t="n">
        <f aca="false">B28+1</f>
        <v>22</v>
      </c>
      <c r="C29" s="17" t="n">
        <v>0</v>
      </c>
      <c r="D29" s="17" t="n">
        <v>0</v>
      </c>
      <c r="E29" s="17" t="n">
        <v>28.6955634737577</v>
      </c>
      <c r="F29" s="17" t="n">
        <v>59.9805348553279</v>
      </c>
      <c r="G29" s="17" t="n">
        <v>93.9518217037191</v>
      </c>
      <c r="H29" s="17" t="n">
        <v>130.69077426529</v>
      </c>
      <c r="I29" s="17" t="n">
        <v>170.287216649083</v>
      </c>
      <c r="J29" s="17" t="n">
        <v>212.831941071269</v>
      </c>
      <c r="K29" s="17" t="n">
        <v>258.41990611372</v>
      </c>
      <c r="L29" s="17" t="n">
        <v>307.130237924394</v>
      </c>
      <c r="M29" s="17" t="n">
        <v>359.082137535889</v>
      </c>
      <c r="N29" s="17" t="n">
        <v>367.335929408786</v>
      </c>
      <c r="O29" s="17" t="n">
        <v>375.76075210997</v>
      </c>
      <c r="P29" s="17" t="n">
        <v>384.353691936667</v>
      </c>
      <c r="Q29" s="17" t="n">
        <v>393.097455347937</v>
      </c>
      <c r="R29" s="17" t="n">
        <v>402.003738290097</v>
      </c>
      <c r="S29" s="17" t="n">
        <v>411.070673129071</v>
      </c>
      <c r="T29" s="17" t="n">
        <v>420.295624338097</v>
      </c>
      <c r="U29" s="17" t="n">
        <v>429.675826249549</v>
      </c>
      <c r="V29" s="17" t="n">
        <v>439.18403895468</v>
      </c>
      <c r="W29" s="17" t="n">
        <v>448.841520969048</v>
      </c>
      <c r="X29" s="17" t="n">
        <v>458.644858147791</v>
      </c>
      <c r="Y29" s="17" t="n">
        <v>468.590191010119</v>
      </c>
      <c r="Z29" s="17" t="n">
        <v>478.673297471799</v>
      </c>
      <c r="AA29" s="17" t="n">
        <v>488.834899238745</v>
      </c>
      <c r="AB29" s="17" t="n">
        <v>499.124093699475</v>
      </c>
      <c r="AC29" s="17" t="n">
        <v>509.535575141378</v>
      </c>
      <c r="AD29" s="17" t="n">
        <v>520.062604978612</v>
      </c>
      <c r="AE29" s="17" t="n">
        <v>530.699081192655</v>
      </c>
      <c r="AF29" s="17" t="n">
        <v>541.375882306444</v>
      </c>
      <c r="AG29" s="17" t="n">
        <v>552.146215376164</v>
      </c>
      <c r="AH29" s="17" t="n">
        <v>563.001529479662</v>
      </c>
      <c r="AI29" s="17" t="n">
        <v>573.932273105719</v>
      </c>
      <c r="AJ29" s="17" t="n">
        <v>584.928964334571</v>
      </c>
      <c r="AK29" s="17" t="n">
        <v>595.934590834678</v>
      </c>
      <c r="AL29" s="17" t="n">
        <v>606.984548302523</v>
      </c>
      <c r="AM29" s="17" t="n">
        <v>618.067133276005</v>
      </c>
      <c r="AN29" s="17" t="n">
        <v>629.170464474331</v>
      </c>
      <c r="AO29" s="17" t="n">
        <v>640.282026459854</v>
      </c>
      <c r="AP29" s="17" t="n">
        <v>651.322019822531</v>
      </c>
      <c r="AQ29" s="17" t="n">
        <v>662.342886803189</v>
      </c>
      <c r="AR29" s="17" t="n">
        <v>673.330635635007</v>
      </c>
      <c r="AS29" s="17" t="n">
        <v>684.271009352848</v>
      </c>
      <c r="AT29" s="17" t="n">
        <v>695.148945909061</v>
      </c>
      <c r="AU29" s="17" t="n">
        <v>705.877380659937</v>
      </c>
      <c r="AV29" s="17" t="n">
        <v>716.512652518774</v>
      </c>
      <c r="AW29" s="17" t="n">
        <v>727.039540954618</v>
      </c>
      <c r="AX29" s="17" t="n">
        <v>737.44262336619</v>
      </c>
      <c r="AY29" s="17" t="n">
        <v>747.706759515094</v>
      </c>
      <c r="AZ29" s="17" t="n">
        <v>757.817045846875</v>
      </c>
      <c r="BA29" s="17" t="n">
        <v>767.758806040925</v>
      </c>
      <c r="BB29" s="17" t="n">
        <v>777.517841820746</v>
      </c>
      <c r="BC29" s="17" t="n">
        <v>787.080674727873</v>
      </c>
      <c r="BD29" s="17" t="n">
        <v>796.434348118462</v>
      </c>
      <c r="BE29" s="17" t="n">
        <v>805.566884856701</v>
      </c>
      <c r="BF29" s="17" t="n">
        <v>814.466907514786</v>
      </c>
      <c r="BG29" s="17" t="n">
        <v>823.124441495521</v>
      </c>
      <c r="BH29" s="17" t="n">
        <v>831.530532418462</v>
      </c>
      <c r="BI29" s="17" t="n">
        <v>839.677424803728</v>
      </c>
      <c r="BJ29" s="17" t="n">
        <v>847.559041660098</v>
      </c>
      <c r="BK29" s="17" t="n">
        <v>855.17076978867</v>
      </c>
      <c r="BL29" s="17" t="n">
        <v>862.509877722725</v>
      </c>
      <c r="BM29" s="17" t="n">
        <v>869.575761924973</v>
      </c>
      <c r="BN29" s="17" t="n">
        <v>876.37021939679</v>
      </c>
      <c r="BO29" s="17" t="n">
        <v>882.89793071824</v>
      </c>
      <c r="BP29" s="17" t="n">
        <v>889.167349905536</v>
      </c>
      <c r="BQ29" s="17" t="n">
        <v>895.191629348194</v>
      </c>
      <c r="BR29" s="17" t="n">
        <v>900.990544130052</v>
      </c>
      <c r="BS29" s="17" t="n">
        <v>906.593096633948</v>
      </c>
      <c r="BT29" s="17" t="n">
        <v>912.042034628854</v>
      </c>
      <c r="BU29" s="17" t="n">
        <v>917.400918235175</v>
      </c>
      <c r="BV29" s="17" t="n">
        <v>922.766612062934</v>
      </c>
      <c r="BW29" s="17" t="n">
        <v>928.290119271278</v>
      </c>
      <c r="BX29" s="17" t="n">
        <v>934.213154992001</v>
      </c>
      <c r="BY29" s="17" t="n">
        <v>940.933816314215</v>
      </c>
      <c r="BZ29" s="17" t="n">
        <v>949.127670365142</v>
      </c>
      <c r="CA29" s="17" t="n">
        <v>959.975933372992</v>
      </c>
      <c r="CB29" s="17" t="n">
        <v>975.609756097561</v>
      </c>
      <c r="CC29" s="17" t="n">
        <v>100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</row>
    <row r="30" customFormat="false" ht="12.75" hidden="true" customHeight="false" outlineLevel="0" collapsed="false">
      <c r="A30" s="6"/>
      <c r="B30" s="16" t="n">
        <f aca="false">B29+1</f>
        <v>23</v>
      </c>
      <c r="C30" s="17" t="n">
        <v>0</v>
      </c>
      <c r="D30" s="17" t="n">
        <v>0</v>
      </c>
      <c r="E30" s="17" t="n">
        <v>29.3812872664504</v>
      </c>
      <c r="F30" s="17" t="n">
        <v>61.4174805484811</v>
      </c>
      <c r="G30" s="17" t="n">
        <v>96.1890541435783</v>
      </c>
      <c r="H30" s="17" t="n">
        <v>133.784902730336</v>
      </c>
      <c r="I30" s="17" t="n">
        <v>174.29475458948</v>
      </c>
      <c r="J30" s="17" t="n">
        <v>217.812398782971</v>
      </c>
      <c r="K30" s="17" t="n">
        <v>264.415150607316</v>
      </c>
      <c r="L30" s="17" t="n">
        <v>314.221112749658</v>
      </c>
      <c r="M30" s="17" t="n">
        <v>367.335929408786</v>
      </c>
      <c r="N30" s="17" t="n">
        <v>375.76075210997</v>
      </c>
      <c r="O30" s="17" t="n">
        <v>384.353691936667</v>
      </c>
      <c r="P30" s="17" t="n">
        <v>393.097455347937</v>
      </c>
      <c r="Q30" s="17" t="n">
        <v>402.003738290097</v>
      </c>
      <c r="R30" s="17" t="n">
        <v>411.070673129071</v>
      </c>
      <c r="S30" s="17" t="n">
        <v>420.295624338097</v>
      </c>
      <c r="T30" s="17" t="n">
        <v>429.675826249549</v>
      </c>
      <c r="U30" s="17" t="n">
        <v>439.18403895468</v>
      </c>
      <c r="V30" s="17" t="n">
        <v>448.841520969048</v>
      </c>
      <c r="W30" s="17" t="n">
        <v>458.644858147791</v>
      </c>
      <c r="X30" s="17" t="n">
        <v>468.590191010119</v>
      </c>
      <c r="Y30" s="17" t="n">
        <v>478.673297471799</v>
      </c>
      <c r="Z30" s="17" t="n">
        <v>488.834899238745</v>
      </c>
      <c r="AA30" s="17" t="n">
        <v>499.124093699475</v>
      </c>
      <c r="AB30" s="17" t="n">
        <v>509.535575141378</v>
      </c>
      <c r="AC30" s="17" t="n">
        <v>520.062604978612</v>
      </c>
      <c r="AD30" s="17" t="n">
        <v>530.699081192655</v>
      </c>
      <c r="AE30" s="17" t="n">
        <v>541.375882306444</v>
      </c>
      <c r="AF30" s="17" t="n">
        <v>552.146215376164</v>
      </c>
      <c r="AG30" s="17" t="n">
        <v>563.001529479662</v>
      </c>
      <c r="AH30" s="17" t="n">
        <v>573.932273105719</v>
      </c>
      <c r="AI30" s="17" t="n">
        <v>584.928964334571</v>
      </c>
      <c r="AJ30" s="17" t="n">
        <v>595.934590834678</v>
      </c>
      <c r="AK30" s="17" t="n">
        <v>606.984548302523</v>
      </c>
      <c r="AL30" s="17" t="n">
        <v>618.067133276005</v>
      </c>
      <c r="AM30" s="17" t="n">
        <v>629.170464474331</v>
      </c>
      <c r="AN30" s="17" t="n">
        <v>640.282026459854</v>
      </c>
      <c r="AO30" s="17" t="n">
        <v>651.322019822531</v>
      </c>
      <c r="AP30" s="17" t="n">
        <v>662.342886803189</v>
      </c>
      <c r="AQ30" s="17" t="n">
        <v>673.330635635007</v>
      </c>
      <c r="AR30" s="17" t="n">
        <v>684.271009352848</v>
      </c>
      <c r="AS30" s="17" t="n">
        <v>695.148945909061</v>
      </c>
      <c r="AT30" s="17" t="n">
        <v>705.877380659937</v>
      </c>
      <c r="AU30" s="17" t="n">
        <v>716.512652518774</v>
      </c>
      <c r="AV30" s="17" t="n">
        <v>727.039540954618</v>
      </c>
      <c r="AW30" s="17" t="n">
        <v>737.44262336619</v>
      </c>
      <c r="AX30" s="17" t="n">
        <v>747.706759515094</v>
      </c>
      <c r="AY30" s="17" t="n">
        <v>757.817045846875</v>
      </c>
      <c r="AZ30" s="17" t="n">
        <v>767.758806040925</v>
      </c>
      <c r="BA30" s="17" t="n">
        <v>777.517841820746</v>
      </c>
      <c r="BB30" s="17" t="n">
        <v>787.080674727873</v>
      </c>
      <c r="BC30" s="17" t="n">
        <v>796.434348118462</v>
      </c>
      <c r="BD30" s="17" t="n">
        <v>805.566884856701</v>
      </c>
      <c r="BE30" s="17" t="n">
        <v>814.466907514786</v>
      </c>
      <c r="BF30" s="17" t="n">
        <v>823.124441495521</v>
      </c>
      <c r="BG30" s="17" t="n">
        <v>831.530532418462</v>
      </c>
      <c r="BH30" s="17" t="n">
        <v>839.677424803728</v>
      </c>
      <c r="BI30" s="17" t="n">
        <v>847.559041660098</v>
      </c>
      <c r="BJ30" s="17" t="n">
        <v>855.17076978867</v>
      </c>
      <c r="BK30" s="17" t="n">
        <v>862.509877722725</v>
      </c>
      <c r="BL30" s="17" t="n">
        <v>869.575761924973</v>
      </c>
      <c r="BM30" s="17" t="n">
        <v>876.37021939679</v>
      </c>
      <c r="BN30" s="17" t="n">
        <v>882.89793071824</v>
      </c>
      <c r="BO30" s="17" t="n">
        <v>889.167349905536</v>
      </c>
      <c r="BP30" s="17" t="n">
        <v>895.191629348194</v>
      </c>
      <c r="BQ30" s="17" t="n">
        <v>900.990544130052</v>
      </c>
      <c r="BR30" s="17" t="n">
        <v>906.593096633948</v>
      </c>
      <c r="BS30" s="17" t="n">
        <v>912.042034628854</v>
      </c>
      <c r="BT30" s="17" t="n">
        <v>917.400918235175</v>
      </c>
      <c r="BU30" s="17" t="n">
        <v>922.766612062934</v>
      </c>
      <c r="BV30" s="17" t="n">
        <v>928.290119271278</v>
      </c>
      <c r="BW30" s="17" t="n">
        <v>934.213154992001</v>
      </c>
      <c r="BX30" s="17" t="n">
        <v>940.933816314215</v>
      </c>
      <c r="BY30" s="17" t="n">
        <v>949.127670365142</v>
      </c>
      <c r="BZ30" s="17" t="n">
        <v>959.975933372992</v>
      </c>
      <c r="CA30" s="17" t="n">
        <v>975.609756097561</v>
      </c>
      <c r="CB30" s="17" t="n">
        <v>100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 t="n">
        <v>0</v>
      </c>
      <c r="CS30" s="17" t="n">
        <v>0</v>
      </c>
      <c r="CT30" s="17" t="n">
        <v>0</v>
      </c>
      <c r="CU30" s="17" t="n">
        <v>0</v>
      </c>
      <c r="CV30" s="17" t="n">
        <v>0</v>
      </c>
      <c r="CW30" s="17" t="n">
        <v>0</v>
      </c>
      <c r="CX30" s="17" t="n">
        <v>0</v>
      </c>
      <c r="CY30" s="17" t="n">
        <v>0</v>
      </c>
    </row>
    <row r="31" customFormat="false" ht="12.75" hidden="true" customHeight="false" outlineLevel="0" collapsed="false">
      <c r="A31" s="6"/>
      <c r="B31" s="16" t="n">
        <f aca="false">B30+1</f>
        <v>24</v>
      </c>
      <c r="C31" s="17" t="n">
        <v>0</v>
      </c>
      <c r="D31" s="17" t="n">
        <v>0</v>
      </c>
      <c r="E31" s="17" t="n">
        <v>30.0927722504327</v>
      </c>
      <c r="F31" s="17" t="n">
        <v>62.8892002126609</v>
      </c>
      <c r="G31" s="17" t="n">
        <v>98.4772804907322</v>
      </c>
      <c r="H31" s="17" t="n">
        <v>136.945712858774</v>
      </c>
      <c r="I31" s="17" t="n">
        <v>178.387151646339</v>
      </c>
      <c r="J31" s="17" t="n">
        <v>222.877171343873</v>
      </c>
      <c r="K31" s="17" t="n">
        <v>270.532783851958</v>
      </c>
      <c r="L31" s="17" t="n">
        <v>321.458066490366</v>
      </c>
      <c r="M31" s="17" t="n">
        <v>375.76075210997</v>
      </c>
      <c r="N31" s="17" t="n">
        <v>384.353691936667</v>
      </c>
      <c r="O31" s="17" t="n">
        <v>393.097455347937</v>
      </c>
      <c r="P31" s="17" t="n">
        <v>402.003738290097</v>
      </c>
      <c r="Q31" s="17" t="n">
        <v>411.070673129071</v>
      </c>
      <c r="R31" s="17" t="n">
        <v>420.295624338097</v>
      </c>
      <c r="S31" s="17" t="n">
        <v>429.675826249549</v>
      </c>
      <c r="T31" s="17" t="n">
        <v>439.18403895468</v>
      </c>
      <c r="U31" s="17" t="n">
        <v>448.841520969048</v>
      </c>
      <c r="V31" s="17" t="n">
        <v>458.644858147791</v>
      </c>
      <c r="W31" s="17" t="n">
        <v>468.590191010119</v>
      </c>
      <c r="X31" s="17" t="n">
        <v>478.673297471799</v>
      </c>
      <c r="Y31" s="17" t="n">
        <v>488.834899238745</v>
      </c>
      <c r="Z31" s="17" t="n">
        <v>499.124093699475</v>
      </c>
      <c r="AA31" s="17" t="n">
        <v>509.535575141378</v>
      </c>
      <c r="AB31" s="17" t="n">
        <v>520.062604978612</v>
      </c>
      <c r="AC31" s="17" t="n">
        <v>530.699081192655</v>
      </c>
      <c r="AD31" s="17" t="n">
        <v>541.375882306444</v>
      </c>
      <c r="AE31" s="17" t="n">
        <v>552.146215376164</v>
      </c>
      <c r="AF31" s="17" t="n">
        <v>563.001529479662</v>
      </c>
      <c r="AG31" s="17" t="n">
        <v>573.932273105719</v>
      </c>
      <c r="AH31" s="17" t="n">
        <v>584.928964334571</v>
      </c>
      <c r="AI31" s="17" t="n">
        <v>595.934590834678</v>
      </c>
      <c r="AJ31" s="17" t="n">
        <v>606.984548302523</v>
      </c>
      <c r="AK31" s="17" t="n">
        <v>618.067133276005</v>
      </c>
      <c r="AL31" s="17" t="n">
        <v>629.170464474331</v>
      </c>
      <c r="AM31" s="17" t="n">
        <v>640.282026459854</v>
      </c>
      <c r="AN31" s="17" t="n">
        <v>651.322019822531</v>
      </c>
      <c r="AO31" s="17" t="n">
        <v>662.342886803189</v>
      </c>
      <c r="AP31" s="17" t="n">
        <v>673.330635635007</v>
      </c>
      <c r="AQ31" s="17" t="n">
        <v>684.271009352848</v>
      </c>
      <c r="AR31" s="17" t="n">
        <v>695.148945909061</v>
      </c>
      <c r="AS31" s="17" t="n">
        <v>705.877380659937</v>
      </c>
      <c r="AT31" s="17" t="n">
        <v>716.512652518774</v>
      </c>
      <c r="AU31" s="17" t="n">
        <v>727.039540954618</v>
      </c>
      <c r="AV31" s="17" t="n">
        <v>737.44262336619</v>
      </c>
      <c r="AW31" s="17" t="n">
        <v>747.706759515094</v>
      </c>
      <c r="AX31" s="17" t="n">
        <v>757.817045846875</v>
      </c>
      <c r="AY31" s="17" t="n">
        <v>767.758806040925</v>
      </c>
      <c r="AZ31" s="17" t="n">
        <v>777.517841820746</v>
      </c>
      <c r="BA31" s="17" t="n">
        <v>787.080674727873</v>
      </c>
      <c r="BB31" s="17" t="n">
        <v>796.434348118462</v>
      </c>
      <c r="BC31" s="17" t="n">
        <v>805.566884856701</v>
      </c>
      <c r="BD31" s="17" t="n">
        <v>814.466907514786</v>
      </c>
      <c r="BE31" s="17" t="n">
        <v>823.124441495521</v>
      </c>
      <c r="BF31" s="17" t="n">
        <v>831.530532418462</v>
      </c>
      <c r="BG31" s="17" t="n">
        <v>839.677424803728</v>
      </c>
      <c r="BH31" s="17" t="n">
        <v>847.559041660098</v>
      </c>
      <c r="BI31" s="17" t="n">
        <v>855.17076978867</v>
      </c>
      <c r="BJ31" s="17" t="n">
        <v>862.509877722725</v>
      </c>
      <c r="BK31" s="17" t="n">
        <v>869.575761924973</v>
      </c>
      <c r="BL31" s="17" t="n">
        <v>876.37021939679</v>
      </c>
      <c r="BM31" s="17" t="n">
        <v>882.89793071824</v>
      </c>
      <c r="BN31" s="17" t="n">
        <v>889.167349905536</v>
      </c>
      <c r="BO31" s="17" t="n">
        <v>895.191629348194</v>
      </c>
      <c r="BP31" s="17" t="n">
        <v>900.990544130052</v>
      </c>
      <c r="BQ31" s="17" t="n">
        <v>906.593096633948</v>
      </c>
      <c r="BR31" s="17" t="n">
        <v>912.042034628854</v>
      </c>
      <c r="BS31" s="17" t="n">
        <v>917.400918235175</v>
      </c>
      <c r="BT31" s="17" t="n">
        <v>922.766612062934</v>
      </c>
      <c r="BU31" s="17" t="n">
        <v>928.290119271278</v>
      </c>
      <c r="BV31" s="17" t="n">
        <v>934.213154992001</v>
      </c>
      <c r="BW31" s="17" t="n">
        <v>940.933816314215</v>
      </c>
      <c r="BX31" s="17" t="n">
        <v>949.127670365142</v>
      </c>
      <c r="BY31" s="17" t="n">
        <v>959.975933372992</v>
      </c>
      <c r="BZ31" s="17" t="n">
        <v>975.609756097561</v>
      </c>
      <c r="CA31" s="17" t="n">
        <v>100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</row>
    <row r="32" customFormat="false" ht="12.75" hidden="false" customHeight="false" outlineLevel="0" collapsed="false">
      <c r="A32" s="6"/>
      <c r="B32" s="16" t="n">
        <f aca="false">B31+1</f>
        <v>25</v>
      </c>
      <c r="C32" s="17" t="n">
        <v>0</v>
      </c>
      <c r="D32" s="17" t="n">
        <v>0</v>
      </c>
      <c r="E32" s="17" t="n">
        <v>30.8126440978967</v>
      </c>
      <c r="F32" s="17" t="n">
        <v>64.3849585732127</v>
      </c>
      <c r="G32" s="17" t="n">
        <v>100.804652241314</v>
      </c>
      <c r="H32" s="17" t="n">
        <v>140.163281613272</v>
      </c>
      <c r="I32" s="17" t="n">
        <v>182.534753123293</v>
      </c>
      <c r="J32" s="17" t="n">
        <v>228.034997160008</v>
      </c>
      <c r="K32" s="17" t="n">
        <v>276.766564507405</v>
      </c>
      <c r="L32" s="17" t="n">
        <v>328.835469152178</v>
      </c>
      <c r="M32" s="17" t="n">
        <v>384.353691936667</v>
      </c>
      <c r="N32" s="17" t="n">
        <v>393.097455347937</v>
      </c>
      <c r="O32" s="17" t="n">
        <v>402.003738290097</v>
      </c>
      <c r="P32" s="17" t="n">
        <v>411.070673129071</v>
      </c>
      <c r="Q32" s="17" t="n">
        <v>420.295624338097</v>
      </c>
      <c r="R32" s="17" t="n">
        <v>429.675826249549</v>
      </c>
      <c r="S32" s="17" t="n">
        <v>439.18403895468</v>
      </c>
      <c r="T32" s="17" t="n">
        <v>448.841520969048</v>
      </c>
      <c r="U32" s="17" t="n">
        <v>458.644858147791</v>
      </c>
      <c r="V32" s="17" t="n">
        <v>468.590191010119</v>
      </c>
      <c r="W32" s="17" t="n">
        <v>478.673297471799</v>
      </c>
      <c r="X32" s="17" t="n">
        <v>488.834899238745</v>
      </c>
      <c r="Y32" s="17" t="n">
        <v>499.124093699475</v>
      </c>
      <c r="Z32" s="17" t="n">
        <v>509.535575141378</v>
      </c>
      <c r="AA32" s="17" t="n">
        <v>520.062604978612</v>
      </c>
      <c r="AB32" s="17" t="n">
        <v>530.699081192655</v>
      </c>
      <c r="AC32" s="17" t="n">
        <v>541.375882306444</v>
      </c>
      <c r="AD32" s="17" t="n">
        <v>552.146215376164</v>
      </c>
      <c r="AE32" s="17" t="n">
        <v>563.001529479662</v>
      </c>
      <c r="AF32" s="17" t="n">
        <v>573.932273105719</v>
      </c>
      <c r="AG32" s="17" t="n">
        <v>584.928964334571</v>
      </c>
      <c r="AH32" s="17" t="n">
        <v>595.934590834678</v>
      </c>
      <c r="AI32" s="17" t="n">
        <v>606.984548302523</v>
      </c>
      <c r="AJ32" s="17" t="n">
        <v>618.067133276005</v>
      </c>
      <c r="AK32" s="17" t="n">
        <v>629.170464474331</v>
      </c>
      <c r="AL32" s="17" t="n">
        <v>640.282026459854</v>
      </c>
      <c r="AM32" s="17" t="n">
        <v>651.322019822531</v>
      </c>
      <c r="AN32" s="17" t="n">
        <v>662.342886803189</v>
      </c>
      <c r="AO32" s="17" t="n">
        <v>673.330635635007</v>
      </c>
      <c r="AP32" s="17" t="n">
        <v>684.271009352848</v>
      </c>
      <c r="AQ32" s="17" t="n">
        <v>695.148945909061</v>
      </c>
      <c r="AR32" s="17" t="n">
        <v>705.877380659937</v>
      </c>
      <c r="AS32" s="17" t="n">
        <v>716.512652518774</v>
      </c>
      <c r="AT32" s="17" t="n">
        <v>727.039540954618</v>
      </c>
      <c r="AU32" s="17" t="n">
        <v>737.44262336619</v>
      </c>
      <c r="AV32" s="17" t="n">
        <v>747.706759515094</v>
      </c>
      <c r="AW32" s="17" t="n">
        <v>757.817045846875</v>
      </c>
      <c r="AX32" s="17" t="n">
        <v>767.758806040925</v>
      </c>
      <c r="AY32" s="17" t="n">
        <v>777.517841820746</v>
      </c>
      <c r="AZ32" s="17" t="n">
        <v>787.080674727873</v>
      </c>
      <c r="BA32" s="17" t="n">
        <v>796.434348118462</v>
      </c>
      <c r="BB32" s="17" t="n">
        <v>805.566884856701</v>
      </c>
      <c r="BC32" s="17" t="n">
        <v>814.466907514786</v>
      </c>
      <c r="BD32" s="17" t="n">
        <v>823.124441495521</v>
      </c>
      <c r="BE32" s="17" t="n">
        <v>831.530532418462</v>
      </c>
      <c r="BF32" s="17" t="n">
        <v>839.677424803728</v>
      </c>
      <c r="BG32" s="17" t="n">
        <v>847.559041660098</v>
      </c>
      <c r="BH32" s="17" t="n">
        <v>855.17076978867</v>
      </c>
      <c r="BI32" s="17" t="n">
        <v>862.509877722725</v>
      </c>
      <c r="BJ32" s="17" t="n">
        <v>869.575761924973</v>
      </c>
      <c r="BK32" s="17" t="n">
        <v>876.37021939679</v>
      </c>
      <c r="BL32" s="17" t="n">
        <v>882.89793071824</v>
      </c>
      <c r="BM32" s="17" t="n">
        <v>889.167349905536</v>
      </c>
      <c r="BN32" s="17" t="n">
        <v>895.191629348194</v>
      </c>
      <c r="BO32" s="17" t="n">
        <v>900.990544130052</v>
      </c>
      <c r="BP32" s="17" t="n">
        <v>906.593096633948</v>
      </c>
      <c r="BQ32" s="17" t="n">
        <v>912.042034628854</v>
      </c>
      <c r="BR32" s="17" t="n">
        <v>917.400918235175</v>
      </c>
      <c r="BS32" s="17" t="n">
        <v>922.766612062934</v>
      </c>
      <c r="BT32" s="17" t="n">
        <v>928.290119271278</v>
      </c>
      <c r="BU32" s="17" t="n">
        <v>934.213154992001</v>
      </c>
      <c r="BV32" s="17" t="n">
        <v>940.933816314215</v>
      </c>
      <c r="BW32" s="17" t="n">
        <v>949.127670365142</v>
      </c>
      <c r="BX32" s="17" t="n">
        <v>959.975933372992</v>
      </c>
      <c r="BY32" s="17" t="n">
        <v>975.609756097561</v>
      </c>
      <c r="BZ32" s="17" t="n">
        <v>100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</row>
    <row r="33" customFormat="false" ht="12.75" hidden="true" customHeight="false" outlineLevel="0" collapsed="false">
      <c r="A33" s="6"/>
      <c r="B33" s="16" t="n">
        <f aca="false">B32+1</f>
        <v>26</v>
      </c>
      <c r="C33" s="17" t="n">
        <v>0</v>
      </c>
      <c r="D33" s="17" t="n">
        <v>0</v>
      </c>
      <c r="E33" s="17" t="n">
        <v>31.5461876152346</v>
      </c>
      <c r="F33" s="17" t="n">
        <v>65.9073354717669</v>
      </c>
      <c r="G33" s="17" t="n">
        <v>103.17393529836</v>
      </c>
      <c r="H33" s="17" t="n">
        <v>143.41829500312</v>
      </c>
      <c r="I33" s="17" t="n">
        <v>186.75526752731</v>
      </c>
      <c r="J33" s="17" t="n">
        <v>233.2859128039</v>
      </c>
      <c r="K33" s="17" t="n">
        <v>283.11456467277</v>
      </c>
      <c r="L33" s="17" t="n">
        <v>336.351374291313</v>
      </c>
      <c r="M33" s="17" t="n">
        <v>393.097455347937</v>
      </c>
      <c r="N33" s="17" t="n">
        <v>402.003738290097</v>
      </c>
      <c r="O33" s="17" t="n">
        <v>411.070673129071</v>
      </c>
      <c r="P33" s="17" t="n">
        <v>420.295624338097</v>
      </c>
      <c r="Q33" s="17" t="n">
        <v>429.675826249549</v>
      </c>
      <c r="R33" s="17" t="n">
        <v>439.18403895468</v>
      </c>
      <c r="S33" s="17" t="n">
        <v>448.841520969048</v>
      </c>
      <c r="T33" s="17" t="n">
        <v>458.644858147791</v>
      </c>
      <c r="U33" s="17" t="n">
        <v>468.590191010119</v>
      </c>
      <c r="V33" s="17" t="n">
        <v>478.673297471799</v>
      </c>
      <c r="W33" s="17" t="n">
        <v>488.834899238745</v>
      </c>
      <c r="X33" s="17" t="n">
        <v>499.124093699475</v>
      </c>
      <c r="Y33" s="17" t="n">
        <v>509.535575141378</v>
      </c>
      <c r="Z33" s="17" t="n">
        <v>520.062604978612</v>
      </c>
      <c r="AA33" s="17" t="n">
        <v>530.699081192655</v>
      </c>
      <c r="AB33" s="17" t="n">
        <v>541.375882306444</v>
      </c>
      <c r="AC33" s="17" t="n">
        <v>552.146215376164</v>
      </c>
      <c r="AD33" s="17" t="n">
        <v>563.001529479662</v>
      </c>
      <c r="AE33" s="17" t="n">
        <v>573.932273105719</v>
      </c>
      <c r="AF33" s="17" t="n">
        <v>584.928964334571</v>
      </c>
      <c r="AG33" s="17" t="n">
        <v>595.934590834678</v>
      </c>
      <c r="AH33" s="17" t="n">
        <v>606.984548302523</v>
      </c>
      <c r="AI33" s="17" t="n">
        <v>618.067133276005</v>
      </c>
      <c r="AJ33" s="17" t="n">
        <v>629.170464474331</v>
      </c>
      <c r="AK33" s="17" t="n">
        <v>640.282026459854</v>
      </c>
      <c r="AL33" s="17" t="n">
        <v>651.322019822531</v>
      </c>
      <c r="AM33" s="17" t="n">
        <v>662.342886803189</v>
      </c>
      <c r="AN33" s="17" t="n">
        <v>673.330635635007</v>
      </c>
      <c r="AO33" s="17" t="n">
        <v>684.271009352848</v>
      </c>
      <c r="AP33" s="17" t="n">
        <v>695.148945909061</v>
      </c>
      <c r="AQ33" s="17" t="n">
        <v>705.877380659937</v>
      </c>
      <c r="AR33" s="17" t="n">
        <v>716.512652518774</v>
      </c>
      <c r="AS33" s="17" t="n">
        <v>727.039540954618</v>
      </c>
      <c r="AT33" s="17" t="n">
        <v>737.44262336619</v>
      </c>
      <c r="AU33" s="17" t="n">
        <v>747.706759515094</v>
      </c>
      <c r="AV33" s="17" t="n">
        <v>757.817045846875</v>
      </c>
      <c r="AW33" s="17" t="n">
        <v>767.758806040925</v>
      </c>
      <c r="AX33" s="17" t="n">
        <v>777.517841820746</v>
      </c>
      <c r="AY33" s="17" t="n">
        <v>787.080674727873</v>
      </c>
      <c r="AZ33" s="17" t="n">
        <v>796.434348118462</v>
      </c>
      <c r="BA33" s="17" t="n">
        <v>805.566884856701</v>
      </c>
      <c r="BB33" s="17" t="n">
        <v>814.466907514786</v>
      </c>
      <c r="BC33" s="17" t="n">
        <v>823.124441495521</v>
      </c>
      <c r="BD33" s="17" t="n">
        <v>831.530532418462</v>
      </c>
      <c r="BE33" s="17" t="n">
        <v>839.677424803728</v>
      </c>
      <c r="BF33" s="17" t="n">
        <v>847.559041660098</v>
      </c>
      <c r="BG33" s="17" t="n">
        <v>855.17076978867</v>
      </c>
      <c r="BH33" s="17" t="n">
        <v>862.509877722725</v>
      </c>
      <c r="BI33" s="17" t="n">
        <v>869.575761924973</v>
      </c>
      <c r="BJ33" s="17" t="n">
        <v>876.37021939679</v>
      </c>
      <c r="BK33" s="17" t="n">
        <v>882.89793071824</v>
      </c>
      <c r="BL33" s="17" t="n">
        <v>889.167349905536</v>
      </c>
      <c r="BM33" s="17" t="n">
        <v>895.191629348194</v>
      </c>
      <c r="BN33" s="17" t="n">
        <v>900.990544130052</v>
      </c>
      <c r="BO33" s="17" t="n">
        <v>906.593096633948</v>
      </c>
      <c r="BP33" s="17" t="n">
        <v>912.042034628854</v>
      </c>
      <c r="BQ33" s="17" t="n">
        <v>917.400918235175</v>
      </c>
      <c r="BR33" s="17" t="n">
        <v>922.766612062934</v>
      </c>
      <c r="BS33" s="17" t="n">
        <v>928.290119271278</v>
      </c>
      <c r="BT33" s="17" t="n">
        <v>934.213154992001</v>
      </c>
      <c r="BU33" s="17" t="n">
        <v>940.933816314215</v>
      </c>
      <c r="BV33" s="17" t="n">
        <v>949.127670365142</v>
      </c>
      <c r="BW33" s="17" t="n">
        <v>959.975933372992</v>
      </c>
      <c r="BX33" s="17" t="n">
        <v>975.609756097561</v>
      </c>
      <c r="BY33" s="17" t="n">
        <v>100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</row>
    <row r="34" customFormat="false" ht="12.75" hidden="true" customHeight="false" outlineLevel="0" collapsed="false">
      <c r="A34" s="6"/>
      <c r="B34" s="16" t="n">
        <f aca="false">B33+1</f>
        <v>27</v>
      </c>
      <c r="C34" s="17" t="n">
        <v>0</v>
      </c>
      <c r="D34" s="17" t="n">
        <v>0</v>
      </c>
      <c r="E34" s="17" t="n">
        <v>32.2912306355295</v>
      </c>
      <c r="F34" s="17" t="n">
        <v>67.4549656187982</v>
      </c>
      <c r="G34" s="17" t="n">
        <v>105.561983525546</v>
      </c>
      <c r="H34" s="17" t="n">
        <v>146.72606156391</v>
      </c>
      <c r="I34" s="17" t="n">
        <v>191.046802922769</v>
      </c>
      <c r="J34" s="17" t="n">
        <v>238.626898349959</v>
      </c>
      <c r="K34" s="17" t="n">
        <v>289.574705679328</v>
      </c>
      <c r="L34" s="17" t="n">
        <v>343.988788170204</v>
      </c>
      <c r="M34" s="17" t="n">
        <v>402.003738290097</v>
      </c>
      <c r="N34" s="17" t="n">
        <v>411.070673129071</v>
      </c>
      <c r="O34" s="17" t="n">
        <v>420.295624338097</v>
      </c>
      <c r="P34" s="17" t="n">
        <v>429.675826249549</v>
      </c>
      <c r="Q34" s="17" t="n">
        <v>439.18403895468</v>
      </c>
      <c r="R34" s="17" t="n">
        <v>448.841520969048</v>
      </c>
      <c r="S34" s="17" t="n">
        <v>458.644858147791</v>
      </c>
      <c r="T34" s="17" t="n">
        <v>468.590191010119</v>
      </c>
      <c r="U34" s="17" t="n">
        <v>478.673297471799</v>
      </c>
      <c r="V34" s="17" t="n">
        <v>488.834899238745</v>
      </c>
      <c r="W34" s="17" t="n">
        <v>499.124093699475</v>
      </c>
      <c r="X34" s="17" t="n">
        <v>509.535575141378</v>
      </c>
      <c r="Y34" s="17" t="n">
        <v>520.062604978612</v>
      </c>
      <c r="Z34" s="17" t="n">
        <v>530.699081192655</v>
      </c>
      <c r="AA34" s="17" t="n">
        <v>541.375882306444</v>
      </c>
      <c r="AB34" s="17" t="n">
        <v>552.146215376164</v>
      </c>
      <c r="AC34" s="17" t="n">
        <v>563.001529479662</v>
      </c>
      <c r="AD34" s="17" t="n">
        <v>573.932273105719</v>
      </c>
      <c r="AE34" s="17" t="n">
        <v>584.928964334571</v>
      </c>
      <c r="AF34" s="17" t="n">
        <v>595.934590834678</v>
      </c>
      <c r="AG34" s="17" t="n">
        <v>606.984548302523</v>
      </c>
      <c r="AH34" s="17" t="n">
        <v>618.067133276005</v>
      </c>
      <c r="AI34" s="17" t="n">
        <v>629.170464474331</v>
      </c>
      <c r="AJ34" s="17" t="n">
        <v>640.282026459854</v>
      </c>
      <c r="AK34" s="17" t="n">
        <v>651.322019822531</v>
      </c>
      <c r="AL34" s="17" t="n">
        <v>662.342886803189</v>
      </c>
      <c r="AM34" s="17" t="n">
        <v>673.330635635007</v>
      </c>
      <c r="AN34" s="17" t="n">
        <v>684.271009352848</v>
      </c>
      <c r="AO34" s="17" t="n">
        <v>695.148945909061</v>
      </c>
      <c r="AP34" s="17" t="n">
        <v>705.877380659937</v>
      </c>
      <c r="AQ34" s="17" t="n">
        <v>716.512652518774</v>
      </c>
      <c r="AR34" s="17" t="n">
        <v>727.039540954618</v>
      </c>
      <c r="AS34" s="17" t="n">
        <v>737.44262336619</v>
      </c>
      <c r="AT34" s="17" t="n">
        <v>747.706759515094</v>
      </c>
      <c r="AU34" s="17" t="n">
        <v>757.817045846875</v>
      </c>
      <c r="AV34" s="17" t="n">
        <v>767.758806040925</v>
      </c>
      <c r="AW34" s="17" t="n">
        <v>777.517841820746</v>
      </c>
      <c r="AX34" s="17" t="n">
        <v>787.080674727873</v>
      </c>
      <c r="AY34" s="17" t="n">
        <v>796.434348118462</v>
      </c>
      <c r="AZ34" s="17" t="n">
        <v>805.566884856701</v>
      </c>
      <c r="BA34" s="17" t="n">
        <v>814.466907514786</v>
      </c>
      <c r="BB34" s="17" t="n">
        <v>823.124441495521</v>
      </c>
      <c r="BC34" s="17" t="n">
        <v>831.530532418462</v>
      </c>
      <c r="BD34" s="17" t="n">
        <v>839.677424803728</v>
      </c>
      <c r="BE34" s="17" t="n">
        <v>847.559041660098</v>
      </c>
      <c r="BF34" s="17" t="n">
        <v>855.17076978867</v>
      </c>
      <c r="BG34" s="17" t="n">
        <v>862.509877722725</v>
      </c>
      <c r="BH34" s="17" t="n">
        <v>869.575761924973</v>
      </c>
      <c r="BI34" s="17" t="n">
        <v>876.37021939679</v>
      </c>
      <c r="BJ34" s="17" t="n">
        <v>882.89793071824</v>
      </c>
      <c r="BK34" s="17" t="n">
        <v>889.167349905536</v>
      </c>
      <c r="BL34" s="17" t="n">
        <v>895.191629348194</v>
      </c>
      <c r="BM34" s="17" t="n">
        <v>900.990544130052</v>
      </c>
      <c r="BN34" s="17" t="n">
        <v>906.593096633948</v>
      </c>
      <c r="BO34" s="17" t="n">
        <v>912.042034628854</v>
      </c>
      <c r="BP34" s="17" t="n">
        <v>917.400918235175</v>
      </c>
      <c r="BQ34" s="17" t="n">
        <v>922.766612062934</v>
      </c>
      <c r="BR34" s="17" t="n">
        <v>928.290119271278</v>
      </c>
      <c r="BS34" s="17" t="n">
        <v>934.213154992001</v>
      </c>
      <c r="BT34" s="17" t="n">
        <v>940.933816314215</v>
      </c>
      <c r="BU34" s="17" t="n">
        <v>949.127670365142</v>
      </c>
      <c r="BV34" s="17" t="n">
        <v>959.975933372992</v>
      </c>
      <c r="BW34" s="17" t="n">
        <v>975.609756097561</v>
      </c>
      <c r="BX34" s="17" t="n">
        <v>100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0</v>
      </c>
      <c r="CR34" s="17" t="n">
        <v>0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</row>
    <row r="35" customFormat="false" ht="12.75" hidden="true" customHeight="false" outlineLevel="0" collapsed="false">
      <c r="A35" s="6"/>
      <c r="B35" s="16" t="n">
        <f aca="false">B34+1</f>
        <v>28</v>
      </c>
      <c r="C35" s="17" t="n">
        <v>0</v>
      </c>
      <c r="D35" s="17" t="n">
        <v>0</v>
      </c>
      <c r="E35" s="17" t="n">
        <v>33.0483591794612</v>
      </c>
      <c r="F35" s="17" t="n">
        <v>69.0060597647267</v>
      </c>
      <c r="G35" s="17" t="n">
        <v>107.985801838618</v>
      </c>
      <c r="H35" s="17" t="n">
        <v>150.085763741839</v>
      </c>
      <c r="I35" s="17" t="n">
        <v>195.407027871306</v>
      </c>
      <c r="J35" s="17" t="n">
        <v>244.056192555877</v>
      </c>
      <c r="K35" s="17" t="n">
        <v>296.129335146261</v>
      </c>
      <c r="L35" s="17" t="n">
        <v>351.759364827591</v>
      </c>
      <c r="M35" s="17" t="n">
        <v>411.070673129071</v>
      </c>
      <c r="N35" s="17" t="n">
        <v>420.295624338097</v>
      </c>
      <c r="O35" s="17" t="n">
        <v>429.675826249549</v>
      </c>
      <c r="P35" s="17" t="n">
        <v>439.18403895468</v>
      </c>
      <c r="Q35" s="17" t="n">
        <v>448.841520969048</v>
      </c>
      <c r="R35" s="17" t="n">
        <v>458.644858147791</v>
      </c>
      <c r="S35" s="17" t="n">
        <v>468.590191010119</v>
      </c>
      <c r="T35" s="17" t="n">
        <v>478.673297471799</v>
      </c>
      <c r="U35" s="17" t="n">
        <v>488.834899238745</v>
      </c>
      <c r="V35" s="17" t="n">
        <v>499.124093699475</v>
      </c>
      <c r="W35" s="17" t="n">
        <v>509.535575141378</v>
      </c>
      <c r="X35" s="17" t="n">
        <v>520.062604978612</v>
      </c>
      <c r="Y35" s="17" t="n">
        <v>530.699081192655</v>
      </c>
      <c r="Z35" s="17" t="n">
        <v>541.375882306444</v>
      </c>
      <c r="AA35" s="17" t="n">
        <v>552.146215376164</v>
      </c>
      <c r="AB35" s="17" t="n">
        <v>563.001529479662</v>
      </c>
      <c r="AC35" s="17" t="n">
        <v>573.932273105719</v>
      </c>
      <c r="AD35" s="17" t="n">
        <v>584.928964334571</v>
      </c>
      <c r="AE35" s="17" t="n">
        <v>595.934590834678</v>
      </c>
      <c r="AF35" s="17" t="n">
        <v>606.984548302523</v>
      </c>
      <c r="AG35" s="17" t="n">
        <v>618.067133276005</v>
      </c>
      <c r="AH35" s="17" t="n">
        <v>629.170464474331</v>
      </c>
      <c r="AI35" s="17" t="n">
        <v>640.282026459854</v>
      </c>
      <c r="AJ35" s="17" t="n">
        <v>651.322019822531</v>
      </c>
      <c r="AK35" s="17" t="n">
        <v>662.342886803189</v>
      </c>
      <c r="AL35" s="17" t="n">
        <v>673.330635635007</v>
      </c>
      <c r="AM35" s="17" t="n">
        <v>684.271009352848</v>
      </c>
      <c r="AN35" s="17" t="n">
        <v>695.148945909061</v>
      </c>
      <c r="AO35" s="17" t="n">
        <v>705.877380659937</v>
      </c>
      <c r="AP35" s="17" t="n">
        <v>716.512652518774</v>
      </c>
      <c r="AQ35" s="17" t="n">
        <v>727.039540954618</v>
      </c>
      <c r="AR35" s="17" t="n">
        <v>737.44262336619</v>
      </c>
      <c r="AS35" s="17" t="n">
        <v>747.706759515094</v>
      </c>
      <c r="AT35" s="17" t="n">
        <v>757.817045846875</v>
      </c>
      <c r="AU35" s="17" t="n">
        <v>767.758806040925</v>
      </c>
      <c r="AV35" s="17" t="n">
        <v>777.517841820746</v>
      </c>
      <c r="AW35" s="17" t="n">
        <v>787.080674727873</v>
      </c>
      <c r="AX35" s="17" t="n">
        <v>796.434348118462</v>
      </c>
      <c r="AY35" s="17" t="n">
        <v>805.566884856701</v>
      </c>
      <c r="AZ35" s="17" t="n">
        <v>814.466907514786</v>
      </c>
      <c r="BA35" s="17" t="n">
        <v>823.124441495521</v>
      </c>
      <c r="BB35" s="17" t="n">
        <v>831.530532418462</v>
      </c>
      <c r="BC35" s="17" t="n">
        <v>839.677424803728</v>
      </c>
      <c r="BD35" s="17" t="n">
        <v>847.559041660098</v>
      </c>
      <c r="BE35" s="17" t="n">
        <v>855.17076978867</v>
      </c>
      <c r="BF35" s="17" t="n">
        <v>862.509877722725</v>
      </c>
      <c r="BG35" s="17" t="n">
        <v>869.575761924973</v>
      </c>
      <c r="BH35" s="17" t="n">
        <v>876.37021939679</v>
      </c>
      <c r="BI35" s="17" t="n">
        <v>882.89793071824</v>
      </c>
      <c r="BJ35" s="17" t="n">
        <v>889.167349905536</v>
      </c>
      <c r="BK35" s="17" t="n">
        <v>895.191629348194</v>
      </c>
      <c r="BL35" s="17" t="n">
        <v>900.990544130052</v>
      </c>
      <c r="BM35" s="17" t="n">
        <v>906.593096633948</v>
      </c>
      <c r="BN35" s="17" t="n">
        <v>912.042034628854</v>
      </c>
      <c r="BO35" s="17" t="n">
        <v>917.400918235175</v>
      </c>
      <c r="BP35" s="17" t="n">
        <v>922.766612062934</v>
      </c>
      <c r="BQ35" s="17" t="n">
        <v>928.290119271278</v>
      </c>
      <c r="BR35" s="17" t="n">
        <v>934.213154992001</v>
      </c>
      <c r="BS35" s="17" t="n">
        <v>940.933816314215</v>
      </c>
      <c r="BT35" s="17" t="n">
        <v>949.127670365142</v>
      </c>
      <c r="BU35" s="17" t="n">
        <v>959.975933372992</v>
      </c>
      <c r="BV35" s="17" t="n">
        <v>975.609756097561</v>
      </c>
      <c r="BW35" s="17" t="n">
        <v>100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</row>
    <row r="36" customFormat="false" ht="12.75" hidden="true" customHeight="false" outlineLevel="0" collapsed="false">
      <c r="A36" s="6"/>
      <c r="B36" s="16" t="n">
        <f aca="false">B35+1</f>
        <v>29</v>
      </c>
      <c r="C36" s="17" t="n">
        <v>0</v>
      </c>
      <c r="D36" s="17" t="n">
        <v>0</v>
      </c>
      <c r="E36" s="17" t="n">
        <v>33.7949761057711</v>
      </c>
      <c r="F36" s="17" t="n">
        <v>70.5774543926162</v>
      </c>
      <c r="G36" s="17" t="n">
        <v>110.444218758995</v>
      </c>
      <c r="H36" s="17" t="n">
        <v>153.494776451165</v>
      </c>
      <c r="I36" s="17" t="n">
        <v>199.833998383022</v>
      </c>
      <c r="J36" s="17" t="n">
        <v>249.5555395157</v>
      </c>
      <c r="K36" s="17" t="n">
        <v>302.790628647715</v>
      </c>
      <c r="L36" s="17" t="n">
        <v>359.661373243366</v>
      </c>
      <c r="M36" s="17" t="n">
        <v>420.295624338097</v>
      </c>
      <c r="N36" s="17" t="n">
        <v>429.675826249549</v>
      </c>
      <c r="O36" s="17" t="n">
        <v>439.18403895468</v>
      </c>
      <c r="P36" s="17" t="n">
        <v>448.841520969048</v>
      </c>
      <c r="Q36" s="17" t="n">
        <v>458.644858147791</v>
      </c>
      <c r="R36" s="17" t="n">
        <v>468.590191010119</v>
      </c>
      <c r="S36" s="17" t="n">
        <v>478.673297471799</v>
      </c>
      <c r="T36" s="17" t="n">
        <v>488.834899238745</v>
      </c>
      <c r="U36" s="17" t="n">
        <v>499.124093699475</v>
      </c>
      <c r="V36" s="17" t="n">
        <v>509.535575141378</v>
      </c>
      <c r="W36" s="17" t="n">
        <v>520.062604978612</v>
      </c>
      <c r="X36" s="17" t="n">
        <v>530.699081192655</v>
      </c>
      <c r="Y36" s="17" t="n">
        <v>541.375882306444</v>
      </c>
      <c r="Z36" s="17" t="n">
        <v>552.146215376164</v>
      </c>
      <c r="AA36" s="17" t="n">
        <v>563.001529479662</v>
      </c>
      <c r="AB36" s="17" t="n">
        <v>573.932273105719</v>
      </c>
      <c r="AC36" s="17" t="n">
        <v>584.928964334571</v>
      </c>
      <c r="AD36" s="17" t="n">
        <v>595.934590834678</v>
      </c>
      <c r="AE36" s="17" t="n">
        <v>606.984548302523</v>
      </c>
      <c r="AF36" s="17" t="n">
        <v>618.067133276005</v>
      </c>
      <c r="AG36" s="17" t="n">
        <v>629.170464474331</v>
      </c>
      <c r="AH36" s="17" t="n">
        <v>640.282026459854</v>
      </c>
      <c r="AI36" s="17" t="n">
        <v>651.322019822531</v>
      </c>
      <c r="AJ36" s="17" t="n">
        <v>662.342886803189</v>
      </c>
      <c r="AK36" s="17" t="n">
        <v>673.330635635007</v>
      </c>
      <c r="AL36" s="17" t="n">
        <v>684.271009352848</v>
      </c>
      <c r="AM36" s="17" t="n">
        <v>695.148945909061</v>
      </c>
      <c r="AN36" s="17" t="n">
        <v>705.877380659937</v>
      </c>
      <c r="AO36" s="17" t="n">
        <v>716.512652518774</v>
      </c>
      <c r="AP36" s="17" t="n">
        <v>727.039540954618</v>
      </c>
      <c r="AQ36" s="17" t="n">
        <v>737.44262336619</v>
      </c>
      <c r="AR36" s="17" t="n">
        <v>747.706759515094</v>
      </c>
      <c r="AS36" s="17" t="n">
        <v>757.817045846875</v>
      </c>
      <c r="AT36" s="17" t="n">
        <v>767.758806040925</v>
      </c>
      <c r="AU36" s="17" t="n">
        <v>777.517841820746</v>
      </c>
      <c r="AV36" s="17" t="n">
        <v>787.080674727873</v>
      </c>
      <c r="AW36" s="17" t="n">
        <v>796.434348118462</v>
      </c>
      <c r="AX36" s="17" t="n">
        <v>805.566884856701</v>
      </c>
      <c r="AY36" s="17" t="n">
        <v>814.466907514786</v>
      </c>
      <c r="AZ36" s="17" t="n">
        <v>823.124441495521</v>
      </c>
      <c r="BA36" s="17" t="n">
        <v>831.530532418462</v>
      </c>
      <c r="BB36" s="17" t="n">
        <v>839.677424803728</v>
      </c>
      <c r="BC36" s="17" t="n">
        <v>847.559041660098</v>
      </c>
      <c r="BD36" s="17" t="n">
        <v>855.17076978867</v>
      </c>
      <c r="BE36" s="17" t="n">
        <v>862.509877722725</v>
      </c>
      <c r="BF36" s="17" t="n">
        <v>869.575761924973</v>
      </c>
      <c r="BG36" s="17" t="n">
        <v>876.37021939679</v>
      </c>
      <c r="BH36" s="17" t="n">
        <v>882.89793071824</v>
      </c>
      <c r="BI36" s="17" t="n">
        <v>889.167349905536</v>
      </c>
      <c r="BJ36" s="17" t="n">
        <v>895.191629348194</v>
      </c>
      <c r="BK36" s="17" t="n">
        <v>900.990544130052</v>
      </c>
      <c r="BL36" s="17" t="n">
        <v>906.593096633948</v>
      </c>
      <c r="BM36" s="17" t="n">
        <v>912.042034628854</v>
      </c>
      <c r="BN36" s="17" t="n">
        <v>917.400918235175</v>
      </c>
      <c r="BO36" s="17" t="n">
        <v>922.766612062934</v>
      </c>
      <c r="BP36" s="17" t="n">
        <v>928.290119271278</v>
      </c>
      <c r="BQ36" s="17" t="n">
        <v>934.213154992001</v>
      </c>
      <c r="BR36" s="17" t="n">
        <v>940.933816314215</v>
      </c>
      <c r="BS36" s="17" t="n">
        <v>949.127670365142</v>
      </c>
      <c r="BT36" s="17" t="n">
        <v>959.975933372992</v>
      </c>
      <c r="BU36" s="17" t="n">
        <v>975.609756097561</v>
      </c>
      <c r="BV36" s="17" t="n">
        <v>100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</row>
    <row r="37" customFormat="false" ht="12.75" hidden="false" customHeight="false" outlineLevel="0" collapsed="false">
      <c r="A37" s="6"/>
      <c r="B37" s="16" t="n">
        <f aca="false">B36+1</f>
        <v>30</v>
      </c>
      <c r="C37" s="17" t="n">
        <v>0</v>
      </c>
      <c r="D37" s="17" t="n">
        <v>0</v>
      </c>
      <c r="E37" s="17" t="n">
        <v>34.5694033464738</v>
      </c>
      <c r="F37" s="17" t="n">
        <v>72.1874137824641</v>
      </c>
      <c r="G37" s="17" t="n">
        <v>112.951988144393</v>
      </c>
      <c r="H37" s="17" t="n">
        <v>156.966292998012</v>
      </c>
      <c r="I37" s="17" t="n">
        <v>204.321616182023</v>
      </c>
      <c r="J37" s="17" t="n">
        <v>255.147497509997</v>
      </c>
      <c r="K37" s="17" t="n">
        <v>309.563782692345</v>
      </c>
      <c r="L37" s="17" t="n">
        <v>367.695802377152</v>
      </c>
      <c r="M37" s="17" t="n">
        <v>429.675826249549</v>
      </c>
      <c r="N37" s="17" t="n">
        <v>439.18403895468</v>
      </c>
      <c r="O37" s="17" t="n">
        <v>448.841520969048</v>
      </c>
      <c r="P37" s="17" t="n">
        <v>458.644858147791</v>
      </c>
      <c r="Q37" s="17" t="n">
        <v>468.590191010119</v>
      </c>
      <c r="R37" s="17" t="n">
        <v>478.673297471799</v>
      </c>
      <c r="S37" s="17" t="n">
        <v>488.834899238745</v>
      </c>
      <c r="T37" s="17" t="n">
        <v>499.124093699475</v>
      </c>
      <c r="U37" s="17" t="n">
        <v>509.535575141378</v>
      </c>
      <c r="V37" s="17" t="n">
        <v>520.062604978612</v>
      </c>
      <c r="W37" s="17" t="n">
        <v>530.699081192655</v>
      </c>
      <c r="X37" s="17" t="n">
        <v>541.375882306444</v>
      </c>
      <c r="Y37" s="17" t="n">
        <v>552.146215376164</v>
      </c>
      <c r="Z37" s="17" t="n">
        <v>563.001529479662</v>
      </c>
      <c r="AA37" s="17" t="n">
        <v>573.932273105719</v>
      </c>
      <c r="AB37" s="17" t="n">
        <v>584.928964334571</v>
      </c>
      <c r="AC37" s="17" t="n">
        <v>595.934590834678</v>
      </c>
      <c r="AD37" s="17" t="n">
        <v>606.984548302523</v>
      </c>
      <c r="AE37" s="17" t="n">
        <v>618.067133276005</v>
      </c>
      <c r="AF37" s="17" t="n">
        <v>629.170464474331</v>
      </c>
      <c r="AG37" s="17" t="n">
        <v>640.282026459854</v>
      </c>
      <c r="AH37" s="17" t="n">
        <v>651.322019822531</v>
      </c>
      <c r="AI37" s="17" t="n">
        <v>662.342886803189</v>
      </c>
      <c r="AJ37" s="17" t="n">
        <v>673.330635635007</v>
      </c>
      <c r="AK37" s="17" t="n">
        <v>684.271009352848</v>
      </c>
      <c r="AL37" s="17" t="n">
        <v>695.148945909061</v>
      </c>
      <c r="AM37" s="17" t="n">
        <v>705.877380659937</v>
      </c>
      <c r="AN37" s="17" t="n">
        <v>716.512652518774</v>
      </c>
      <c r="AO37" s="17" t="n">
        <v>727.039540954618</v>
      </c>
      <c r="AP37" s="17" t="n">
        <v>737.44262336619</v>
      </c>
      <c r="AQ37" s="17" t="n">
        <v>747.706759515094</v>
      </c>
      <c r="AR37" s="17" t="n">
        <v>757.817045846875</v>
      </c>
      <c r="AS37" s="17" t="n">
        <v>767.758806040925</v>
      </c>
      <c r="AT37" s="17" t="n">
        <v>777.517841820746</v>
      </c>
      <c r="AU37" s="17" t="n">
        <v>787.080674727873</v>
      </c>
      <c r="AV37" s="17" t="n">
        <v>796.434348118462</v>
      </c>
      <c r="AW37" s="17" t="n">
        <v>805.566884856701</v>
      </c>
      <c r="AX37" s="17" t="n">
        <v>814.466907514786</v>
      </c>
      <c r="AY37" s="17" t="n">
        <v>823.124441495521</v>
      </c>
      <c r="AZ37" s="17" t="n">
        <v>831.530532418462</v>
      </c>
      <c r="BA37" s="17" t="n">
        <v>839.677424803728</v>
      </c>
      <c r="BB37" s="17" t="n">
        <v>847.559041660098</v>
      </c>
      <c r="BC37" s="17" t="n">
        <v>855.17076978867</v>
      </c>
      <c r="BD37" s="17" t="n">
        <v>862.509877722725</v>
      </c>
      <c r="BE37" s="17" t="n">
        <v>869.575761924973</v>
      </c>
      <c r="BF37" s="17" t="n">
        <v>876.37021939679</v>
      </c>
      <c r="BG37" s="17" t="n">
        <v>882.89793071824</v>
      </c>
      <c r="BH37" s="17" t="n">
        <v>889.167349905536</v>
      </c>
      <c r="BI37" s="17" t="n">
        <v>895.191629348194</v>
      </c>
      <c r="BJ37" s="17" t="n">
        <v>900.990544130052</v>
      </c>
      <c r="BK37" s="17" t="n">
        <v>906.593096633948</v>
      </c>
      <c r="BL37" s="17" t="n">
        <v>912.042034628854</v>
      </c>
      <c r="BM37" s="17" t="n">
        <v>917.400918235175</v>
      </c>
      <c r="BN37" s="17" t="n">
        <v>922.766612062934</v>
      </c>
      <c r="BO37" s="17" t="n">
        <v>928.290119271278</v>
      </c>
      <c r="BP37" s="17" t="n">
        <v>934.213154992001</v>
      </c>
      <c r="BQ37" s="17" t="n">
        <v>940.933816314215</v>
      </c>
      <c r="BR37" s="17" t="n">
        <v>949.127670365142</v>
      </c>
      <c r="BS37" s="17" t="n">
        <v>959.975933372992</v>
      </c>
      <c r="BT37" s="17" t="n">
        <v>975.609756097561</v>
      </c>
      <c r="BU37" s="17" t="n">
        <v>100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</row>
    <row r="38" customFormat="false" ht="12.75" hidden="true" customHeight="false" outlineLevel="0" collapsed="false">
      <c r="A38" s="6"/>
      <c r="B38" s="16" t="n">
        <f aca="false">B37+1</f>
        <v>31</v>
      </c>
      <c r="C38" s="17" t="n">
        <v>0</v>
      </c>
      <c r="D38" s="17" t="n">
        <v>0</v>
      </c>
      <c r="E38" s="17" t="n">
        <v>35.3544611221406</v>
      </c>
      <c r="F38" s="17" t="n">
        <v>73.8186824700799</v>
      </c>
      <c r="G38" s="17" t="n">
        <v>115.494155188752</v>
      </c>
      <c r="H38" s="17" t="n">
        <v>160.469862418627</v>
      </c>
      <c r="I38" s="17" t="n">
        <v>208.873651884675</v>
      </c>
      <c r="J38" s="17" t="n">
        <v>260.823136620797</v>
      </c>
      <c r="K38" s="17" t="n">
        <v>316.441158820519</v>
      </c>
      <c r="L38" s="17" t="n">
        <v>375.857236929125</v>
      </c>
      <c r="M38" s="17" t="n">
        <v>439.18403895468</v>
      </c>
      <c r="N38" s="17" t="n">
        <v>448.841520969048</v>
      </c>
      <c r="O38" s="17" t="n">
        <v>458.644858147791</v>
      </c>
      <c r="P38" s="17" t="n">
        <v>468.590191010119</v>
      </c>
      <c r="Q38" s="17" t="n">
        <v>478.673297471799</v>
      </c>
      <c r="R38" s="17" t="n">
        <v>488.834899238745</v>
      </c>
      <c r="S38" s="17" t="n">
        <v>499.124093699475</v>
      </c>
      <c r="T38" s="17" t="n">
        <v>509.535575141378</v>
      </c>
      <c r="U38" s="17" t="n">
        <v>520.062604978612</v>
      </c>
      <c r="V38" s="17" t="n">
        <v>530.699081192655</v>
      </c>
      <c r="W38" s="17" t="n">
        <v>541.375882306444</v>
      </c>
      <c r="X38" s="17" t="n">
        <v>552.146215376164</v>
      </c>
      <c r="Y38" s="17" t="n">
        <v>563.001529479662</v>
      </c>
      <c r="Z38" s="17" t="n">
        <v>573.932273105719</v>
      </c>
      <c r="AA38" s="17" t="n">
        <v>584.928964334571</v>
      </c>
      <c r="AB38" s="17" t="n">
        <v>595.934590834678</v>
      </c>
      <c r="AC38" s="17" t="n">
        <v>606.984548302523</v>
      </c>
      <c r="AD38" s="17" t="n">
        <v>618.067133276005</v>
      </c>
      <c r="AE38" s="17" t="n">
        <v>629.170464474331</v>
      </c>
      <c r="AF38" s="17" t="n">
        <v>640.282026459854</v>
      </c>
      <c r="AG38" s="17" t="n">
        <v>651.322019822531</v>
      </c>
      <c r="AH38" s="17" t="n">
        <v>662.342886803189</v>
      </c>
      <c r="AI38" s="17" t="n">
        <v>673.330635635007</v>
      </c>
      <c r="AJ38" s="17" t="n">
        <v>684.271009352848</v>
      </c>
      <c r="AK38" s="17" t="n">
        <v>695.148945909061</v>
      </c>
      <c r="AL38" s="17" t="n">
        <v>705.877380659937</v>
      </c>
      <c r="AM38" s="17" t="n">
        <v>716.512652518774</v>
      </c>
      <c r="AN38" s="17" t="n">
        <v>727.039540954618</v>
      </c>
      <c r="AO38" s="17" t="n">
        <v>737.44262336619</v>
      </c>
      <c r="AP38" s="17" t="n">
        <v>747.706759515094</v>
      </c>
      <c r="AQ38" s="17" t="n">
        <v>757.817045846875</v>
      </c>
      <c r="AR38" s="17" t="n">
        <v>767.758806040925</v>
      </c>
      <c r="AS38" s="17" t="n">
        <v>777.517841820746</v>
      </c>
      <c r="AT38" s="17" t="n">
        <v>787.080674727873</v>
      </c>
      <c r="AU38" s="17" t="n">
        <v>796.434348118462</v>
      </c>
      <c r="AV38" s="17" t="n">
        <v>805.566884856701</v>
      </c>
      <c r="AW38" s="17" t="n">
        <v>814.466907514786</v>
      </c>
      <c r="AX38" s="17" t="n">
        <v>823.124441495521</v>
      </c>
      <c r="AY38" s="17" t="n">
        <v>831.530532418462</v>
      </c>
      <c r="AZ38" s="17" t="n">
        <v>839.677424803728</v>
      </c>
      <c r="BA38" s="17" t="n">
        <v>847.559041660098</v>
      </c>
      <c r="BB38" s="17" t="n">
        <v>855.17076978867</v>
      </c>
      <c r="BC38" s="17" t="n">
        <v>862.509877722725</v>
      </c>
      <c r="BD38" s="17" t="n">
        <v>869.575761924973</v>
      </c>
      <c r="BE38" s="17" t="n">
        <v>876.37021939679</v>
      </c>
      <c r="BF38" s="17" t="n">
        <v>882.89793071824</v>
      </c>
      <c r="BG38" s="17" t="n">
        <v>889.167349905536</v>
      </c>
      <c r="BH38" s="17" t="n">
        <v>895.191629348194</v>
      </c>
      <c r="BI38" s="17" t="n">
        <v>900.990544130052</v>
      </c>
      <c r="BJ38" s="17" t="n">
        <v>906.593096633948</v>
      </c>
      <c r="BK38" s="17" t="n">
        <v>912.042034628854</v>
      </c>
      <c r="BL38" s="17" t="n">
        <v>917.400918235175</v>
      </c>
      <c r="BM38" s="17" t="n">
        <v>922.766612062934</v>
      </c>
      <c r="BN38" s="17" t="n">
        <v>928.290119271278</v>
      </c>
      <c r="BO38" s="17" t="n">
        <v>934.213154992001</v>
      </c>
      <c r="BP38" s="17" t="n">
        <v>940.933816314215</v>
      </c>
      <c r="BQ38" s="17" t="n">
        <v>949.127670365142</v>
      </c>
      <c r="BR38" s="17" t="n">
        <v>959.975933372992</v>
      </c>
      <c r="BS38" s="17" t="n">
        <v>975.609756097561</v>
      </c>
      <c r="BT38" s="17" t="n">
        <v>100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</row>
    <row r="39" customFormat="false" ht="12.75" hidden="true" customHeight="false" outlineLevel="0" collapsed="false">
      <c r="A39" s="6"/>
      <c r="B39" s="16" t="n">
        <f aca="false">B38+1</f>
        <v>32</v>
      </c>
      <c r="C39" s="17" t="n">
        <v>0</v>
      </c>
      <c r="D39" s="17" t="n">
        <v>0</v>
      </c>
      <c r="E39" s="17" t="n">
        <v>36.1487623998689</v>
      </c>
      <c r="F39" s="17" t="n">
        <v>75.4707345247941</v>
      </c>
      <c r="G39" s="17" t="n">
        <v>118.052658476774</v>
      </c>
      <c r="H39" s="17" t="n">
        <v>164.020685493032</v>
      </c>
      <c r="I39" s="17" t="n">
        <v>213.490224870828</v>
      </c>
      <c r="J39" s="17" t="n">
        <v>266.581662187786</v>
      </c>
      <c r="K39" s="17" t="n">
        <v>323.421797995883</v>
      </c>
      <c r="L39" s="17" t="n">
        <v>384.118987293977</v>
      </c>
      <c r="M39" s="17" t="n">
        <v>448.841520969048</v>
      </c>
      <c r="N39" s="17" t="n">
        <v>458.644858147791</v>
      </c>
      <c r="O39" s="17" t="n">
        <v>468.590191010119</v>
      </c>
      <c r="P39" s="17" t="n">
        <v>478.673297471799</v>
      </c>
      <c r="Q39" s="17" t="n">
        <v>488.834899238745</v>
      </c>
      <c r="R39" s="17" t="n">
        <v>499.124093699475</v>
      </c>
      <c r="S39" s="17" t="n">
        <v>509.535575141378</v>
      </c>
      <c r="T39" s="17" t="n">
        <v>520.062604978612</v>
      </c>
      <c r="U39" s="17" t="n">
        <v>530.699081192655</v>
      </c>
      <c r="V39" s="17" t="n">
        <v>541.375882306444</v>
      </c>
      <c r="W39" s="17" t="n">
        <v>552.146215376164</v>
      </c>
      <c r="X39" s="17" t="n">
        <v>563.001529479662</v>
      </c>
      <c r="Y39" s="17" t="n">
        <v>573.932273105719</v>
      </c>
      <c r="Z39" s="17" t="n">
        <v>584.928964334571</v>
      </c>
      <c r="AA39" s="17" t="n">
        <v>595.934590834678</v>
      </c>
      <c r="AB39" s="17" t="n">
        <v>606.984548302523</v>
      </c>
      <c r="AC39" s="17" t="n">
        <v>618.067133276005</v>
      </c>
      <c r="AD39" s="17" t="n">
        <v>629.170464474331</v>
      </c>
      <c r="AE39" s="17" t="n">
        <v>640.282026459854</v>
      </c>
      <c r="AF39" s="17" t="n">
        <v>651.322019822531</v>
      </c>
      <c r="AG39" s="17" t="n">
        <v>662.342886803189</v>
      </c>
      <c r="AH39" s="17" t="n">
        <v>673.330635635007</v>
      </c>
      <c r="AI39" s="17" t="n">
        <v>684.271009352848</v>
      </c>
      <c r="AJ39" s="17" t="n">
        <v>695.148945909061</v>
      </c>
      <c r="AK39" s="17" t="n">
        <v>705.877380659937</v>
      </c>
      <c r="AL39" s="17" t="n">
        <v>716.512652518774</v>
      </c>
      <c r="AM39" s="17" t="n">
        <v>727.039540954618</v>
      </c>
      <c r="AN39" s="17" t="n">
        <v>737.44262336619</v>
      </c>
      <c r="AO39" s="17" t="n">
        <v>747.706759515094</v>
      </c>
      <c r="AP39" s="17" t="n">
        <v>757.817045846875</v>
      </c>
      <c r="AQ39" s="17" t="n">
        <v>767.758806040925</v>
      </c>
      <c r="AR39" s="17" t="n">
        <v>777.517841820746</v>
      </c>
      <c r="AS39" s="17" t="n">
        <v>787.080674727873</v>
      </c>
      <c r="AT39" s="17" t="n">
        <v>796.434348118462</v>
      </c>
      <c r="AU39" s="17" t="n">
        <v>805.566884856701</v>
      </c>
      <c r="AV39" s="17" t="n">
        <v>814.466907514786</v>
      </c>
      <c r="AW39" s="17" t="n">
        <v>823.124441495521</v>
      </c>
      <c r="AX39" s="17" t="n">
        <v>831.530532418462</v>
      </c>
      <c r="AY39" s="17" t="n">
        <v>839.677424803728</v>
      </c>
      <c r="AZ39" s="17" t="n">
        <v>847.559041660098</v>
      </c>
      <c r="BA39" s="17" t="n">
        <v>855.17076978867</v>
      </c>
      <c r="BB39" s="17" t="n">
        <v>862.509877722725</v>
      </c>
      <c r="BC39" s="17" t="n">
        <v>869.575761924973</v>
      </c>
      <c r="BD39" s="17" t="n">
        <v>876.37021939679</v>
      </c>
      <c r="BE39" s="17" t="n">
        <v>882.89793071824</v>
      </c>
      <c r="BF39" s="17" t="n">
        <v>889.167349905536</v>
      </c>
      <c r="BG39" s="17" t="n">
        <v>895.191629348194</v>
      </c>
      <c r="BH39" s="17" t="n">
        <v>900.990544130052</v>
      </c>
      <c r="BI39" s="17" t="n">
        <v>906.593096633948</v>
      </c>
      <c r="BJ39" s="17" t="n">
        <v>912.042034628854</v>
      </c>
      <c r="BK39" s="17" t="n">
        <v>917.400918235175</v>
      </c>
      <c r="BL39" s="17" t="n">
        <v>922.766612062934</v>
      </c>
      <c r="BM39" s="17" t="n">
        <v>928.290119271278</v>
      </c>
      <c r="BN39" s="17" t="n">
        <v>934.213154992001</v>
      </c>
      <c r="BO39" s="17" t="n">
        <v>940.933816314215</v>
      </c>
      <c r="BP39" s="17" t="n">
        <v>949.127670365142</v>
      </c>
      <c r="BQ39" s="17" t="n">
        <v>959.975933372992</v>
      </c>
      <c r="BR39" s="17" t="n">
        <v>975.609756097561</v>
      </c>
      <c r="BS39" s="17" t="n">
        <v>100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</row>
    <row r="40" customFormat="false" ht="12.75" hidden="true" customHeight="false" outlineLevel="0" collapsed="false">
      <c r="A40" s="6"/>
      <c r="B40" s="16" t="n">
        <f aca="false">B39+1</f>
        <v>33</v>
      </c>
      <c r="C40" s="17" t="n">
        <v>0</v>
      </c>
      <c r="D40" s="17" t="n">
        <v>0</v>
      </c>
      <c r="E40" s="17" t="n">
        <v>36.9529374066605</v>
      </c>
      <c r="F40" s="17" t="n">
        <v>77.1260109738238</v>
      </c>
      <c r="G40" s="17" t="n">
        <v>120.643669034623</v>
      </c>
      <c r="H40" s="17" t="n">
        <v>167.61914527862</v>
      </c>
      <c r="I40" s="17" t="n">
        <v>218.170399706328</v>
      </c>
      <c r="J40" s="17" t="n">
        <v>272.421547468363</v>
      </c>
      <c r="K40" s="17" t="n">
        <v>330.476726412513</v>
      </c>
      <c r="L40" s="17" t="n">
        <v>392.501984300438</v>
      </c>
      <c r="M40" s="17" t="n">
        <v>458.644858147791</v>
      </c>
      <c r="N40" s="17" t="n">
        <v>468.590191010119</v>
      </c>
      <c r="O40" s="17" t="n">
        <v>478.673297471799</v>
      </c>
      <c r="P40" s="17" t="n">
        <v>488.834899238745</v>
      </c>
      <c r="Q40" s="17" t="n">
        <v>499.124093699475</v>
      </c>
      <c r="R40" s="17" t="n">
        <v>509.535575141378</v>
      </c>
      <c r="S40" s="17" t="n">
        <v>520.062604978612</v>
      </c>
      <c r="T40" s="17" t="n">
        <v>530.699081192655</v>
      </c>
      <c r="U40" s="17" t="n">
        <v>541.375882306444</v>
      </c>
      <c r="V40" s="17" t="n">
        <v>552.146215376164</v>
      </c>
      <c r="W40" s="17" t="n">
        <v>563.001529479662</v>
      </c>
      <c r="X40" s="17" t="n">
        <v>573.932273105719</v>
      </c>
      <c r="Y40" s="17" t="n">
        <v>584.928964334571</v>
      </c>
      <c r="Z40" s="17" t="n">
        <v>595.934590834678</v>
      </c>
      <c r="AA40" s="17" t="n">
        <v>606.984548302523</v>
      </c>
      <c r="AB40" s="17" t="n">
        <v>618.067133276005</v>
      </c>
      <c r="AC40" s="17" t="n">
        <v>629.170464474331</v>
      </c>
      <c r="AD40" s="17" t="n">
        <v>640.282026459854</v>
      </c>
      <c r="AE40" s="17" t="n">
        <v>651.322019822531</v>
      </c>
      <c r="AF40" s="17" t="n">
        <v>662.342886803189</v>
      </c>
      <c r="AG40" s="17" t="n">
        <v>673.330635635007</v>
      </c>
      <c r="AH40" s="17" t="n">
        <v>684.271009352848</v>
      </c>
      <c r="AI40" s="17" t="n">
        <v>695.148945909061</v>
      </c>
      <c r="AJ40" s="17" t="n">
        <v>705.877380659937</v>
      </c>
      <c r="AK40" s="17" t="n">
        <v>716.512652518774</v>
      </c>
      <c r="AL40" s="17" t="n">
        <v>727.039540954618</v>
      </c>
      <c r="AM40" s="17" t="n">
        <v>737.44262336619</v>
      </c>
      <c r="AN40" s="17" t="n">
        <v>747.706759515094</v>
      </c>
      <c r="AO40" s="17" t="n">
        <v>757.817045846875</v>
      </c>
      <c r="AP40" s="17" t="n">
        <v>767.758806040925</v>
      </c>
      <c r="AQ40" s="17" t="n">
        <v>777.517841820746</v>
      </c>
      <c r="AR40" s="17" t="n">
        <v>787.080674727873</v>
      </c>
      <c r="AS40" s="17" t="n">
        <v>796.434348118462</v>
      </c>
      <c r="AT40" s="17" t="n">
        <v>805.566884856701</v>
      </c>
      <c r="AU40" s="17" t="n">
        <v>814.466907514786</v>
      </c>
      <c r="AV40" s="17" t="n">
        <v>823.124441495521</v>
      </c>
      <c r="AW40" s="17" t="n">
        <v>831.530532418462</v>
      </c>
      <c r="AX40" s="17" t="n">
        <v>839.677424803728</v>
      </c>
      <c r="AY40" s="17" t="n">
        <v>847.559041660098</v>
      </c>
      <c r="AZ40" s="17" t="n">
        <v>855.17076978867</v>
      </c>
      <c r="BA40" s="17" t="n">
        <v>862.509877722725</v>
      </c>
      <c r="BB40" s="17" t="n">
        <v>869.575761924973</v>
      </c>
      <c r="BC40" s="17" t="n">
        <v>876.37021939679</v>
      </c>
      <c r="BD40" s="17" t="n">
        <v>882.89793071824</v>
      </c>
      <c r="BE40" s="17" t="n">
        <v>889.167349905536</v>
      </c>
      <c r="BF40" s="17" t="n">
        <v>895.191629348194</v>
      </c>
      <c r="BG40" s="17" t="n">
        <v>900.990544130052</v>
      </c>
      <c r="BH40" s="17" t="n">
        <v>906.593096633948</v>
      </c>
      <c r="BI40" s="17" t="n">
        <v>912.042034628854</v>
      </c>
      <c r="BJ40" s="17" t="n">
        <v>917.400918235175</v>
      </c>
      <c r="BK40" s="17" t="n">
        <v>922.766612062934</v>
      </c>
      <c r="BL40" s="17" t="n">
        <v>928.290119271278</v>
      </c>
      <c r="BM40" s="17" t="n">
        <v>934.213154992001</v>
      </c>
      <c r="BN40" s="17" t="n">
        <v>940.933816314215</v>
      </c>
      <c r="BO40" s="17" t="n">
        <v>949.127670365142</v>
      </c>
      <c r="BP40" s="17" t="n">
        <v>959.975933372992</v>
      </c>
      <c r="BQ40" s="17" t="n">
        <v>975.609756097561</v>
      </c>
      <c r="BR40" s="17" t="n">
        <v>100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</row>
    <row r="41" customFormat="false" ht="12.75" hidden="true" customHeight="false" outlineLevel="0" collapsed="false">
      <c r="A41" s="6"/>
      <c r="B41" s="16" t="n">
        <f aca="false">B40+1</f>
        <v>34</v>
      </c>
      <c r="C41" s="17" t="n">
        <v>0</v>
      </c>
      <c r="D41" s="17" t="n">
        <v>0</v>
      </c>
      <c r="E41" s="17" t="n">
        <v>37.7485455793864</v>
      </c>
      <c r="F41" s="17" t="n">
        <v>78.8006011555775</v>
      </c>
      <c r="G41" s="17" t="n">
        <v>123.267252944039</v>
      </c>
      <c r="H41" s="17" t="n">
        <v>171.264066480635</v>
      </c>
      <c r="I41" s="17" t="n">
        <v>222.912504086922</v>
      </c>
      <c r="J41" s="17" t="n">
        <v>278.312584806037</v>
      </c>
      <c r="K41" s="17" t="n">
        <v>337.628084799297</v>
      </c>
      <c r="L41" s="17" t="n">
        <v>401.002904581347</v>
      </c>
      <c r="M41" s="17" t="n">
        <v>468.590191010119</v>
      </c>
      <c r="N41" s="17" t="n">
        <v>478.673297471799</v>
      </c>
      <c r="O41" s="17" t="n">
        <v>488.834899238745</v>
      </c>
      <c r="P41" s="17" t="n">
        <v>499.124093699475</v>
      </c>
      <c r="Q41" s="17" t="n">
        <v>509.535575141378</v>
      </c>
      <c r="R41" s="17" t="n">
        <v>520.062604978612</v>
      </c>
      <c r="S41" s="17" t="n">
        <v>530.699081192655</v>
      </c>
      <c r="T41" s="17" t="n">
        <v>541.375882306444</v>
      </c>
      <c r="U41" s="17" t="n">
        <v>552.146215376164</v>
      </c>
      <c r="V41" s="17" t="n">
        <v>563.001529479662</v>
      </c>
      <c r="W41" s="17" t="n">
        <v>573.932273105719</v>
      </c>
      <c r="X41" s="17" t="n">
        <v>584.928964334571</v>
      </c>
      <c r="Y41" s="17" t="n">
        <v>595.934590834678</v>
      </c>
      <c r="Z41" s="17" t="n">
        <v>606.984548302523</v>
      </c>
      <c r="AA41" s="17" t="n">
        <v>618.067133276005</v>
      </c>
      <c r="AB41" s="17" t="n">
        <v>629.170464474331</v>
      </c>
      <c r="AC41" s="17" t="n">
        <v>640.282026459854</v>
      </c>
      <c r="AD41" s="17" t="n">
        <v>651.322019822531</v>
      </c>
      <c r="AE41" s="17" t="n">
        <v>662.342886803189</v>
      </c>
      <c r="AF41" s="17" t="n">
        <v>673.330635635007</v>
      </c>
      <c r="AG41" s="17" t="n">
        <v>684.271009352848</v>
      </c>
      <c r="AH41" s="17" t="n">
        <v>695.148945909061</v>
      </c>
      <c r="AI41" s="17" t="n">
        <v>705.877380659937</v>
      </c>
      <c r="AJ41" s="17" t="n">
        <v>716.512652518774</v>
      </c>
      <c r="AK41" s="17" t="n">
        <v>727.039540954618</v>
      </c>
      <c r="AL41" s="17" t="n">
        <v>737.44262336619</v>
      </c>
      <c r="AM41" s="17" t="n">
        <v>747.706759515094</v>
      </c>
      <c r="AN41" s="17" t="n">
        <v>757.817045846875</v>
      </c>
      <c r="AO41" s="17" t="n">
        <v>767.758806040925</v>
      </c>
      <c r="AP41" s="17" t="n">
        <v>777.517841820746</v>
      </c>
      <c r="AQ41" s="17" t="n">
        <v>787.080674727873</v>
      </c>
      <c r="AR41" s="17" t="n">
        <v>796.434348118462</v>
      </c>
      <c r="AS41" s="17" t="n">
        <v>805.566884856701</v>
      </c>
      <c r="AT41" s="17" t="n">
        <v>814.466907514786</v>
      </c>
      <c r="AU41" s="17" t="n">
        <v>823.124441495521</v>
      </c>
      <c r="AV41" s="17" t="n">
        <v>831.530532418462</v>
      </c>
      <c r="AW41" s="17" t="n">
        <v>839.677424803728</v>
      </c>
      <c r="AX41" s="17" t="n">
        <v>847.559041660098</v>
      </c>
      <c r="AY41" s="17" t="n">
        <v>855.17076978867</v>
      </c>
      <c r="AZ41" s="17" t="n">
        <v>862.509877722725</v>
      </c>
      <c r="BA41" s="17" t="n">
        <v>869.575761924973</v>
      </c>
      <c r="BB41" s="17" t="n">
        <v>876.37021939679</v>
      </c>
      <c r="BC41" s="17" t="n">
        <v>882.89793071824</v>
      </c>
      <c r="BD41" s="17" t="n">
        <v>889.167349905536</v>
      </c>
      <c r="BE41" s="17" t="n">
        <v>895.191629348194</v>
      </c>
      <c r="BF41" s="17" t="n">
        <v>900.990544130052</v>
      </c>
      <c r="BG41" s="17" t="n">
        <v>906.593096633948</v>
      </c>
      <c r="BH41" s="17" t="n">
        <v>912.042034628854</v>
      </c>
      <c r="BI41" s="17" t="n">
        <v>917.400918235175</v>
      </c>
      <c r="BJ41" s="17" t="n">
        <v>922.766612062934</v>
      </c>
      <c r="BK41" s="17" t="n">
        <v>928.290119271278</v>
      </c>
      <c r="BL41" s="17" t="n">
        <v>934.213154992001</v>
      </c>
      <c r="BM41" s="17" t="n">
        <v>940.933816314215</v>
      </c>
      <c r="BN41" s="17" t="n">
        <v>949.127670365142</v>
      </c>
      <c r="BO41" s="17" t="n">
        <v>959.975933372992</v>
      </c>
      <c r="BP41" s="17" t="n">
        <v>975.609756097561</v>
      </c>
      <c r="BQ41" s="17" t="n">
        <v>100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</row>
    <row r="42" customFormat="false" ht="12.75" hidden="false" customHeight="false" outlineLevel="0" collapsed="false">
      <c r="A42" s="6"/>
      <c r="B42" s="16" t="n">
        <f aca="false">B41+1</f>
        <v>35</v>
      </c>
      <c r="C42" s="17" t="n">
        <v>0</v>
      </c>
      <c r="D42" s="17" t="n">
        <v>0</v>
      </c>
      <c r="E42" s="17" t="n">
        <v>38.5694530429592</v>
      </c>
      <c r="F42" s="17" t="n">
        <v>80.5105759453367</v>
      </c>
      <c r="G42" s="17" t="n">
        <v>125.936565129476</v>
      </c>
      <c r="H42" s="17" t="n">
        <v>174.966256573327</v>
      </c>
      <c r="I42" s="17" t="n">
        <v>227.695645407754</v>
      </c>
      <c r="J42" s="17" t="n">
        <v>284.286197799536</v>
      </c>
      <c r="K42" s="17" t="n">
        <v>344.878209099407</v>
      </c>
      <c r="L42" s="17" t="n">
        <v>409.620800087239</v>
      </c>
      <c r="M42" s="17" t="n">
        <v>478.673297471799</v>
      </c>
      <c r="N42" s="17" t="n">
        <v>488.834899238745</v>
      </c>
      <c r="O42" s="17" t="n">
        <v>499.124093699475</v>
      </c>
      <c r="P42" s="17" t="n">
        <v>509.535575141378</v>
      </c>
      <c r="Q42" s="17" t="n">
        <v>520.062604978612</v>
      </c>
      <c r="R42" s="17" t="n">
        <v>530.699081192655</v>
      </c>
      <c r="S42" s="17" t="n">
        <v>541.375882306444</v>
      </c>
      <c r="T42" s="17" t="n">
        <v>552.146215376164</v>
      </c>
      <c r="U42" s="17" t="n">
        <v>563.001529479662</v>
      </c>
      <c r="V42" s="17" t="n">
        <v>573.932273105719</v>
      </c>
      <c r="W42" s="17" t="n">
        <v>584.928964334571</v>
      </c>
      <c r="X42" s="17" t="n">
        <v>595.934590834678</v>
      </c>
      <c r="Y42" s="17" t="n">
        <v>606.984548302523</v>
      </c>
      <c r="Z42" s="17" t="n">
        <v>618.067133276005</v>
      </c>
      <c r="AA42" s="17" t="n">
        <v>629.170464474331</v>
      </c>
      <c r="AB42" s="17" t="n">
        <v>640.282026459854</v>
      </c>
      <c r="AC42" s="17" t="n">
        <v>651.322019822531</v>
      </c>
      <c r="AD42" s="17" t="n">
        <v>662.342886803189</v>
      </c>
      <c r="AE42" s="17" t="n">
        <v>673.330635635007</v>
      </c>
      <c r="AF42" s="17" t="n">
        <v>684.271009352848</v>
      </c>
      <c r="AG42" s="17" t="n">
        <v>695.148945909061</v>
      </c>
      <c r="AH42" s="17" t="n">
        <v>705.877380659937</v>
      </c>
      <c r="AI42" s="17" t="n">
        <v>716.512652518774</v>
      </c>
      <c r="AJ42" s="17" t="n">
        <v>727.039540954618</v>
      </c>
      <c r="AK42" s="17" t="n">
        <v>737.44262336619</v>
      </c>
      <c r="AL42" s="17" t="n">
        <v>747.706759515094</v>
      </c>
      <c r="AM42" s="17" t="n">
        <v>757.817045846875</v>
      </c>
      <c r="AN42" s="17" t="n">
        <v>767.758806040925</v>
      </c>
      <c r="AO42" s="17" t="n">
        <v>777.517841820746</v>
      </c>
      <c r="AP42" s="17" t="n">
        <v>787.080674727873</v>
      </c>
      <c r="AQ42" s="17" t="n">
        <v>796.434348118462</v>
      </c>
      <c r="AR42" s="17" t="n">
        <v>805.566884856701</v>
      </c>
      <c r="AS42" s="17" t="n">
        <v>814.466907514786</v>
      </c>
      <c r="AT42" s="17" t="n">
        <v>823.124441495521</v>
      </c>
      <c r="AU42" s="17" t="n">
        <v>831.530532418462</v>
      </c>
      <c r="AV42" s="17" t="n">
        <v>839.677424803728</v>
      </c>
      <c r="AW42" s="17" t="n">
        <v>847.559041660098</v>
      </c>
      <c r="AX42" s="17" t="n">
        <v>855.17076978867</v>
      </c>
      <c r="AY42" s="17" t="n">
        <v>862.509877722725</v>
      </c>
      <c r="AZ42" s="17" t="n">
        <v>869.575761924973</v>
      </c>
      <c r="BA42" s="17" t="n">
        <v>876.37021939679</v>
      </c>
      <c r="BB42" s="17" t="n">
        <v>882.89793071824</v>
      </c>
      <c r="BC42" s="17" t="n">
        <v>889.167349905536</v>
      </c>
      <c r="BD42" s="17" t="n">
        <v>895.191629348194</v>
      </c>
      <c r="BE42" s="17" t="n">
        <v>900.990544130052</v>
      </c>
      <c r="BF42" s="17" t="n">
        <v>906.593096633948</v>
      </c>
      <c r="BG42" s="17" t="n">
        <v>912.042034628854</v>
      </c>
      <c r="BH42" s="17" t="n">
        <v>917.400918235175</v>
      </c>
      <c r="BI42" s="17" t="n">
        <v>922.766612062934</v>
      </c>
      <c r="BJ42" s="17" t="n">
        <v>928.290119271278</v>
      </c>
      <c r="BK42" s="17" t="n">
        <v>934.213154992001</v>
      </c>
      <c r="BL42" s="17" t="n">
        <v>940.933816314215</v>
      </c>
      <c r="BM42" s="17" t="n">
        <v>949.127670365142</v>
      </c>
      <c r="BN42" s="17" t="n">
        <v>959.975933372992</v>
      </c>
      <c r="BO42" s="17" t="n">
        <v>975.609756097561</v>
      </c>
      <c r="BP42" s="17" t="n">
        <v>100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0</v>
      </c>
    </row>
    <row r="43" customFormat="false" ht="12.75" hidden="true" customHeight="false" outlineLevel="0" collapsed="false">
      <c r="A43" s="6"/>
      <c r="B43" s="16" t="n">
        <f aca="false">B42+1</f>
        <v>36</v>
      </c>
      <c r="C43" s="17" t="n">
        <v>0</v>
      </c>
      <c r="D43" s="17" t="n">
        <v>0</v>
      </c>
      <c r="E43" s="17" t="n">
        <v>39.400319906945</v>
      </c>
      <c r="F43" s="17" t="n">
        <v>82.2407114931163</v>
      </c>
      <c r="G43" s="17" t="n">
        <v>128.637418692778</v>
      </c>
      <c r="H43" s="17" t="n">
        <v>178.682518400163</v>
      </c>
      <c r="I43" s="17" t="n">
        <v>232.53513496314</v>
      </c>
      <c r="J43" s="17" t="n">
        <v>290.331999485773</v>
      </c>
      <c r="K43" s="17" t="n">
        <v>352.218250933083</v>
      </c>
      <c r="L43" s="17" t="n">
        <v>418.34876578187</v>
      </c>
      <c r="M43" s="17" t="n">
        <v>488.834899238745</v>
      </c>
      <c r="N43" s="17" t="n">
        <v>499.124093699475</v>
      </c>
      <c r="O43" s="17" t="n">
        <v>509.535575141378</v>
      </c>
      <c r="P43" s="17" t="n">
        <v>520.062604978612</v>
      </c>
      <c r="Q43" s="17" t="n">
        <v>530.699081192655</v>
      </c>
      <c r="R43" s="17" t="n">
        <v>541.375882306444</v>
      </c>
      <c r="S43" s="17" t="n">
        <v>552.146215376164</v>
      </c>
      <c r="T43" s="17" t="n">
        <v>563.001529479662</v>
      </c>
      <c r="U43" s="17" t="n">
        <v>573.932273105719</v>
      </c>
      <c r="V43" s="17" t="n">
        <v>584.928964334571</v>
      </c>
      <c r="W43" s="17" t="n">
        <v>595.934590834678</v>
      </c>
      <c r="X43" s="17" t="n">
        <v>606.984548302523</v>
      </c>
      <c r="Y43" s="17" t="n">
        <v>618.067133276005</v>
      </c>
      <c r="Z43" s="17" t="n">
        <v>629.170464474331</v>
      </c>
      <c r="AA43" s="17" t="n">
        <v>640.282026459854</v>
      </c>
      <c r="AB43" s="17" t="n">
        <v>651.322019822531</v>
      </c>
      <c r="AC43" s="17" t="n">
        <v>662.342886803189</v>
      </c>
      <c r="AD43" s="17" t="n">
        <v>673.330635635007</v>
      </c>
      <c r="AE43" s="17" t="n">
        <v>684.271009352848</v>
      </c>
      <c r="AF43" s="17" t="n">
        <v>695.148945909061</v>
      </c>
      <c r="AG43" s="17" t="n">
        <v>705.877380659937</v>
      </c>
      <c r="AH43" s="17" t="n">
        <v>716.512652518774</v>
      </c>
      <c r="AI43" s="17" t="n">
        <v>727.039540954618</v>
      </c>
      <c r="AJ43" s="17" t="n">
        <v>737.44262336619</v>
      </c>
      <c r="AK43" s="17" t="n">
        <v>747.706759515094</v>
      </c>
      <c r="AL43" s="17" t="n">
        <v>757.817045846875</v>
      </c>
      <c r="AM43" s="17" t="n">
        <v>767.758806040925</v>
      </c>
      <c r="AN43" s="17" t="n">
        <v>777.517841820746</v>
      </c>
      <c r="AO43" s="17" t="n">
        <v>787.080674727873</v>
      </c>
      <c r="AP43" s="17" t="n">
        <v>796.434348118462</v>
      </c>
      <c r="AQ43" s="17" t="n">
        <v>805.566884856701</v>
      </c>
      <c r="AR43" s="17" t="n">
        <v>814.466907514786</v>
      </c>
      <c r="AS43" s="17" t="n">
        <v>823.124441495521</v>
      </c>
      <c r="AT43" s="17" t="n">
        <v>831.530532418462</v>
      </c>
      <c r="AU43" s="17" t="n">
        <v>839.677424803728</v>
      </c>
      <c r="AV43" s="17" t="n">
        <v>847.559041660098</v>
      </c>
      <c r="AW43" s="17" t="n">
        <v>855.17076978867</v>
      </c>
      <c r="AX43" s="17" t="n">
        <v>862.509877722725</v>
      </c>
      <c r="AY43" s="17" t="n">
        <v>869.575761924973</v>
      </c>
      <c r="AZ43" s="17" t="n">
        <v>876.37021939679</v>
      </c>
      <c r="BA43" s="17" t="n">
        <v>882.89793071824</v>
      </c>
      <c r="BB43" s="17" t="n">
        <v>889.167349905536</v>
      </c>
      <c r="BC43" s="17" t="n">
        <v>895.191629348194</v>
      </c>
      <c r="BD43" s="17" t="n">
        <v>900.990544130052</v>
      </c>
      <c r="BE43" s="17" t="n">
        <v>906.593096633948</v>
      </c>
      <c r="BF43" s="17" t="n">
        <v>912.042034628854</v>
      </c>
      <c r="BG43" s="17" t="n">
        <v>917.400918235175</v>
      </c>
      <c r="BH43" s="17" t="n">
        <v>922.766612062934</v>
      </c>
      <c r="BI43" s="17" t="n">
        <v>928.290119271278</v>
      </c>
      <c r="BJ43" s="17" t="n">
        <v>934.213154992001</v>
      </c>
      <c r="BK43" s="17" t="n">
        <v>940.933816314215</v>
      </c>
      <c r="BL43" s="17" t="n">
        <v>949.127670365142</v>
      </c>
      <c r="BM43" s="17" t="n">
        <v>959.975933372992</v>
      </c>
      <c r="BN43" s="17" t="n">
        <v>975.609756097561</v>
      </c>
      <c r="BO43" s="17" t="n">
        <v>100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</row>
    <row r="44" customFormat="false" ht="12.75" hidden="true" customHeight="false" outlineLevel="0" collapsed="false">
      <c r="A44" s="6"/>
      <c r="B44" s="16" t="n">
        <f aca="false">B43+1</f>
        <v>37</v>
      </c>
      <c r="C44" s="17" t="n">
        <v>0</v>
      </c>
      <c r="D44" s="17" t="n">
        <v>0</v>
      </c>
      <c r="E44" s="17" t="n">
        <v>40.2403920087963</v>
      </c>
      <c r="F44" s="17" t="n">
        <v>83.9903107773512</v>
      </c>
      <c r="G44" s="17" t="n">
        <v>131.338026976122</v>
      </c>
      <c r="H44" s="17" t="n">
        <v>182.44029235051</v>
      </c>
      <c r="I44" s="17" t="n">
        <v>237.430318775789</v>
      </c>
      <c r="J44" s="17" t="n">
        <v>296.449312126882</v>
      </c>
      <c r="K44" s="17" t="n">
        <v>359.647751183804</v>
      </c>
      <c r="L44" s="17" t="n">
        <v>427.128139751072</v>
      </c>
      <c r="M44" s="17" t="n">
        <v>499.124093699475</v>
      </c>
      <c r="N44" s="17" t="n">
        <v>509.535575141378</v>
      </c>
      <c r="O44" s="17" t="n">
        <v>520.062604978612</v>
      </c>
      <c r="P44" s="17" t="n">
        <v>530.699081192655</v>
      </c>
      <c r="Q44" s="17" t="n">
        <v>541.375882306444</v>
      </c>
      <c r="R44" s="17" t="n">
        <v>552.146215376164</v>
      </c>
      <c r="S44" s="17" t="n">
        <v>563.001529479662</v>
      </c>
      <c r="T44" s="17" t="n">
        <v>573.932273105719</v>
      </c>
      <c r="U44" s="17" t="n">
        <v>584.928964334571</v>
      </c>
      <c r="V44" s="17" t="n">
        <v>595.934590834678</v>
      </c>
      <c r="W44" s="17" t="n">
        <v>606.984548302523</v>
      </c>
      <c r="X44" s="17" t="n">
        <v>618.067133276005</v>
      </c>
      <c r="Y44" s="17" t="n">
        <v>629.170464474331</v>
      </c>
      <c r="Z44" s="17" t="n">
        <v>640.282026459854</v>
      </c>
      <c r="AA44" s="17" t="n">
        <v>651.322019822531</v>
      </c>
      <c r="AB44" s="17" t="n">
        <v>662.342886803189</v>
      </c>
      <c r="AC44" s="17" t="n">
        <v>673.330635635007</v>
      </c>
      <c r="AD44" s="17" t="n">
        <v>684.271009352848</v>
      </c>
      <c r="AE44" s="17" t="n">
        <v>695.148945909061</v>
      </c>
      <c r="AF44" s="17" t="n">
        <v>705.877380659937</v>
      </c>
      <c r="AG44" s="17" t="n">
        <v>716.512652518774</v>
      </c>
      <c r="AH44" s="17" t="n">
        <v>727.039540954618</v>
      </c>
      <c r="AI44" s="17" t="n">
        <v>737.44262336619</v>
      </c>
      <c r="AJ44" s="17" t="n">
        <v>747.706759515094</v>
      </c>
      <c r="AK44" s="17" t="n">
        <v>757.817045846875</v>
      </c>
      <c r="AL44" s="17" t="n">
        <v>767.758806040925</v>
      </c>
      <c r="AM44" s="17" t="n">
        <v>777.517841820746</v>
      </c>
      <c r="AN44" s="17" t="n">
        <v>787.080674727873</v>
      </c>
      <c r="AO44" s="17" t="n">
        <v>796.434348118462</v>
      </c>
      <c r="AP44" s="17" t="n">
        <v>805.566884856701</v>
      </c>
      <c r="AQ44" s="17" t="n">
        <v>814.466907514786</v>
      </c>
      <c r="AR44" s="17" t="n">
        <v>823.124441495521</v>
      </c>
      <c r="AS44" s="17" t="n">
        <v>831.530532418462</v>
      </c>
      <c r="AT44" s="17" t="n">
        <v>839.677424803728</v>
      </c>
      <c r="AU44" s="17" t="n">
        <v>847.559041660098</v>
      </c>
      <c r="AV44" s="17" t="n">
        <v>855.17076978867</v>
      </c>
      <c r="AW44" s="17" t="n">
        <v>862.509877722725</v>
      </c>
      <c r="AX44" s="17" t="n">
        <v>869.575761924973</v>
      </c>
      <c r="AY44" s="17" t="n">
        <v>876.37021939679</v>
      </c>
      <c r="AZ44" s="17" t="n">
        <v>882.89793071824</v>
      </c>
      <c r="BA44" s="17" t="n">
        <v>889.167349905536</v>
      </c>
      <c r="BB44" s="17" t="n">
        <v>895.191629348194</v>
      </c>
      <c r="BC44" s="17" t="n">
        <v>900.990544130052</v>
      </c>
      <c r="BD44" s="17" t="n">
        <v>906.593096633948</v>
      </c>
      <c r="BE44" s="17" t="n">
        <v>912.042034628854</v>
      </c>
      <c r="BF44" s="17" t="n">
        <v>917.400918235175</v>
      </c>
      <c r="BG44" s="17" t="n">
        <v>922.766612062934</v>
      </c>
      <c r="BH44" s="17" t="n">
        <v>928.290119271278</v>
      </c>
      <c r="BI44" s="17" t="n">
        <v>934.213154992001</v>
      </c>
      <c r="BJ44" s="17" t="n">
        <v>940.933816314215</v>
      </c>
      <c r="BK44" s="17" t="n">
        <v>949.127670365142</v>
      </c>
      <c r="BL44" s="17" t="n">
        <v>959.975933372992</v>
      </c>
      <c r="BM44" s="17" t="n">
        <v>975.609756097561</v>
      </c>
      <c r="BN44" s="17" t="n">
        <v>100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</row>
    <row r="45" customFormat="false" ht="12.75" hidden="true" customHeight="false" outlineLevel="0" collapsed="false">
      <c r="A45" s="6"/>
      <c r="B45" s="16" t="n">
        <f aca="false">B44+1</f>
        <v>38</v>
      </c>
      <c r="C45" s="17" t="n">
        <v>0</v>
      </c>
      <c r="D45" s="17" t="n">
        <v>0</v>
      </c>
      <c r="E45" s="17" t="n">
        <v>41.0892232084781</v>
      </c>
      <c r="F45" s="17" t="n">
        <v>85.7263837884906</v>
      </c>
      <c r="G45" s="17" t="n">
        <v>134.065829302351</v>
      </c>
      <c r="H45" s="17" t="n">
        <v>186.23729954123</v>
      </c>
      <c r="I45" s="17" t="n">
        <v>242.378118348754</v>
      </c>
      <c r="J45" s="17" t="n">
        <v>302.634421896868</v>
      </c>
      <c r="K45" s="17" t="n">
        <v>367.100101761512</v>
      </c>
      <c r="L45" s="17" t="n">
        <v>436.006471715481</v>
      </c>
      <c r="M45" s="17" t="n">
        <v>509.535575141378</v>
      </c>
      <c r="N45" s="17" t="n">
        <v>520.062604978612</v>
      </c>
      <c r="O45" s="17" t="n">
        <v>530.699081192655</v>
      </c>
      <c r="P45" s="17" t="n">
        <v>541.375882306444</v>
      </c>
      <c r="Q45" s="17" t="n">
        <v>552.146215376164</v>
      </c>
      <c r="R45" s="17" t="n">
        <v>563.001529479662</v>
      </c>
      <c r="S45" s="17" t="n">
        <v>573.932273105719</v>
      </c>
      <c r="T45" s="17" t="n">
        <v>584.928964334571</v>
      </c>
      <c r="U45" s="17" t="n">
        <v>595.934590834678</v>
      </c>
      <c r="V45" s="17" t="n">
        <v>606.984548302523</v>
      </c>
      <c r="W45" s="17" t="n">
        <v>618.067133276005</v>
      </c>
      <c r="X45" s="17" t="n">
        <v>629.170464474331</v>
      </c>
      <c r="Y45" s="17" t="n">
        <v>640.282026459854</v>
      </c>
      <c r="Z45" s="17" t="n">
        <v>651.322019822531</v>
      </c>
      <c r="AA45" s="17" t="n">
        <v>662.342886803189</v>
      </c>
      <c r="AB45" s="17" t="n">
        <v>673.330635635007</v>
      </c>
      <c r="AC45" s="17" t="n">
        <v>684.271009352848</v>
      </c>
      <c r="AD45" s="17" t="n">
        <v>695.148945909061</v>
      </c>
      <c r="AE45" s="17" t="n">
        <v>705.877380659937</v>
      </c>
      <c r="AF45" s="17" t="n">
        <v>716.512652518774</v>
      </c>
      <c r="AG45" s="17" t="n">
        <v>727.039540954618</v>
      </c>
      <c r="AH45" s="17" t="n">
        <v>737.44262336619</v>
      </c>
      <c r="AI45" s="17" t="n">
        <v>747.706759515094</v>
      </c>
      <c r="AJ45" s="17" t="n">
        <v>757.817045846875</v>
      </c>
      <c r="AK45" s="17" t="n">
        <v>767.758806040925</v>
      </c>
      <c r="AL45" s="17" t="n">
        <v>777.517841820746</v>
      </c>
      <c r="AM45" s="17" t="n">
        <v>787.080674727873</v>
      </c>
      <c r="AN45" s="17" t="n">
        <v>796.434348118462</v>
      </c>
      <c r="AO45" s="17" t="n">
        <v>805.566884856701</v>
      </c>
      <c r="AP45" s="17" t="n">
        <v>814.466907514786</v>
      </c>
      <c r="AQ45" s="17" t="n">
        <v>823.124441495521</v>
      </c>
      <c r="AR45" s="17" t="n">
        <v>831.530532418462</v>
      </c>
      <c r="AS45" s="17" t="n">
        <v>839.677424803728</v>
      </c>
      <c r="AT45" s="17" t="n">
        <v>847.559041660098</v>
      </c>
      <c r="AU45" s="17" t="n">
        <v>855.17076978867</v>
      </c>
      <c r="AV45" s="17" t="n">
        <v>862.509877722725</v>
      </c>
      <c r="AW45" s="17" t="n">
        <v>869.575761924973</v>
      </c>
      <c r="AX45" s="17" t="n">
        <v>876.37021939679</v>
      </c>
      <c r="AY45" s="17" t="n">
        <v>882.89793071824</v>
      </c>
      <c r="AZ45" s="17" t="n">
        <v>889.167349905536</v>
      </c>
      <c r="BA45" s="17" t="n">
        <v>895.191629348194</v>
      </c>
      <c r="BB45" s="17" t="n">
        <v>900.990544130052</v>
      </c>
      <c r="BC45" s="17" t="n">
        <v>906.593096633948</v>
      </c>
      <c r="BD45" s="17" t="n">
        <v>912.042034628854</v>
      </c>
      <c r="BE45" s="17" t="n">
        <v>917.400918235175</v>
      </c>
      <c r="BF45" s="17" t="n">
        <v>922.766612062934</v>
      </c>
      <c r="BG45" s="17" t="n">
        <v>928.290119271278</v>
      </c>
      <c r="BH45" s="17" t="n">
        <v>934.213154992001</v>
      </c>
      <c r="BI45" s="17" t="n">
        <v>940.933816314215</v>
      </c>
      <c r="BJ45" s="17" t="n">
        <v>949.127670365142</v>
      </c>
      <c r="BK45" s="17" t="n">
        <v>959.975933372992</v>
      </c>
      <c r="BL45" s="17" t="n">
        <v>975.609756097561</v>
      </c>
      <c r="BM45" s="17" t="n">
        <v>100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</row>
    <row r="46" customFormat="false" ht="12.75" hidden="true" customHeight="false" outlineLevel="0" collapsed="false">
      <c r="A46" s="6"/>
      <c r="B46" s="16" t="n">
        <f aca="false">B45+1</f>
        <v>39</v>
      </c>
      <c r="C46" s="17" t="n">
        <v>0</v>
      </c>
      <c r="D46" s="17" t="n">
        <v>0</v>
      </c>
      <c r="E46" s="17" t="n">
        <v>41.9134515675974</v>
      </c>
      <c r="F46" s="17" t="n">
        <v>87.4776589410697</v>
      </c>
      <c r="G46" s="17" t="n">
        <v>136.81893946087</v>
      </c>
      <c r="H46" s="17" t="n">
        <v>190.070788724456</v>
      </c>
      <c r="I46" s="17" t="n">
        <v>247.375058364325</v>
      </c>
      <c r="J46" s="17" t="n">
        <v>308.81727727895</v>
      </c>
      <c r="K46" s="17" t="n">
        <v>374.626341178978</v>
      </c>
      <c r="L46" s="17" t="n">
        <v>444.978206375138</v>
      </c>
      <c r="M46" s="17" t="n">
        <v>520.062604978612</v>
      </c>
      <c r="N46" s="17" t="n">
        <v>530.699081192655</v>
      </c>
      <c r="O46" s="17" t="n">
        <v>541.375882306444</v>
      </c>
      <c r="P46" s="17" t="n">
        <v>552.146215376164</v>
      </c>
      <c r="Q46" s="17" t="n">
        <v>563.001529479662</v>
      </c>
      <c r="R46" s="17" t="n">
        <v>573.932273105719</v>
      </c>
      <c r="S46" s="17" t="n">
        <v>584.928964334571</v>
      </c>
      <c r="T46" s="17" t="n">
        <v>595.934590834678</v>
      </c>
      <c r="U46" s="17" t="n">
        <v>606.984548302523</v>
      </c>
      <c r="V46" s="17" t="n">
        <v>618.067133276005</v>
      </c>
      <c r="W46" s="17" t="n">
        <v>629.170464474331</v>
      </c>
      <c r="X46" s="17" t="n">
        <v>640.282026459854</v>
      </c>
      <c r="Y46" s="17" t="n">
        <v>651.322019822531</v>
      </c>
      <c r="Z46" s="17" t="n">
        <v>662.342886803189</v>
      </c>
      <c r="AA46" s="17" t="n">
        <v>673.330635635007</v>
      </c>
      <c r="AB46" s="17" t="n">
        <v>684.271009352848</v>
      </c>
      <c r="AC46" s="17" t="n">
        <v>695.148945909061</v>
      </c>
      <c r="AD46" s="17" t="n">
        <v>705.877380659937</v>
      </c>
      <c r="AE46" s="17" t="n">
        <v>716.512652518774</v>
      </c>
      <c r="AF46" s="17" t="n">
        <v>727.039540954618</v>
      </c>
      <c r="AG46" s="17" t="n">
        <v>737.44262336619</v>
      </c>
      <c r="AH46" s="17" t="n">
        <v>747.706759515094</v>
      </c>
      <c r="AI46" s="17" t="n">
        <v>757.817045846875</v>
      </c>
      <c r="AJ46" s="17" t="n">
        <v>767.758806040925</v>
      </c>
      <c r="AK46" s="17" t="n">
        <v>777.517841820746</v>
      </c>
      <c r="AL46" s="17" t="n">
        <v>787.080674727873</v>
      </c>
      <c r="AM46" s="17" t="n">
        <v>796.434348118462</v>
      </c>
      <c r="AN46" s="17" t="n">
        <v>805.566884856701</v>
      </c>
      <c r="AO46" s="17" t="n">
        <v>814.466907514786</v>
      </c>
      <c r="AP46" s="17" t="n">
        <v>823.124441495521</v>
      </c>
      <c r="AQ46" s="17" t="n">
        <v>831.530532418462</v>
      </c>
      <c r="AR46" s="17" t="n">
        <v>839.677424803728</v>
      </c>
      <c r="AS46" s="17" t="n">
        <v>847.559041660098</v>
      </c>
      <c r="AT46" s="17" t="n">
        <v>855.17076978867</v>
      </c>
      <c r="AU46" s="17" t="n">
        <v>862.509877722725</v>
      </c>
      <c r="AV46" s="17" t="n">
        <v>869.575761924973</v>
      </c>
      <c r="AW46" s="17" t="n">
        <v>876.37021939679</v>
      </c>
      <c r="AX46" s="17" t="n">
        <v>882.89793071824</v>
      </c>
      <c r="AY46" s="17" t="n">
        <v>889.167349905536</v>
      </c>
      <c r="AZ46" s="17" t="n">
        <v>895.191629348194</v>
      </c>
      <c r="BA46" s="17" t="n">
        <v>900.990544130052</v>
      </c>
      <c r="BB46" s="17" t="n">
        <v>906.593096633948</v>
      </c>
      <c r="BC46" s="17" t="n">
        <v>912.042034628854</v>
      </c>
      <c r="BD46" s="17" t="n">
        <v>917.400918235175</v>
      </c>
      <c r="BE46" s="17" t="n">
        <v>922.766612062934</v>
      </c>
      <c r="BF46" s="17" t="n">
        <v>928.290119271278</v>
      </c>
      <c r="BG46" s="17" t="n">
        <v>934.213154992001</v>
      </c>
      <c r="BH46" s="17" t="n">
        <v>940.933816314215</v>
      </c>
      <c r="BI46" s="17" t="n">
        <v>949.127670365142</v>
      </c>
      <c r="BJ46" s="17" t="n">
        <v>959.975933372992</v>
      </c>
      <c r="BK46" s="17" t="n">
        <v>975.609756097561</v>
      </c>
      <c r="BL46" s="17" t="n">
        <v>100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</row>
    <row r="47" customFormat="false" ht="12.75" hidden="false" customHeight="false" outlineLevel="0" collapsed="false">
      <c r="A47" s="6"/>
      <c r="B47" s="16" t="n">
        <f aca="false">B46+1</f>
        <v>40</v>
      </c>
      <c r="C47" s="17" t="n">
        <v>0</v>
      </c>
      <c r="D47" s="17" t="n">
        <v>0</v>
      </c>
      <c r="E47" s="17" t="n">
        <v>42.7743204795678</v>
      </c>
      <c r="F47" s="17" t="n">
        <v>89.2712815611594</v>
      </c>
      <c r="G47" s="17" t="n">
        <v>139.620595458946</v>
      </c>
      <c r="H47" s="17" t="n">
        <v>193.959877849955</v>
      </c>
      <c r="I47" s="17" t="n">
        <v>252.366543666976</v>
      </c>
      <c r="J47" s="17" t="n">
        <v>315.066934375041</v>
      </c>
      <c r="K47" s="17" t="n">
        <v>382.230981522129</v>
      </c>
      <c r="L47" s="17" t="n">
        <v>454.041546435108</v>
      </c>
      <c r="M47" s="17" t="n">
        <v>530.699081192655</v>
      </c>
      <c r="N47" s="17" t="n">
        <v>541.375882306444</v>
      </c>
      <c r="O47" s="17" t="n">
        <v>552.146215376164</v>
      </c>
      <c r="P47" s="17" t="n">
        <v>563.001529479662</v>
      </c>
      <c r="Q47" s="17" t="n">
        <v>573.932273105719</v>
      </c>
      <c r="R47" s="17" t="n">
        <v>584.928964334571</v>
      </c>
      <c r="S47" s="17" t="n">
        <v>595.934590834678</v>
      </c>
      <c r="T47" s="17" t="n">
        <v>606.984548302523</v>
      </c>
      <c r="U47" s="17" t="n">
        <v>618.067133276005</v>
      </c>
      <c r="V47" s="17" t="n">
        <v>629.170464474331</v>
      </c>
      <c r="W47" s="17" t="n">
        <v>640.282026459854</v>
      </c>
      <c r="X47" s="17" t="n">
        <v>651.322019822531</v>
      </c>
      <c r="Y47" s="17" t="n">
        <v>662.342886803189</v>
      </c>
      <c r="Z47" s="17" t="n">
        <v>673.330635635007</v>
      </c>
      <c r="AA47" s="17" t="n">
        <v>684.271009352848</v>
      </c>
      <c r="AB47" s="17" t="n">
        <v>695.148945909061</v>
      </c>
      <c r="AC47" s="17" t="n">
        <v>705.877380659937</v>
      </c>
      <c r="AD47" s="17" t="n">
        <v>716.512652518774</v>
      </c>
      <c r="AE47" s="17" t="n">
        <v>727.039540954618</v>
      </c>
      <c r="AF47" s="17" t="n">
        <v>737.44262336619</v>
      </c>
      <c r="AG47" s="17" t="n">
        <v>747.706759515094</v>
      </c>
      <c r="AH47" s="17" t="n">
        <v>757.817045846875</v>
      </c>
      <c r="AI47" s="17" t="n">
        <v>767.758806040925</v>
      </c>
      <c r="AJ47" s="17" t="n">
        <v>777.517841820746</v>
      </c>
      <c r="AK47" s="17" t="n">
        <v>787.080674727873</v>
      </c>
      <c r="AL47" s="17" t="n">
        <v>796.434348118462</v>
      </c>
      <c r="AM47" s="17" t="n">
        <v>805.566884856701</v>
      </c>
      <c r="AN47" s="17" t="n">
        <v>814.466907514786</v>
      </c>
      <c r="AO47" s="17" t="n">
        <v>823.124441495521</v>
      </c>
      <c r="AP47" s="17" t="n">
        <v>831.530532418462</v>
      </c>
      <c r="AQ47" s="17" t="n">
        <v>839.677424803728</v>
      </c>
      <c r="AR47" s="17" t="n">
        <v>847.559041660098</v>
      </c>
      <c r="AS47" s="17" t="n">
        <v>855.17076978867</v>
      </c>
      <c r="AT47" s="17" t="n">
        <v>862.509877722725</v>
      </c>
      <c r="AU47" s="17" t="n">
        <v>869.575761924973</v>
      </c>
      <c r="AV47" s="17" t="n">
        <v>876.37021939679</v>
      </c>
      <c r="AW47" s="17" t="n">
        <v>882.89793071824</v>
      </c>
      <c r="AX47" s="17" t="n">
        <v>889.167349905536</v>
      </c>
      <c r="AY47" s="17" t="n">
        <v>895.191629348194</v>
      </c>
      <c r="AZ47" s="17" t="n">
        <v>900.990544130052</v>
      </c>
      <c r="BA47" s="17" t="n">
        <v>906.593096633948</v>
      </c>
      <c r="BB47" s="17" t="n">
        <v>912.042034628854</v>
      </c>
      <c r="BC47" s="17" t="n">
        <v>917.400918235175</v>
      </c>
      <c r="BD47" s="17" t="n">
        <v>922.766612062934</v>
      </c>
      <c r="BE47" s="17" t="n">
        <v>928.290119271278</v>
      </c>
      <c r="BF47" s="17" t="n">
        <v>934.213154992001</v>
      </c>
      <c r="BG47" s="17" t="n">
        <v>940.933816314215</v>
      </c>
      <c r="BH47" s="17" t="n">
        <v>949.127670365142</v>
      </c>
      <c r="BI47" s="17" t="n">
        <v>959.975933372992</v>
      </c>
      <c r="BJ47" s="17" t="n">
        <v>975.609756097561</v>
      </c>
      <c r="BK47" s="17" t="n">
        <v>100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</row>
    <row r="48" customFormat="false" ht="12.75" hidden="true" customHeight="false" outlineLevel="0" collapsed="false">
      <c r="A48" s="6"/>
      <c r="B48" s="16" t="n">
        <f aca="false">B47+1</f>
        <v>41</v>
      </c>
      <c r="C48" s="17" t="n">
        <v>0</v>
      </c>
      <c r="D48" s="17" t="n">
        <v>0</v>
      </c>
      <c r="E48" s="17" t="n">
        <v>43.6419114064498</v>
      </c>
      <c r="F48" s="17" t="n">
        <v>91.0788989146485</v>
      </c>
      <c r="G48" s="17" t="n">
        <v>142.444408037324</v>
      </c>
      <c r="H48" s="17" t="n">
        <v>197.80801349534</v>
      </c>
      <c r="I48" s="17" t="n">
        <v>257.393380826836</v>
      </c>
      <c r="J48" s="17" t="n">
        <v>321.364501248893</v>
      </c>
      <c r="K48" s="17" t="n">
        <v>389.897461649733</v>
      </c>
      <c r="L48" s="17" t="n">
        <v>463.185146334013</v>
      </c>
      <c r="M48" s="17" t="n">
        <v>541.375882306444</v>
      </c>
      <c r="N48" s="17" t="n">
        <v>552.146215376164</v>
      </c>
      <c r="O48" s="17" t="n">
        <v>563.001529479662</v>
      </c>
      <c r="P48" s="17" t="n">
        <v>573.932273105719</v>
      </c>
      <c r="Q48" s="17" t="n">
        <v>584.928964334571</v>
      </c>
      <c r="R48" s="17" t="n">
        <v>595.934590834678</v>
      </c>
      <c r="S48" s="17" t="n">
        <v>606.984548302523</v>
      </c>
      <c r="T48" s="17" t="n">
        <v>618.067133276005</v>
      </c>
      <c r="U48" s="17" t="n">
        <v>629.170464474331</v>
      </c>
      <c r="V48" s="17" t="n">
        <v>640.282026459854</v>
      </c>
      <c r="W48" s="17" t="n">
        <v>651.322019822531</v>
      </c>
      <c r="X48" s="17" t="n">
        <v>662.342886803189</v>
      </c>
      <c r="Y48" s="17" t="n">
        <v>673.330635635007</v>
      </c>
      <c r="Z48" s="17" t="n">
        <v>684.271009352848</v>
      </c>
      <c r="AA48" s="17" t="n">
        <v>695.148945909061</v>
      </c>
      <c r="AB48" s="17" t="n">
        <v>705.877380659937</v>
      </c>
      <c r="AC48" s="17" t="n">
        <v>716.512652518774</v>
      </c>
      <c r="AD48" s="17" t="n">
        <v>727.039540954618</v>
      </c>
      <c r="AE48" s="17" t="n">
        <v>737.44262336619</v>
      </c>
      <c r="AF48" s="17" t="n">
        <v>747.706759515094</v>
      </c>
      <c r="AG48" s="17" t="n">
        <v>757.817045846875</v>
      </c>
      <c r="AH48" s="17" t="n">
        <v>767.758806040925</v>
      </c>
      <c r="AI48" s="17" t="n">
        <v>777.517841820746</v>
      </c>
      <c r="AJ48" s="17" t="n">
        <v>787.080674727873</v>
      </c>
      <c r="AK48" s="17" t="n">
        <v>796.434348118462</v>
      </c>
      <c r="AL48" s="17" t="n">
        <v>805.566884856701</v>
      </c>
      <c r="AM48" s="17" t="n">
        <v>814.466907514786</v>
      </c>
      <c r="AN48" s="17" t="n">
        <v>823.124441495521</v>
      </c>
      <c r="AO48" s="17" t="n">
        <v>831.530532418462</v>
      </c>
      <c r="AP48" s="17" t="n">
        <v>839.677424803728</v>
      </c>
      <c r="AQ48" s="17" t="n">
        <v>847.559041660098</v>
      </c>
      <c r="AR48" s="17" t="n">
        <v>855.17076978867</v>
      </c>
      <c r="AS48" s="17" t="n">
        <v>862.509877722725</v>
      </c>
      <c r="AT48" s="17" t="n">
        <v>869.575761924973</v>
      </c>
      <c r="AU48" s="17" t="n">
        <v>876.37021939679</v>
      </c>
      <c r="AV48" s="17" t="n">
        <v>882.89793071824</v>
      </c>
      <c r="AW48" s="17" t="n">
        <v>889.167349905536</v>
      </c>
      <c r="AX48" s="17" t="n">
        <v>895.191629348194</v>
      </c>
      <c r="AY48" s="17" t="n">
        <v>900.990544130052</v>
      </c>
      <c r="AZ48" s="17" t="n">
        <v>906.593096633948</v>
      </c>
      <c r="BA48" s="17" t="n">
        <v>912.042034628854</v>
      </c>
      <c r="BB48" s="17" t="n">
        <v>917.400918235175</v>
      </c>
      <c r="BC48" s="17" t="n">
        <v>922.766612062934</v>
      </c>
      <c r="BD48" s="17" t="n">
        <v>928.290119271278</v>
      </c>
      <c r="BE48" s="17" t="n">
        <v>934.213154992001</v>
      </c>
      <c r="BF48" s="17" t="n">
        <v>940.933816314215</v>
      </c>
      <c r="BG48" s="17" t="n">
        <v>949.127670365142</v>
      </c>
      <c r="BH48" s="17" t="n">
        <v>959.975933372992</v>
      </c>
      <c r="BI48" s="17" t="n">
        <v>975.609756097561</v>
      </c>
      <c r="BJ48" s="17" t="n">
        <v>100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</row>
    <row r="49" customFormat="false" ht="12.75" hidden="true" customHeight="false" outlineLevel="0" collapsed="false">
      <c r="A49" s="6"/>
      <c r="B49" s="16" t="n">
        <f aca="false">B48+1</f>
        <v>42</v>
      </c>
      <c r="C49" s="17" t="n">
        <v>0</v>
      </c>
      <c r="D49" s="17" t="n">
        <v>0</v>
      </c>
      <c r="E49" s="17" t="n">
        <v>44.5158840626413</v>
      </c>
      <c r="F49" s="17" t="n">
        <v>92.8999676658209</v>
      </c>
      <c r="G49" s="17" t="n">
        <v>145.214273923197</v>
      </c>
      <c r="H49" s="17" t="n">
        <v>201.679671152055</v>
      </c>
      <c r="I49" s="17" t="n">
        <v>262.454303178158</v>
      </c>
      <c r="J49" s="17" t="n">
        <v>327.707588319455</v>
      </c>
      <c r="K49" s="17" t="n">
        <v>397.624954742432</v>
      </c>
      <c r="L49" s="17" t="n">
        <v>472.340289769527</v>
      </c>
      <c r="M49" s="17" t="n">
        <v>552.146215376164</v>
      </c>
      <c r="N49" s="17" t="n">
        <v>563.001529479662</v>
      </c>
      <c r="O49" s="17" t="n">
        <v>573.932273105719</v>
      </c>
      <c r="P49" s="17" t="n">
        <v>584.928964334571</v>
      </c>
      <c r="Q49" s="17" t="n">
        <v>595.934590834678</v>
      </c>
      <c r="R49" s="17" t="n">
        <v>606.984548302523</v>
      </c>
      <c r="S49" s="17" t="n">
        <v>618.067133276005</v>
      </c>
      <c r="T49" s="17" t="n">
        <v>629.170464474331</v>
      </c>
      <c r="U49" s="17" t="n">
        <v>640.282026459854</v>
      </c>
      <c r="V49" s="17" t="n">
        <v>651.322019822531</v>
      </c>
      <c r="W49" s="17" t="n">
        <v>662.342886803189</v>
      </c>
      <c r="X49" s="17" t="n">
        <v>673.330635635007</v>
      </c>
      <c r="Y49" s="17" t="n">
        <v>684.271009352848</v>
      </c>
      <c r="Z49" s="17" t="n">
        <v>695.148945909061</v>
      </c>
      <c r="AA49" s="17" t="n">
        <v>705.877380659937</v>
      </c>
      <c r="AB49" s="17" t="n">
        <v>716.512652518774</v>
      </c>
      <c r="AC49" s="17" t="n">
        <v>727.039540954618</v>
      </c>
      <c r="AD49" s="17" t="n">
        <v>737.44262336619</v>
      </c>
      <c r="AE49" s="17" t="n">
        <v>747.706759515094</v>
      </c>
      <c r="AF49" s="17" t="n">
        <v>757.817045846875</v>
      </c>
      <c r="AG49" s="17" t="n">
        <v>767.758806040925</v>
      </c>
      <c r="AH49" s="17" t="n">
        <v>777.517841820746</v>
      </c>
      <c r="AI49" s="17" t="n">
        <v>787.080674727873</v>
      </c>
      <c r="AJ49" s="17" t="n">
        <v>796.434348118462</v>
      </c>
      <c r="AK49" s="17" t="n">
        <v>805.566884856701</v>
      </c>
      <c r="AL49" s="17" t="n">
        <v>814.466907514786</v>
      </c>
      <c r="AM49" s="17" t="n">
        <v>823.124441495521</v>
      </c>
      <c r="AN49" s="17" t="n">
        <v>831.530532418462</v>
      </c>
      <c r="AO49" s="17" t="n">
        <v>839.677424803728</v>
      </c>
      <c r="AP49" s="17" t="n">
        <v>847.559041660098</v>
      </c>
      <c r="AQ49" s="17" t="n">
        <v>855.17076978867</v>
      </c>
      <c r="AR49" s="17" t="n">
        <v>862.509877722725</v>
      </c>
      <c r="AS49" s="17" t="n">
        <v>869.575761924973</v>
      </c>
      <c r="AT49" s="17" t="n">
        <v>876.37021939679</v>
      </c>
      <c r="AU49" s="17" t="n">
        <v>882.89793071824</v>
      </c>
      <c r="AV49" s="17" t="n">
        <v>889.167349905536</v>
      </c>
      <c r="AW49" s="17" t="n">
        <v>895.191629348194</v>
      </c>
      <c r="AX49" s="17" t="n">
        <v>900.990544130052</v>
      </c>
      <c r="AY49" s="17" t="n">
        <v>906.593096633948</v>
      </c>
      <c r="AZ49" s="17" t="n">
        <v>912.042034628854</v>
      </c>
      <c r="BA49" s="17" t="n">
        <v>917.400918235175</v>
      </c>
      <c r="BB49" s="17" t="n">
        <v>922.766612062934</v>
      </c>
      <c r="BC49" s="17" t="n">
        <v>928.290119271278</v>
      </c>
      <c r="BD49" s="17" t="n">
        <v>934.213154992001</v>
      </c>
      <c r="BE49" s="17" t="n">
        <v>940.933816314215</v>
      </c>
      <c r="BF49" s="17" t="n">
        <v>949.127670365142</v>
      </c>
      <c r="BG49" s="17" t="n">
        <v>959.975933372992</v>
      </c>
      <c r="BH49" s="17" t="n">
        <v>975.609756097561</v>
      </c>
      <c r="BI49" s="17" t="n">
        <v>100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0</v>
      </c>
    </row>
    <row r="50" customFormat="false" ht="12.75" hidden="true" customHeight="false" outlineLevel="0" collapsed="false">
      <c r="A50" s="6"/>
      <c r="B50" s="16" t="n">
        <f aca="false">B49+1</f>
        <v>43</v>
      </c>
      <c r="C50" s="17" t="n">
        <v>0</v>
      </c>
      <c r="D50" s="17" t="n">
        <v>0</v>
      </c>
      <c r="E50" s="17" t="n">
        <v>45.3953945064804</v>
      </c>
      <c r="F50" s="17" t="n">
        <v>94.6546300165724</v>
      </c>
      <c r="G50" s="17" t="n">
        <v>147.995654232659</v>
      </c>
      <c r="H50" s="17" t="n">
        <v>205.570862042381</v>
      </c>
      <c r="I50" s="17" t="n">
        <v>267.54311528351</v>
      </c>
      <c r="J50" s="17" t="n">
        <v>334.090504329466</v>
      </c>
      <c r="K50" s="17" t="n">
        <v>405.332884000979</v>
      </c>
      <c r="L50" s="17" t="n">
        <v>481.55813669818</v>
      </c>
      <c r="M50" s="17" t="n">
        <v>563.001529479662</v>
      </c>
      <c r="N50" s="17" t="n">
        <v>573.932273105719</v>
      </c>
      <c r="O50" s="17" t="n">
        <v>584.928964334571</v>
      </c>
      <c r="P50" s="17" t="n">
        <v>595.934590834678</v>
      </c>
      <c r="Q50" s="17" t="n">
        <v>606.984548302523</v>
      </c>
      <c r="R50" s="17" t="n">
        <v>618.067133276005</v>
      </c>
      <c r="S50" s="17" t="n">
        <v>629.170464474331</v>
      </c>
      <c r="T50" s="17" t="n">
        <v>640.282026459854</v>
      </c>
      <c r="U50" s="17" t="n">
        <v>651.322019822531</v>
      </c>
      <c r="V50" s="17" t="n">
        <v>662.342886803189</v>
      </c>
      <c r="W50" s="17" t="n">
        <v>673.330635635007</v>
      </c>
      <c r="X50" s="17" t="n">
        <v>684.271009352848</v>
      </c>
      <c r="Y50" s="17" t="n">
        <v>695.148945909061</v>
      </c>
      <c r="Z50" s="17" t="n">
        <v>705.877380659937</v>
      </c>
      <c r="AA50" s="17" t="n">
        <v>716.512652518774</v>
      </c>
      <c r="AB50" s="17" t="n">
        <v>727.039540954618</v>
      </c>
      <c r="AC50" s="17" t="n">
        <v>737.44262336619</v>
      </c>
      <c r="AD50" s="17" t="n">
        <v>747.706759515094</v>
      </c>
      <c r="AE50" s="17" t="n">
        <v>757.817045846875</v>
      </c>
      <c r="AF50" s="17" t="n">
        <v>767.758806040925</v>
      </c>
      <c r="AG50" s="17" t="n">
        <v>777.517841820746</v>
      </c>
      <c r="AH50" s="17" t="n">
        <v>787.080674727873</v>
      </c>
      <c r="AI50" s="17" t="n">
        <v>796.434348118462</v>
      </c>
      <c r="AJ50" s="17" t="n">
        <v>805.566884856701</v>
      </c>
      <c r="AK50" s="17" t="n">
        <v>814.466907514786</v>
      </c>
      <c r="AL50" s="17" t="n">
        <v>823.124441495521</v>
      </c>
      <c r="AM50" s="17" t="n">
        <v>831.530532418462</v>
      </c>
      <c r="AN50" s="17" t="n">
        <v>839.677424803728</v>
      </c>
      <c r="AO50" s="17" t="n">
        <v>847.559041660098</v>
      </c>
      <c r="AP50" s="17" t="n">
        <v>855.17076978867</v>
      </c>
      <c r="AQ50" s="17" t="n">
        <v>862.509877722725</v>
      </c>
      <c r="AR50" s="17" t="n">
        <v>869.575761924973</v>
      </c>
      <c r="AS50" s="17" t="n">
        <v>876.37021939679</v>
      </c>
      <c r="AT50" s="17" t="n">
        <v>882.89793071824</v>
      </c>
      <c r="AU50" s="17" t="n">
        <v>889.167349905536</v>
      </c>
      <c r="AV50" s="17" t="n">
        <v>895.191629348194</v>
      </c>
      <c r="AW50" s="17" t="n">
        <v>900.990544130052</v>
      </c>
      <c r="AX50" s="17" t="n">
        <v>906.593096633948</v>
      </c>
      <c r="AY50" s="17" t="n">
        <v>912.042034628854</v>
      </c>
      <c r="AZ50" s="17" t="n">
        <v>917.400918235175</v>
      </c>
      <c r="BA50" s="17" t="n">
        <v>922.766612062934</v>
      </c>
      <c r="BB50" s="17" t="n">
        <v>928.290119271278</v>
      </c>
      <c r="BC50" s="17" t="n">
        <v>934.213154992001</v>
      </c>
      <c r="BD50" s="17" t="n">
        <v>940.933816314215</v>
      </c>
      <c r="BE50" s="17" t="n">
        <v>949.127670365142</v>
      </c>
      <c r="BF50" s="17" t="n">
        <v>959.975933372992</v>
      </c>
      <c r="BG50" s="17" t="n">
        <v>975.609756097561</v>
      </c>
      <c r="BH50" s="17" t="n">
        <v>100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</row>
    <row r="51" customFormat="false" ht="12.75" hidden="true" customHeight="false" outlineLevel="0" collapsed="false">
      <c r="A51" s="6"/>
      <c r="B51" s="16" t="n">
        <f aca="false">B50+1</f>
        <v>44</v>
      </c>
      <c r="C51" s="17" t="n">
        <v>0</v>
      </c>
      <c r="D51" s="17" t="n">
        <v>0</v>
      </c>
      <c r="E51" s="17" t="n">
        <v>46.1989058800297</v>
      </c>
      <c r="F51" s="17" t="n">
        <v>96.4117507951415</v>
      </c>
      <c r="G51" s="17" t="n">
        <v>150.785285041156</v>
      </c>
      <c r="H51" s="17" t="n">
        <v>209.47593270259</v>
      </c>
      <c r="I51" s="17" t="n">
        <v>272.654571867426</v>
      </c>
      <c r="J51" s="17" t="n">
        <v>340.427450038028</v>
      </c>
      <c r="K51" s="17" t="n">
        <v>413.077591927106</v>
      </c>
      <c r="L51" s="17" t="n">
        <v>490.829535049471</v>
      </c>
      <c r="M51" s="17" t="n">
        <v>573.932273105719</v>
      </c>
      <c r="N51" s="17" t="n">
        <v>584.928964334571</v>
      </c>
      <c r="O51" s="17" t="n">
        <v>595.934590834678</v>
      </c>
      <c r="P51" s="17" t="n">
        <v>606.984548302523</v>
      </c>
      <c r="Q51" s="17" t="n">
        <v>618.067133276005</v>
      </c>
      <c r="R51" s="17" t="n">
        <v>629.170464474331</v>
      </c>
      <c r="S51" s="17" t="n">
        <v>640.282026459854</v>
      </c>
      <c r="T51" s="17" t="n">
        <v>651.322019822531</v>
      </c>
      <c r="U51" s="17" t="n">
        <v>662.342886803189</v>
      </c>
      <c r="V51" s="17" t="n">
        <v>673.330635635007</v>
      </c>
      <c r="W51" s="17" t="n">
        <v>684.271009352848</v>
      </c>
      <c r="X51" s="17" t="n">
        <v>695.148945909061</v>
      </c>
      <c r="Y51" s="17" t="n">
        <v>705.877380659937</v>
      </c>
      <c r="Z51" s="17" t="n">
        <v>716.512652518774</v>
      </c>
      <c r="AA51" s="17" t="n">
        <v>727.039540954618</v>
      </c>
      <c r="AB51" s="17" t="n">
        <v>737.44262336619</v>
      </c>
      <c r="AC51" s="17" t="n">
        <v>747.706759515094</v>
      </c>
      <c r="AD51" s="17" t="n">
        <v>757.817045846875</v>
      </c>
      <c r="AE51" s="17" t="n">
        <v>767.758806040925</v>
      </c>
      <c r="AF51" s="17" t="n">
        <v>777.517841820746</v>
      </c>
      <c r="AG51" s="17" t="n">
        <v>787.080674727873</v>
      </c>
      <c r="AH51" s="17" t="n">
        <v>796.434348118462</v>
      </c>
      <c r="AI51" s="17" t="n">
        <v>805.566884856701</v>
      </c>
      <c r="AJ51" s="17" t="n">
        <v>814.466907514786</v>
      </c>
      <c r="AK51" s="17" t="n">
        <v>823.124441495521</v>
      </c>
      <c r="AL51" s="17" t="n">
        <v>831.530532418462</v>
      </c>
      <c r="AM51" s="17" t="n">
        <v>839.677424803728</v>
      </c>
      <c r="AN51" s="17" t="n">
        <v>847.559041660098</v>
      </c>
      <c r="AO51" s="17" t="n">
        <v>855.17076978867</v>
      </c>
      <c r="AP51" s="17" t="n">
        <v>862.509877722725</v>
      </c>
      <c r="AQ51" s="17" t="n">
        <v>869.575761924973</v>
      </c>
      <c r="AR51" s="17" t="n">
        <v>876.37021939679</v>
      </c>
      <c r="AS51" s="17" t="n">
        <v>882.89793071824</v>
      </c>
      <c r="AT51" s="17" t="n">
        <v>889.167349905536</v>
      </c>
      <c r="AU51" s="17" t="n">
        <v>895.191629348194</v>
      </c>
      <c r="AV51" s="17" t="n">
        <v>900.990544130052</v>
      </c>
      <c r="AW51" s="17" t="n">
        <v>906.593096633948</v>
      </c>
      <c r="AX51" s="17" t="n">
        <v>912.042034628854</v>
      </c>
      <c r="AY51" s="17" t="n">
        <v>917.400918235175</v>
      </c>
      <c r="AZ51" s="17" t="n">
        <v>922.766612062934</v>
      </c>
      <c r="BA51" s="17" t="n">
        <v>928.290119271278</v>
      </c>
      <c r="BB51" s="17" t="n">
        <v>934.213154992001</v>
      </c>
      <c r="BC51" s="17" t="n">
        <v>940.933816314215</v>
      </c>
      <c r="BD51" s="17" t="n">
        <v>949.127670365142</v>
      </c>
      <c r="BE51" s="17" t="n">
        <v>959.975933372992</v>
      </c>
      <c r="BF51" s="17" t="n">
        <v>975.609756097561</v>
      </c>
      <c r="BG51" s="17" t="n">
        <v>100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</row>
    <row r="52" customFormat="false" ht="12.75" hidden="false" customHeight="false" outlineLevel="0" collapsed="false">
      <c r="A52" s="6"/>
      <c r="B52" s="16" t="n">
        <f aca="false">B51+1</f>
        <v>45</v>
      </c>
      <c r="C52" s="17" t="n">
        <v>0</v>
      </c>
      <c r="D52" s="17" t="n">
        <v>0</v>
      </c>
      <c r="E52" s="17" t="n">
        <v>47.0756709059591</v>
      </c>
      <c r="F52" s="17" t="n">
        <v>98.2394320214212</v>
      </c>
      <c r="G52" s="17" t="n">
        <v>153.641363368588</v>
      </c>
      <c r="H52" s="17" t="n">
        <v>213.445228764824</v>
      </c>
      <c r="I52" s="17" t="n">
        <v>277.744079960819</v>
      </c>
      <c r="J52" s="17" t="n">
        <v>346.815916546667</v>
      </c>
      <c r="K52" s="17" t="n">
        <v>420.87468618407</v>
      </c>
      <c r="L52" s="17" t="n">
        <v>500.157242007705</v>
      </c>
      <c r="M52" s="17" t="n">
        <v>584.928964334571</v>
      </c>
      <c r="N52" s="17" t="n">
        <v>595.934590834678</v>
      </c>
      <c r="O52" s="17" t="n">
        <v>606.984548302523</v>
      </c>
      <c r="P52" s="17" t="n">
        <v>618.067133276005</v>
      </c>
      <c r="Q52" s="17" t="n">
        <v>629.170464474331</v>
      </c>
      <c r="R52" s="17" t="n">
        <v>640.282026459854</v>
      </c>
      <c r="S52" s="17" t="n">
        <v>651.322019822531</v>
      </c>
      <c r="T52" s="17" t="n">
        <v>662.342886803189</v>
      </c>
      <c r="U52" s="17" t="n">
        <v>673.330635635007</v>
      </c>
      <c r="V52" s="17" t="n">
        <v>684.271009352848</v>
      </c>
      <c r="W52" s="17" t="n">
        <v>695.148945909061</v>
      </c>
      <c r="X52" s="17" t="n">
        <v>705.877380659937</v>
      </c>
      <c r="Y52" s="17" t="n">
        <v>716.512652518774</v>
      </c>
      <c r="Z52" s="17" t="n">
        <v>727.039540954618</v>
      </c>
      <c r="AA52" s="17" t="n">
        <v>737.44262336619</v>
      </c>
      <c r="AB52" s="17" t="n">
        <v>747.706759515094</v>
      </c>
      <c r="AC52" s="17" t="n">
        <v>757.817045846875</v>
      </c>
      <c r="AD52" s="17" t="n">
        <v>767.758806040925</v>
      </c>
      <c r="AE52" s="17" t="n">
        <v>777.517841820746</v>
      </c>
      <c r="AF52" s="17" t="n">
        <v>787.080674727873</v>
      </c>
      <c r="AG52" s="17" t="n">
        <v>796.434348118462</v>
      </c>
      <c r="AH52" s="17" t="n">
        <v>805.566884856701</v>
      </c>
      <c r="AI52" s="17" t="n">
        <v>814.466907514786</v>
      </c>
      <c r="AJ52" s="17" t="n">
        <v>823.124441495521</v>
      </c>
      <c r="AK52" s="17" t="n">
        <v>831.530532418462</v>
      </c>
      <c r="AL52" s="17" t="n">
        <v>839.677424803728</v>
      </c>
      <c r="AM52" s="17" t="n">
        <v>847.559041660098</v>
      </c>
      <c r="AN52" s="17" t="n">
        <v>855.17076978867</v>
      </c>
      <c r="AO52" s="17" t="n">
        <v>862.509877722725</v>
      </c>
      <c r="AP52" s="17" t="n">
        <v>869.575761924973</v>
      </c>
      <c r="AQ52" s="17" t="n">
        <v>876.37021939679</v>
      </c>
      <c r="AR52" s="17" t="n">
        <v>882.89793071824</v>
      </c>
      <c r="AS52" s="17" t="n">
        <v>889.167349905536</v>
      </c>
      <c r="AT52" s="17" t="n">
        <v>895.191629348194</v>
      </c>
      <c r="AU52" s="17" t="n">
        <v>900.990544130052</v>
      </c>
      <c r="AV52" s="17" t="n">
        <v>906.593096633948</v>
      </c>
      <c r="AW52" s="17" t="n">
        <v>912.042034628854</v>
      </c>
      <c r="AX52" s="17" t="n">
        <v>917.400918235175</v>
      </c>
      <c r="AY52" s="17" t="n">
        <v>922.766612062934</v>
      </c>
      <c r="AZ52" s="17" t="n">
        <v>928.290119271278</v>
      </c>
      <c r="BA52" s="17" t="n">
        <v>934.213154992001</v>
      </c>
      <c r="BB52" s="17" t="n">
        <v>940.933816314215</v>
      </c>
      <c r="BC52" s="17" t="n">
        <v>949.127670365142</v>
      </c>
      <c r="BD52" s="17" t="n">
        <v>959.975933372992</v>
      </c>
      <c r="BE52" s="17" t="n">
        <v>975.609756097561</v>
      </c>
      <c r="BF52" s="17" t="n">
        <v>100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</row>
    <row r="53" customFormat="false" ht="12.75" hidden="true" customHeight="false" outlineLevel="0" collapsed="false">
      <c r="A53" s="6"/>
      <c r="B53" s="16" t="n">
        <f aca="false">B52+1</f>
        <v>46</v>
      </c>
      <c r="C53" s="17" t="n">
        <v>0</v>
      </c>
      <c r="D53" s="17" t="n">
        <v>0</v>
      </c>
      <c r="E53" s="17" t="n">
        <v>47.9542366915645</v>
      </c>
      <c r="F53" s="17" t="n">
        <v>100.069589636425</v>
      </c>
      <c r="G53" s="17" t="n">
        <v>156.502851012473</v>
      </c>
      <c r="H53" s="17" t="n">
        <v>217.334344475708</v>
      </c>
      <c r="I53" s="17" t="n">
        <v>282.836926356296</v>
      </c>
      <c r="J53" s="17" t="n">
        <v>353.214154927854</v>
      </c>
      <c r="K53" s="17" t="n">
        <v>428.69096899319</v>
      </c>
      <c r="L53" s="17" t="n">
        <v>509.519178882493</v>
      </c>
      <c r="M53" s="17" t="n">
        <v>595.934590834678</v>
      </c>
      <c r="N53" s="17" t="n">
        <v>606.984548302523</v>
      </c>
      <c r="O53" s="17" t="n">
        <v>618.067133276005</v>
      </c>
      <c r="P53" s="17" t="n">
        <v>629.170464474331</v>
      </c>
      <c r="Q53" s="17" t="n">
        <v>640.282026459854</v>
      </c>
      <c r="R53" s="17" t="n">
        <v>651.322019822531</v>
      </c>
      <c r="S53" s="17" t="n">
        <v>662.342886803189</v>
      </c>
      <c r="T53" s="17" t="n">
        <v>673.330635635007</v>
      </c>
      <c r="U53" s="17" t="n">
        <v>684.271009352848</v>
      </c>
      <c r="V53" s="17" t="n">
        <v>695.148945909061</v>
      </c>
      <c r="W53" s="17" t="n">
        <v>705.877380659937</v>
      </c>
      <c r="X53" s="17" t="n">
        <v>716.512652518774</v>
      </c>
      <c r="Y53" s="17" t="n">
        <v>727.039540954618</v>
      </c>
      <c r="Z53" s="17" t="n">
        <v>737.44262336619</v>
      </c>
      <c r="AA53" s="17" t="n">
        <v>747.706759515094</v>
      </c>
      <c r="AB53" s="17" t="n">
        <v>757.817045846875</v>
      </c>
      <c r="AC53" s="17" t="n">
        <v>767.758806040925</v>
      </c>
      <c r="AD53" s="17" t="n">
        <v>777.517841820746</v>
      </c>
      <c r="AE53" s="17" t="n">
        <v>787.080674727873</v>
      </c>
      <c r="AF53" s="17" t="n">
        <v>796.434348118462</v>
      </c>
      <c r="AG53" s="17" t="n">
        <v>805.566884856701</v>
      </c>
      <c r="AH53" s="17" t="n">
        <v>814.466907514786</v>
      </c>
      <c r="AI53" s="17" t="n">
        <v>823.124441495521</v>
      </c>
      <c r="AJ53" s="17" t="n">
        <v>831.530532418462</v>
      </c>
      <c r="AK53" s="17" t="n">
        <v>839.677424803728</v>
      </c>
      <c r="AL53" s="17" t="n">
        <v>847.559041660098</v>
      </c>
      <c r="AM53" s="17" t="n">
        <v>855.17076978867</v>
      </c>
      <c r="AN53" s="17" t="n">
        <v>862.509877722725</v>
      </c>
      <c r="AO53" s="17" t="n">
        <v>869.575761924973</v>
      </c>
      <c r="AP53" s="17" t="n">
        <v>876.37021939679</v>
      </c>
      <c r="AQ53" s="17" t="n">
        <v>882.89793071824</v>
      </c>
      <c r="AR53" s="17" t="n">
        <v>889.167349905536</v>
      </c>
      <c r="AS53" s="17" t="n">
        <v>895.191629348194</v>
      </c>
      <c r="AT53" s="17" t="n">
        <v>900.990544130052</v>
      </c>
      <c r="AU53" s="17" t="n">
        <v>906.593096633948</v>
      </c>
      <c r="AV53" s="17" t="n">
        <v>912.042034628854</v>
      </c>
      <c r="AW53" s="17" t="n">
        <v>917.400918235175</v>
      </c>
      <c r="AX53" s="17" t="n">
        <v>922.766612062934</v>
      </c>
      <c r="AY53" s="17" t="n">
        <v>928.290119271278</v>
      </c>
      <c r="AZ53" s="17" t="n">
        <v>934.213154992001</v>
      </c>
      <c r="BA53" s="17" t="n">
        <v>940.933816314215</v>
      </c>
      <c r="BB53" s="17" t="n">
        <v>949.127670365142</v>
      </c>
      <c r="BC53" s="17" t="n">
        <v>959.975933372992</v>
      </c>
      <c r="BD53" s="17" t="n">
        <v>975.609756097561</v>
      </c>
      <c r="BE53" s="17" t="n">
        <v>100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</row>
    <row r="54" customFormat="false" ht="12.75" hidden="true" customHeight="false" outlineLevel="0" collapsed="false">
      <c r="A54" s="6"/>
      <c r="B54" s="16" t="n">
        <f aca="false">B53+1</f>
        <v>47</v>
      </c>
      <c r="C54" s="17" t="n">
        <v>0</v>
      </c>
      <c r="D54" s="17" t="n">
        <v>0</v>
      </c>
      <c r="E54" s="17" t="n">
        <v>48.8324765880788</v>
      </c>
      <c r="F54" s="17" t="n">
        <v>101.90105401642</v>
      </c>
      <c r="G54" s="17" t="n">
        <v>159.273818129908</v>
      </c>
      <c r="H54" s="17" t="n">
        <v>221.218368222779</v>
      </c>
      <c r="I54" s="17" t="n">
        <v>287.928089164418</v>
      </c>
      <c r="J54" s="17" t="n">
        <v>359.61624913231</v>
      </c>
      <c r="K54" s="17" t="n">
        <v>436.521357889961</v>
      </c>
      <c r="L54" s="17" t="n">
        <v>518.85791244524</v>
      </c>
      <c r="M54" s="17" t="n">
        <v>606.984548302523</v>
      </c>
      <c r="N54" s="17" t="n">
        <v>618.067133276005</v>
      </c>
      <c r="O54" s="17" t="n">
        <v>629.170464474331</v>
      </c>
      <c r="P54" s="17" t="n">
        <v>640.282026459854</v>
      </c>
      <c r="Q54" s="17" t="n">
        <v>651.322019822531</v>
      </c>
      <c r="R54" s="17" t="n">
        <v>662.342886803189</v>
      </c>
      <c r="S54" s="17" t="n">
        <v>673.330635635007</v>
      </c>
      <c r="T54" s="17" t="n">
        <v>684.271009352848</v>
      </c>
      <c r="U54" s="17" t="n">
        <v>695.148945909061</v>
      </c>
      <c r="V54" s="17" t="n">
        <v>705.877380659937</v>
      </c>
      <c r="W54" s="17" t="n">
        <v>716.512652518774</v>
      </c>
      <c r="X54" s="17" t="n">
        <v>727.039540954618</v>
      </c>
      <c r="Y54" s="17" t="n">
        <v>737.44262336619</v>
      </c>
      <c r="Z54" s="17" t="n">
        <v>747.706759515094</v>
      </c>
      <c r="AA54" s="17" t="n">
        <v>757.817045846875</v>
      </c>
      <c r="AB54" s="17" t="n">
        <v>767.758806040925</v>
      </c>
      <c r="AC54" s="17" t="n">
        <v>777.517841820746</v>
      </c>
      <c r="AD54" s="17" t="n">
        <v>787.080674727873</v>
      </c>
      <c r="AE54" s="17" t="n">
        <v>796.434348118462</v>
      </c>
      <c r="AF54" s="17" t="n">
        <v>805.566884856701</v>
      </c>
      <c r="AG54" s="17" t="n">
        <v>814.466907514786</v>
      </c>
      <c r="AH54" s="17" t="n">
        <v>823.124441495521</v>
      </c>
      <c r="AI54" s="17" t="n">
        <v>831.530532418462</v>
      </c>
      <c r="AJ54" s="17" t="n">
        <v>839.677424803728</v>
      </c>
      <c r="AK54" s="17" t="n">
        <v>847.559041660098</v>
      </c>
      <c r="AL54" s="17" t="n">
        <v>855.17076978867</v>
      </c>
      <c r="AM54" s="17" t="n">
        <v>862.509877722725</v>
      </c>
      <c r="AN54" s="17" t="n">
        <v>869.575761924973</v>
      </c>
      <c r="AO54" s="17" t="n">
        <v>876.37021939679</v>
      </c>
      <c r="AP54" s="17" t="n">
        <v>882.89793071824</v>
      </c>
      <c r="AQ54" s="17" t="n">
        <v>889.167349905536</v>
      </c>
      <c r="AR54" s="17" t="n">
        <v>895.191629348194</v>
      </c>
      <c r="AS54" s="17" t="n">
        <v>900.990544130052</v>
      </c>
      <c r="AT54" s="17" t="n">
        <v>906.593096633948</v>
      </c>
      <c r="AU54" s="17" t="n">
        <v>912.042034628854</v>
      </c>
      <c r="AV54" s="17" t="n">
        <v>917.400918235175</v>
      </c>
      <c r="AW54" s="17" t="n">
        <v>922.766612062934</v>
      </c>
      <c r="AX54" s="17" t="n">
        <v>928.290119271278</v>
      </c>
      <c r="AY54" s="17" t="n">
        <v>934.213154992001</v>
      </c>
      <c r="AZ54" s="17" t="n">
        <v>940.933816314215</v>
      </c>
      <c r="BA54" s="17" t="n">
        <v>949.127670365142</v>
      </c>
      <c r="BB54" s="17" t="n">
        <v>959.975933372992</v>
      </c>
      <c r="BC54" s="17" t="n">
        <v>975.609756097561</v>
      </c>
      <c r="BD54" s="17" t="n">
        <v>100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  <c r="CY54" s="17" t="n">
        <v>0</v>
      </c>
    </row>
    <row r="55" customFormat="false" ht="12.75" hidden="true" customHeight="false" outlineLevel="0" collapsed="false">
      <c r="A55" s="6"/>
      <c r="B55" s="16" t="n">
        <f aca="false">B54+1</f>
        <v>48</v>
      </c>
      <c r="C55" s="17" t="n">
        <v>0</v>
      </c>
      <c r="D55" s="17" t="n">
        <v>0</v>
      </c>
      <c r="E55" s="17" t="n">
        <v>49.7106917509889</v>
      </c>
      <c r="F55" s="17" t="n">
        <v>103.634374548353</v>
      </c>
      <c r="G55" s="17" t="n">
        <v>162.03327773592</v>
      </c>
      <c r="H55" s="17" t="n">
        <v>225.09083997654</v>
      </c>
      <c r="I55" s="17" t="n">
        <v>293.008915163407</v>
      </c>
      <c r="J55" s="17" t="n">
        <v>366.012996000318</v>
      </c>
      <c r="K55" s="17" t="n">
        <v>444.296881672208</v>
      </c>
      <c r="L55" s="17" t="n">
        <v>528.206820564326</v>
      </c>
      <c r="M55" s="17" t="n">
        <v>618.067133276005</v>
      </c>
      <c r="N55" s="17" t="n">
        <v>629.170464474331</v>
      </c>
      <c r="O55" s="17" t="n">
        <v>640.282026459854</v>
      </c>
      <c r="P55" s="17" t="n">
        <v>651.322019822531</v>
      </c>
      <c r="Q55" s="17" t="n">
        <v>662.342886803189</v>
      </c>
      <c r="R55" s="17" t="n">
        <v>673.330635635007</v>
      </c>
      <c r="S55" s="17" t="n">
        <v>684.271009352848</v>
      </c>
      <c r="T55" s="17" t="n">
        <v>695.148945909061</v>
      </c>
      <c r="U55" s="17" t="n">
        <v>705.877380659937</v>
      </c>
      <c r="V55" s="17" t="n">
        <v>716.512652518774</v>
      </c>
      <c r="W55" s="17" t="n">
        <v>727.039540954618</v>
      </c>
      <c r="X55" s="17" t="n">
        <v>737.44262336619</v>
      </c>
      <c r="Y55" s="17" t="n">
        <v>747.706759515094</v>
      </c>
      <c r="Z55" s="17" t="n">
        <v>757.817045846875</v>
      </c>
      <c r="AA55" s="17" t="n">
        <v>767.758806040925</v>
      </c>
      <c r="AB55" s="17" t="n">
        <v>777.517841820746</v>
      </c>
      <c r="AC55" s="17" t="n">
        <v>787.080674727873</v>
      </c>
      <c r="AD55" s="17" t="n">
        <v>796.434348118462</v>
      </c>
      <c r="AE55" s="17" t="n">
        <v>805.566884856701</v>
      </c>
      <c r="AF55" s="17" t="n">
        <v>814.466907514786</v>
      </c>
      <c r="AG55" s="17" t="n">
        <v>823.124441495521</v>
      </c>
      <c r="AH55" s="17" t="n">
        <v>831.530532418462</v>
      </c>
      <c r="AI55" s="17" t="n">
        <v>839.677424803728</v>
      </c>
      <c r="AJ55" s="17" t="n">
        <v>847.559041660098</v>
      </c>
      <c r="AK55" s="17" t="n">
        <v>855.17076978867</v>
      </c>
      <c r="AL55" s="17" t="n">
        <v>862.509877722725</v>
      </c>
      <c r="AM55" s="17" t="n">
        <v>869.575761924973</v>
      </c>
      <c r="AN55" s="17" t="n">
        <v>876.37021939679</v>
      </c>
      <c r="AO55" s="17" t="n">
        <v>882.89793071824</v>
      </c>
      <c r="AP55" s="17" t="n">
        <v>889.167349905536</v>
      </c>
      <c r="AQ55" s="17" t="n">
        <v>895.191629348194</v>
      </c>
      <c r="AR55" s="17" t="n">
        <v>900.990544130052</v>
      </c>
      <c r="AS55" s="17" t="n">
        <v>906.593096633948</v>
      </c>
      <c r="AT55" s="17" t="n">
        <v>912.042034628854</v>
      </c>
      <c r="AU55" s="17" t="n">
        <v>917.400918235175</v>
      </c>
      <c r="AV55" s="17" t="n">
        <v>922.766612062934</v>
      </c>
      <c r="AW55" s="17" t="n">
        <v>928.290119271278</v>
      </c>
      <c r="AX55" s="17" t="n">
        <v>934.213154992001</v>
      </c>
      <c r="AY55" s="17" t="n">
        <v>940.933816314215</v>
      </c>
      <c r="AZ55" s="17" t="n">
        <v>949.127670365142</v>
      </c>
      <c r="BA55" s="17" t="n">
        <v>959.975933372992</v>
      </c>
      <c r="BB55" s="17" t="n">
        <v>975.609756097561</v>
      </c>
      <c r="BC55" s="17" t="n">
        <v>100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</row>
    <row r="56" customFormat="false" ht="12.75" hidden="true" customHeight="false" outlineLevel="0" collapsed="false">
      <c r="A56" s="6"/>
      <c r="B56" s="16" t="n">
        <f aca="false">B55+1</f>
        <v>49</v>
      </c>
      <c r="C56" s="17" t="n">
        <v>0</v>
      </c>
      <c r="D56" s="17" t="n">
        <v>0</v>
      </c>
      <c r="E56" s="17" t="n">
        <v>50.4854170598744</v>
      </c>
      <c r="F56" s="17" t="n">
        <v>105.352394792612</v>
      </c>
      <c r="G56" s="17" t="n">
        <v>164.774665332423</v>
      </c>
      <c r="H56" s="17" t="n">
        <v>228.942938663496</v>
      </c>
      <c r="I56" s="17" t="n">
        <v>298.069989586916</v>
      </c>
      <c r="J56" s="17" t="n">
        <v>372.329557597411</v>
      </c>
      <c r="K56" s="17" t="n">
        <v>452.055599110621</v>
      </c>
      <c r="L56" s="17" t="n">
        <v>537.552902309853</v>
      </c>
      <c r="M56" s="17" t="n">
        <v>629.170464474331</v>
      </c>
      <c r="N56" s="17" t="n">
        <v>640.282026459854</v>
      </c>
      <c r="O56" s="17" t="n">
        <v>651.322019822531</v>
      </c>
      <c r="P56" s="17" t="n">
        <v>662.342886803189</v>
      </c>
      <c r="Q56" s="17" t="n">
        <v>673.330635635007</v>
      </c>
      <c r="R56" s="17" t="n">
        <v>684.271009352848</v>
      </c>
      <c r="S56" s="17" t="n">
        <v>695.148945909061</v>
      </c>
      <c r="T56" s="17" t="n">
        <v>705.877380659937</v>
      </c>
      <c r="U56" s="17" t="n">
        <v>716.512652518774</v>
      </c>
      <c r="V56" s="17" t="n">
        <v>727.039540954618</v>
      </c>
      <c r="W56" s="17" t="n">
        <v>737.44262336619</v>
      </c>
      <c r="X56" s="17" t="n">
        <v>747.706759515094</v>
      </c>
      <c r="Y56" s="17" t="n">
        <v>757.817045846875</v>
      </c>
      <c r="Z56" s="17" t="n">
        <v>767.758806040925</v>
      </c>
      <c r="AA56" s="17" t="n">
        <v>777.517841820746</v>
      </c>
      <c r="AB56" s="17" t="n">
        <v>787.080674727873</v>
      </c>
      <c r="AC56" s="17" t="n">
        <v>796.434348118462</v>
      </c>
      <c r="AD56" s="17" t="n">
        <v>805.566884856701</v>
      </c>
      <c r="AE56" s="17" t="n">
        <v>814.466907514786</v>
      </c>
      <c r="AF56" s="17" t="n">
        <v>823.124441495521</v>
      </c>
      <c r="AG56" s="17" t="n">
        <v>831.530532418462</v>
      </c>
      <c r="AH56" s="17" t="n">
        <v>839.677424803728</v>
      </c>
      <c r="AI56" s="17" t="n">
        <v>847.559041660098</v>
      </c>
      <c r="AJ56" s="17" t="n">
        <v>855.17076978867</v>
      </c>
      <c r="AK56" s="17" t="n">
        <v>862.509877722725</v>
      </c>
      <c r="AL56" s="17" t="n">
        <v>869.575761924973</v>
      </c>
      <c r="AM56" s="17" t="n">
        <v>876.37021939679</v>
      </c>
      <c r="AN56" s="17" t="n">
        <v>882.89793071824</v>
      </c>
      <c r="AO56" s="17" t="n">
        <v>889.167349905536</v>
      </c>
      <c r="AP56" s="17" t="n">
        <v>895.191629348194</v>
      </c>
      <c r="AQ56" s="17" t="n">
        <v>900.990544130052</v>
      </c>
      <c r="AR56" s="17" t="n">
        <v>906.593096633948</v>
      </c>
      <c r="AS56" s="17" t="n">
        <v>912.042034628854</v>
      </c>
      <c r="AT56" s="17" t="n">
        <v>917.400918235175</v>
      </c>
      <c r="AU56" s="17" t="n">
        <v>922.766612062934</v>
      </c>
      <c r="AV56" s="17" t="n">
        <v>928.290119271278</v>
      </c>
      <c r="AW56" s="17" t="n">
        <v>934.213154992001</v>
      </c>
      <c r="AX56" s="17" t="n">
        <v>940.933816314215</v>
      </c>
      <c r="AY56" s="17" t="n">
        <v>949.127670365142</v>
      </c>
      <c r="AZ56" s="17" t="n">
        <v>959.975933372992</v>
      </c>
      <c r="BA56" s="17" t="n">
        <v>975.609756097561</v>
      </c>
      <c r="BB56" s="17" t="n">
        <v>100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</row>
    <row r="57" customFormat="false" ht="12.75" hidden="false" customHeight="false" outlineLevel="0" collapsed="false">
      <c r="A57" s="6"/>
      <c r="B57" s="16" t="n">
        <f aca="false">B56+1</f>
        <v>50</v>
      </c>
      <c r="C57" s="17" t="n">
        <v>0</v>
      </c>
      <c r="D57" s="17" t="n">
        <v>0</v>
      </c>
      <c r="E57" s="17" t="n">
        <v>51.3427017053756</v>
      </c>
      <c r="F57" s="17" t="n">
        <v>107.13969711509</v>
      </c>
      <c r="G57" s="17" t="n">
        <v>167.57079126406</v>
      </c>
      <c r="H57" s="17" t="n">
        <v>232.836305038702</v>
      </c>
      <c r="I57" s="17" t="n">
        <v>303.090532629369</v>
      </c>
      <c r="J57" s="17" t="n">
        <v>378.65517334796</v>
      </c>
      <c r="K57" s="17" t="n">
        <v>459.815868564104</v>
      </c>
      <c r="L57" s="17" t="n">
        <v>546.899516035015</v>
      </c>
      <c r="M57" s="17" t="n">
        <v>640.282026459854</v>
      </c>
      <c r="N57" s="17" t="n">
        <v>651.322019822531</v>
      </c>
      <c r="O57" s="17" t="n">
        <v>662.342886803189</v>
      </c>
      <c r="P57" s="17" t="n">
        <v>673.330635635007</v>
      </c>
      <c r="Q57" s="17" t="n">
        <v>684.271009352848</v>
      </c>
      <c r="R57" s="17" t="n">
        <v>695.148945909061</v>
      </c>
      <c r="S57" s="17" t="n">
        <v>705.877380659937</v>
      </c>
      <c r="T57" s="17" t="n">
        <v>716.512652518774</v>
      </c>
      <c r="U57" s="17" t="n">
        <v>727.039540954618</v>
      </c>
      <c r="V57" s="17" t="n">
        <v>737.44262336619</v>
      </c>
      <c r="W57" s="17" t="n">
        <v>747.706759515094</v>
      </c>
      <c r="X57" s="17" t="n">
        <v>757.817045846875</v>
      </c>
      <c r="Y57" s="17" t="n">
        <v>767.758806040925</v>
      </c>
      <c r="Z57" s="17" t="n">
        <v>777.517841820746</v>
      </c>
      <c r="AA57" s="17" t="n">
        <v>787.080674727873</v>
      </c>
      <c r="AB57" s="17" t="n">
        <v>796.434348118462</v>
      </c>
      <c r="AC57" s="17" t="n">
        <v>805.566884856701</v>
      </c>
      <c r="AD57" s="17" t="n">
        <v>814.466907514786</v>
      </c>
      <c r="AE57" s="17" t="n">
        <v>823.124441495521</v>
      </c>
      <c r="AF57" s="17" t="n">
        <v>831.530532418462</v>
      </c>
      <c r="AG57" s="17" t="n">
        <v>839.677424803728</v>
      </c>
      <c r="AH57" s="17" t="n">
        <v>847.559041660098</v>
      </c>
      <c r="AI57" s="17" t="n">
        <v>855.17076978867</v>
      </c>
      <c r="AJ57" s="17" t="n">
        <v>862.509877722725</v>
      </c>
      <c r="AK57" s="17" t="n">
        <v>869.575761924973</v>
      </c>
      <c r="AL57" s="17" t="n">
        <v>876.37021939679</v>
      </c>
      <c r="AM57" s="17" t="n">
        <v>882.89793071824</v>
      </c>
      <c r="AN57" s="17" t="n">
        <v>889.167349905536</v>
      </c>
      <c r="AO57" s="17" t="n">
        <v>895.191629348194</v>
      </c>
      <c r="AP57" s="17" t="n">
        <v>900.990544130052</v>
      </c>
      <c r="AQ57" s="17" t="n">
        <v>906.593096633948</v>
      </c>
      <c r="AR57" s="17" t="n">
        <v>912.042034628854</v>
      </c>
      <c r="AS57" s="17" t="n">
        <v>917.400918235175</v>
      </c>
      <c r="AT57" s="17" t="n">
        <v>922.766612062934</v>
      </c>
      <c r="AU57" s="17" t="n">
        <v>928.290119271278</v>
      </c>
      <c r="AV57" s="17" t="n">
        <v>934.213154992001</v>
      </c>
      <c r="AW57" s="17" t="n">
        <v>940.933816314215</v>
      </c>
      <c r="AX57" s="17" t="n">
        <v>949.127670365142</v>
      </c>
      <c r="AY57" s="17" t="n">
        <v>959.975933372992</v>
      </c>
      <c r="AZ57" s="17" t="n">
        <v>975.609756097561</v>
      </c>
      <c r="BA57" s="17" t="n">
        <v>100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</row>
    <row r="58" customFormat="false" ht="12.75" hidden="true" customHeight="false" outlineLevel="0" collapsed="false">
      <c r="A58" s="6"/>
      <c r="B58" s="16" t="n">
        <f aca="false">B57+1</f>
        <v>51</v>
      </c>
      <c r="C58" s="17" t="n">
        <v>0</v>
      </c>
      <c r="D58" s="17" t="n">
        <v>0</v>
      </c>
      <c r="E58" s="17" t="n">
        <v>52.1924985880202</v>
      </c>
      <c r="F58" s="17" t="n">
        <v>108.910996075457</v>
      </c>
      <c r="G58" s="17" t="n">
        <v>170.343692902012</v>
      </c>
      <c r="H58" s="17" t="n">
        <v>236.626135923026</v>
      </c>
      <c r="I58" s="17" t="n">
        <v>308.06788750307</v>
      </c>
      <c r="J58" s="17" t="n">
        <v>384.935929050329</v>
      </c>
      <c r="K58" s="17" t="n">
        <v>467.535610353941</v>
      </c>
      <c r="L58" s="17" t="n">
        <v>556.217828136671</v>
      </c>
      <c r="M58" s="17" t="n">
        <v>651.322019822531</v>
      </c>
      <c r="N58" s="17" t="n">
        <v>662.342886803189</v>
      </c>
      <c r="O58" s="17" t="n">
        <v>673.330635635007</v>
      </c>
      <c r="P58" s="17" t="n">
        <v>684.271009352848</v>
      </c>
      <c r="Q58" s="17" t="n">
        <v>695.148945909061</v>
      </c>
      <c r="R58" s="17" t="n">
        <v>705.877380659937</v>
      </c>
      <c r="S58" s="17" t="n">
        <v>716.512652518774</v>
      </c>
      <c r="T58" s="17" t="n">
        <v>727.039540954618</v>
      </c>
      <c r="U58" s="17" t="n">
        <v>737.44262336619</v>
      </c>
      <c r="V58" s="17" t="n">
        <v>747.706759515094</v>
      </c>
      <c r="W58" s="17" t="n">
        <v>757.817045846875</v>
      </c>
      <c r="X58" s="17" t="n">
        <v>767.758806040925</v>
      </c>
      <c r="Y58" s="17" t="n">
        <v>777.517841820746</v>
      </c>
      <c r="Z58" s="17" t="n">
        <v>787.080674727873</v>
      </c>
      <c r="AA58" s="17" t="n">
        <v>796.434348118462</v>
      </c>
      <c r="AB58" s="17" t="n">
        <v>805.566884856701</v>
      </c>
      <c r="AC58" s="17" t="n">
        <v>814.466907514786</v>
      </c>
      <c r="AD58" s="17" t="n">
        <v>823.124441495521</v>
      </c>
      <c r="AE58" s="17" t="n">
        <v>831.530532418462</v>
      </c>
      <c r="AF58" s="17" t="n">
        <v>839.677424803728</v>
      </c>
      <c r="AG58" s="17" t="n">
        <v>847.559041660098</v>
      </c>
      <c r="AH58" s="17" t="n">
        <v>855.17076978867</v>
      </c>
      <c r="AI58" s="17" t="n">
        <v>862.509877722725</v>
      </c>
      <c r="AJ58" s="17" t="n">
        <v>869.575761924973</v>
      </c>
      <c r="AK58" s="17" t="n">
        <v>876.37021939679</v>
      </c>
      <c r="AL58" s="17" t="n">
        <v>882.89793071824</v>
      </c>
      <c r="AM58" s="17" t="n">
        <v>889.167349905536</v>
      </c>
      <c r="AN58" s="17" t="n">
        <v>895.191629348194</v>
      </c>
      <c r="AO58" s="17" t="n">
        <v>900.990544130052</v>
      </c>
      <c r="AP58" s="17" t="n">
        <v>906.593096633948</v>
      </c>
      <c r="AQ58" s="17" t="n">
        <v>912.042034628854</v>
      </c>
      <c r="AR58" s="17" t="n">
        <v>917.400918235175</v>
      </c>
      <c r="AS58" s="17" t="n">
        <v>922.766612062934</v>
      </c>
      <c r="AT58" s="17" t="n">
        <v>928.290119271278</v>
      </c>
      <c r="AU58" s="17" t="n">
        <v>934.213154992001</v>
      </c>
      <c r="AV58" s="17" t="n">
        <v>940.933816314215</v>
      </c>
      <c r="AW58" s="17" t="n">
        <v>949.127670365142</v>
      </c>
      <c r="AX58" s="17" t="n">
        <v>959.975933372992</v>
      </c>
      <c r="AY58" s="17" t="n">
        <v>975.609756097561</v>
      </c>
      <c r="AZ58" s="17" t="n">
        <v>100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7" t="n">
        <v>0</v>
      </c>
      <c r="CE58" s="17" t="n">
        <v>0</v>
      </c>
      <c r="CF58" s="17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0</v>
      </c>
      <c r="CP58" s="17" t="n">
        <v>0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  <c r="CY58" s="17" t="n">
        <v>0</v>
      </c>
    </row>
    <row r="59" customFormat="false" ht="12.75" hidden="true" customHeight="false" outlineLevel="0" collapsed="false">
      <c r="A59" s="6"/>
      <c r="B59" s="16" t="n">
        <f aca="false">B58+1</f>
        <v>52</v>
      </c>
      <c r="C59" s="17" t="n">
        <v>0</v>
      </c>
      <c r="D59" s="17" t="n">
        <v>0</v>
      </c>
      <c r="E59" s="17" t="n">
        <v>53.0331114580642</v>
      </c>
      <c r="F59" s="17" t="n">
        <v>110.664668163712</v>
      </c>
      <c r="G59" s="17" t="n">
        <v>173.012201075201</v>
      </c>
      <c r="H59" s="17" t="n">
        <v>240.373275833747</v>
      </c>
      <c r="I59" s="17" t="n">
        <v>312.996732716798</v>
      </c>
      <c r="J59" s="17" t="n">
        <v>391.166961572947</v>
      </c>
      <c r="K59" s="17" t="n">
        <v>475.210518604445</v>
      </c>
      <c r="L59" s="17" t="n">
        <v>565.42684949822</v>
      </c>
      <c r="M59" s="17" t="n">
        <v>662.342886803189</v>
      </c>
      <c r="N59" s="17" t="n">
        <v>673.330635635007</v>
      </c>
      <c r="O59" s="17" t="n">
        <v>684.271009352848</v>
      </c>
      <c r="P59" s="17" t="n">
        <v>695.148945909061</v>
      </c>
      <c r="Q59" s="17" t="n">
        <v>705.877380659937</v>
      </c>
      <c r="R59" s="17" t="n">
        <v>716.512652518774</v>
      </c>
      <c r="S59" s="17" t="n">
        <v>727.039540954618</v>
      </c>
      <c r="T59" s="17" t="n">
        <v>737.44262336619</v>
      </c>
      <c r="U59" s="17" t="n">
        <v>747.706759515094</v>
      </c>
      <c r="V59" s="17" t="n">
        <v>757.817045846875</v>
      </c>
      <c r="W59" s="17" t="n">
        <v>767.758806040925</v>
      </c>
      <c r="X59" s="17" t="n">
        <v>777.517841820746</v>
      </c>
      <c r="Y59" s="17" t="n">
        <v>787.080674727873</v>
      </c>
      <c r="Z59" s="17" t="n">
        <v>796.434348118462</v>
      </c>
      <c r="AA59" s="17" t="n">
        <v>805.566884856701</v>
      </c>
      <c r="AB59" s="17" t="n">
        <v>814.466907514786</v>
      </c>
      <c r="AC59" s="17" t="n">
        <v>823.124441495521</v>
      </c>
      <c r="AD59" s="17" t="n">
        <v>831.530532418462</v>
      </c>
      <c r="AE59" s="17" t="n">
        <v>839.677424803728</v>
      </c>
      <c r="AF59" s="17" t="n">
        <v>847.559041660098</v>
      </c>
      <c r="AG59" s="17" t="n">
        <v>855.17076978867</v>
      </c>
      <c r="AH59" s="17" t="n">
        <v>862.509877722725</v>
      </c>
      <c r="AI59" s="17" t="n">
        <v>869.575761924973</v>
      </c>
      <c r="AJ59" s="17" t="n">
        <v>876.37021939679</v>
      </c>
      <c r="AK59" s="17" t="n">
        <v>882.89793071824</v>
      </c>
      <c r="AL59" s="17" t="n">
        <v>889.167349905536</v>
      </c>
      <c r="AM59" s="17" t="n">
        <v>895.191629348194</v>
      </c>
      <c r="AN59" s="17" t="n">
        <v>900.990544130052</v>
      </c>
      <c r="AO59" s="17" t="n">
        <v>906.593096633948</v>
      </c>
      <c r="AP59" s="17" t="n">
        <v>912.042034628854</v>
      </c>
      <c r="AQ59" s="17" t="n">
        <v>917.400918235175</v>
      </c>
      <c r="AR59" s="17" t="n">
        <v>922.766612062934</v>
      </c>
      <c r="AS59" s="17" t="n">
        <v>928.290119271278</v>
      </c>
      <c r="AT59" s="17" t="n">
        <v>934.213154992001</v>
      </c>
      <c r="AU59" s="17" t="n">
        <v>940.933816314215</v>
      </c>
      <c r="AV59" s="17" t="n">
        <v>949.127670365142</v>
      </c>
      <c r="AW59" s="17" t="n">
        <v>959.975933372992</v>
      </c>
      <c r="AX59" s="17" t="n">
        <v>975.609756097561</v>
      </c>
      <c r="AY59" s="17" t="n">
        <v>10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7" t="n">
        <v>0</v>
      </c>
      <c r="CY59" s="17" t="n">
        <v>0</v>
      </c>
    </row>
    <row r="60" customFormat="false" ht="12.75" hidden="true" customHeight="false" outlineLevel="0" collapsed="false">
      <c r="A60" s="6"/>
      <c r="B60" s="16" t="n">
        <f aca="false">B59+1</f>
        <v>53</v>
      </c>
      <c r="C60" s="17" t="n">
        <v>0</v>
      </c>
      <c r="D60" s="17" t="n">
        <v>0</v>
      </c>
      <c r="E60" s="17" t="n">
        <v>53.8635099978127</v>
      </c>
      <c r="F60" s="17" t="n">
        <v>112.314667350423</v>
      </c>
      <c r="G60" s="17" t="n">
        <v>175.639193388481</v>
      </c>
      <c r="H60" s="17" t="n">
        <v>244.068328023653</v>
      </c>
      <c r="I60" s="17" t="n">
        <v>317.866114142565</v>
      </c>
      <c r="J60" s="17" t="n">
        <v>397.335469504105</v>
      </c>
      <c r="K60" s="17" t="n">
        <v>482.737268461914</v>
      </c>
      <c r="L60" s="17" t="n">
        <v>574.575530969573</v>
      </c>
      <c r="M60" s="17" t="n">
        <v>673.330635635007</v>
      </c>
      <c r="N60" s="17" t="n">
        <v>684.271009352848</v>
      </c>
      <c r="O60" s="17" t="n">
        <v>695.148945909061</v>
      </c>
      <c r="P60" s="17" t="n">
        <v>705.877380659937</v>
      </c>
      <c r="Q60" s="17" t="n">
        <v>716.512652518774</v>
      </c>
      <c r="R60" s="17" t="n">
        <v>727.039540954618</v>
      </c>
      <c r="S60" s="17" t="n">
        <v>737.44262336619</v>
      </c>
      <c r="T60" s="17" t="n">
        <v>747.706759515094</v>
      </c>
      <c r="U60" s="17" t="n">
        <v>757.817045846875</v>
      </c>
      <c r="V60" s="17" t="n">
        <v>767.758806040925</v>
      </c>
      <c r="W60" s="17" t="n">
        <v>777.517841820746</v>
      </c>
      <c r="X60" s="17" t="n">
        <v>787.080674727873</v>
      </c>
      <c r="Y60" s="17" t="n">
        <v>796.434348118462</v>
      </c>
      <c r="Z60" s="17" t="n">
        <v>805.566884856701</v>
      </c>
      <c r="AA60" s="17" t="n">
        <v>814.466907514786</v>
      </c>
      <c r="AB60" s="17" t="n">
        <v>823.124441495521</v>
      </c>
      <c r="AC60" s="17" t="n">
        <v>831.530532418462</v>
      </c>
      <c r="AD60" s="17" t="n">
        <v>839.677424803728</v>
      </c>
      <c r="AE60" s="17" t="n">
        <v>847.559041660098</v>
      </c>
      <c r="AF60" s="17" t="n">
        <v>855.17076978867</v>
      </c>
      <c r="AG60" s="17" t="n">
        <v>862.509877722725</v>
      </c>
      <c r="AH60" s="17" t="n">
        <v>869.575761924973</v>
      </c>
      <c r="AI60" s="17" t="n">
        <v>876.37021939679</v>
      </c>
      <c r="AJ60" s="17" t="n">
        <v>882.89793071824</v>
      </c>
      <c r="AK60" s="17" t="n">
        <v>889.167349905536</v>
      </c>
      <c r="AL60" s="17" t="n">
        <v>895.191629348194</v>
      </c>
      <c r="AM60" s="17" t="n">
        <v>900.990544130052</v>
      </c>
      <c r="AN60" s="17" t="n">
        <v>906.593096633948</v>
      </c>
      <c r="AO60" s="17" t="n">
        <v>912.042034628854</v>
      </c>
      <c r="AP60" s="17" t="n">
        <v>917.400918235175</v>
      </c>
      <c r="AQ60" s="17" t="n">
        <v>922.766612062934</v>
      </c>
      <c r="AR60" s="17" t="n">
        <v>928.290119271278</v>
      </c>
      <c r="AS60" s="17" t="n">
        <v>934.213154992001</v>
      </c>
      <c r="AT60" s="17" t="n">
        <v>940.933816314215</v>
      </c>
      <c r="AU60" s="17" t="n">
        <v>949.127670365142</v>
      </c>
      <c r="AV60" s="17" t="n">
        <v>959.975933372992</v>
      </c>
      <c r="AW60" s="17" t="n">
        <v>975.609756097561</v>
      </c>
      <c r="AX60" s="17" t="n">
        <v>100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0</v>
      </c>
    </row>
    <row r="61" customFormat="false" ht="12.75" hidden="true" customHeight="false" outlineLevel="0" collapsed="false">
      <c r="A61" s="6"/>
      <c r="B61" s="16" t="n">
        <f aca="false">B60+1</f>
        <v>54</v>
      </c>
      <c r="C61" s="17" t="n">
        <v>0</v>
      </c>
      <c r="D61" s="17" t="n">
        <v>0</v>
      </c>
      <c r="E61" s="17" t="n">
        <v>54.59494628985</v>
      </c>
      <c r="F61" s="17" t="n">
        <v>113.928956830687</v>
      </c>
      <c r="G61" s="17" t="n">
        <v>178.216234529416</v>
      </c>
      <c r="H61" s="17" t="n">
        <v>247.701113984339</v>
      </c>
      <c r="I61" s="17" t="n">
        <v>322.663606049889</v>
      </c>
      <c r="J61" s="17" t="n">
        <v>403.327482293804</v>
      </c>
      <c r="K61" s="17" t="n">
        <v>490.174234333678</v>
      </c>
      <c r="L61" s="17" t="n">
        <v>583.647560241297</v>
      </c>
      <c r="M61" s="17" t="n">
        <v>684.271009352848</v>
      </c>
      <c r="N61" s="17" t="n">
        <v>695.148945909061</v>
      </c>
      <c r="O61" s="17" t="n">
        <v>705.877380659937</v>
      </c>
      <c r="P61" s="17" t="n">
        <v>716.512652518774</v>
      </c>
      <c r="Q61" s="17" t="n">
        <v>727.039540954618</v>
      </c>
      <c r="R61" s="17" t="n">
        <v>737.44262336619</v>
      </c>
      <c r="S61" s="17" t="n">
        <v>747.706759515094</v>
      </c>
      <c r="T61" s="17" t="n">
        <v>757.817045846875</v>
      </c>
      <c r="U61" s="17" t="n">
        <v>767.758806040925</v>
      </c>
      <c r="V61" s="17" t="n">
        <v>777.517841820746</v>
      </c>
      <c r="W61" s="17" t="n">
        <v>787.080674727873</v>
      </c>
      <c r="X61" s="17" t="n">
        <v>796.434348118462</v>
      </c>
      <c r="Y61" s="17" t="n">
        <v>805.566884856701</v>
      </c>
      <c r="Z61" s="17" t="n">
        <v>814.466907514786</v>
      </c>
      <c r="AA61" s="17" t="n">
        <v>823.124441495521</v>
      </c>
      <c r="AB61" s="17" t="n">
        <v>831.530532418462</v>
      </c>
      <c r="AC61" s="17" t="n">
        <v>839.677424803728</v>
      </c>
      <c r="AD61" s="17" t="n">
        <v>847.559041660098</v>
      </c>
      <c r="AE61" s="17" t="n">
        <v>855.17076978867</v>
      </c>
      <c r="AF61" s="17" t="n">
        <v>862.509877722725</v>
      </c>
      <c r="AG61" s="17" t="n">
        <v>869.575761924973</v>
      </c>
      <c r="AH61" s="17" t="n">
        <v>876.37021939679</v>
      </c>
      <c r="AI61" s="17" t="n">
        <v>882.89793071824</v>
      </c>
      <c r="AJ61" s="17" t="n">
        <v>889.167349905536</v>
      </c>
      <c r="AK61" s="17" t="n">
        <v>895.191629348194</v>
      </c>
      <c r="AL61" s="17" t="n">
        <v>900.990544130052</v>
      </c>
      <c r="AM61" s="17" t="n">
        <v>906.593096633948</v>
      </c>
      <c r="AN61" s="17" t="n">
        <v>912.042034628854</v>
      </c>
      <c r="AO61" s="17" t="n">
        <v>917.400918235175</v>
      </c>
      <c r="AP61" s="17" t="n">
        <v>922.766612062934</v>
      </c>
      <c r="AQ61" s="17" t="n">
        <v>928.290119271278</v>
      </c>
      <c r="AR61" s="17" t="n">
        <v>934.213154992001</v>
      </c>
      <c r="AS61" s="17" t="n">
        <v>940.933816314215</v>
      </c>
      <c r="AT61" s="17" t="n">
        <v>949.127670365142</v>
      </c>
      <c r="AU61" s="17" t="n">
        <v>959.975933372992</v>
      </c>
      <c r="AV61" s="17" t="n">
        <v>975.609756097561</v>
      </c>
      <c r="AW61" s="17" t="n">
        <v>100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</row>
    <row r="62" customFormat="false" ht="12.75" hidden="false" customHeight="false" outlineLevel="0" collapsed="false">
      <c r="A62" s="6"/>
      <c r="B62" s="16" t="n">
        <f aca="false">B61+1</f>
        <v>55</v>
      </c>
      <c r="C62" s="17" t="n">
        <v>0</v>
      </c>
      <c r="D62" s="17" t="n">
        <v>0</v>
      </c>
      <c r="E62" s="17" t="n">
        <v>55.3850738419838</v>
      </c>
      <c r="F62" s="17" t="n">
        <v>115.577985292851</v>
      </c>
      <c r="G62" s="17" t="n">
        <v>180.803979305828</v>
      </c>
      <c r="H62" s="17" t="n">
        <v>251.320868348952</v>
      </c>
      <c r="I62" s="17" t="n">
        <v>327.316785842004</v>
      </c>
      <c r="J62" s="17" t="n">
        <v>409.251025253323</v>
      </c>
      <c r="K62" s="17" t="n">
        <v>497.531694922946</v>
      </c>
      <c r="L62" s="17" t="n">
        <v>592.64053336421</v>
      </c>
      <c r="M62" s="17" t="n">
        <v>695.148945909061</v>
      </c>
      <c r="N62" s="17" t="n">
        <v>705.877380659937</v>
      </c>
      <c r="O62" s="17" t="n">
        <v>716.512652518774</v>
      </c>
      <c r="P62" s="17" t="n">
        <v>727.039540954618</v>
      </c>
      <c r="Q62" s="17" t="n">
        <v>737.44262336619</v>
      </c>
      <c r="R62" s="17" t="n">
        <v>747.706759515094</v>
      </c>
      <c r="S62" s="17" t="n">
        <v>757.817045846875</v>
      </c>
      <c r="T62" s="17" t="n">
        <v>767.758806040925</v>
      </c>
      <c r="U62" s="17" t="n">
        <v>777.517841820746</v>
      </c>
      <c r="V62" s="17" t="n">
        <v>787.080674727873</v>
      </c>
      <c r="W62" s="17" t="n">
        <v>796.434348118462</v>
      </c>
      <c r="X62" s="17" t="n">
        <v>805.566884856701</v>
      </c>
      <c r="Y62" s="17" t="n">
        <v>814.466907514786</v>
      </c>
      <c r="Z62" s="17" t="n">
        <v>823.124441495521</v>
      </c>
      <c r="AA62" s="17" t="n">
        <v>831.530532418462</v>
      </c>
      <c r="AB62" s="17" t="n">
        <v>839.677424803728</v>
      </c>
      <c r="AC62" s="17" t="n">
        <v>847.559041660098</v>
      </c>
      <c r="AD62" s="17" t="n">
        <v>855.17076978867</v>
      </c>
      <c r="AE62" s="17" t="n">
        <v>862.509877722725</v>
      </c>
      <c r="AF62" s="17" t="n">
        <v>869.575761924973</v>
      </c>
      <c r="AG62" s="17" t="n">
        <v>876.37021939679</v>
      </c>
      <c r="AH62" s="17" t="n">
        <v>882.89793071824</v>
      </c>
      <c r="AI62" s="17" t="n">
        <v>889.167349905536</v>
      </c>
      <c r="AJ62" s="17" t="n">
        <v>895.191629348194</v>
      </c>
      <c r="AK62" s="17" t="n">
        <v>900.990544130052</v>
      </c>
      <c r="AL62" s="17" t="n">
        <v>906.593096633948</v>
      </c>
      <c r="AM62" s="17" t="n">
        <v>912.042034628854</v>
      </c>
      <c r="AN62" s="17" t="n">
        <v>917.400918235175</v>
      </c>
      <c r="AO62" s="17" t="n">
        <v>922.766612062934</v>
      </c>
      <c r="AP62" s="17" t="n">
        <v>928.290119271278</v>
      </c>
      <c r="AQ62" s="17" t="n">
        <v>934.213154992001</v>
      </c>
      <c r="AR62" s="17" t="n">
        <v>940.933816314215</v>
      </c>
      <c r="AS62" s="17" t="n">
        <v>949.127670365142</v>
      </c>
      <c r="AT62" s="17" t="n">
        <v>959.975933372992</v>
      </c>
      <c r="AU62" s="17" t="n">
        <v>975.609756097561</v>
      </c>
      <c r="AV62" s="17" t="n">
        <v>100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</row>
    <row r="63" customFormat="false" ht="12.75" hidden="true" customHeight="false" outlineLevel="0" collapsed="false">
      <c r="A63" s="6"/>
      <c r="B63" s="16" t="n">
        <f aca="false">B62+1</f>
        <v>56</v>
      </c>
      <c r="C63" s="17" t="n">
        <v>0</v>
      </c>
      <c r="D63" s="17" t="n">
        <v>0</v>
      </c>
      <c r="E63" s="17" t="n">
        <v>56.1557909744833</v>
      </c>
      <c r="F63" s="17" t="n">
        <v>117.187875594892</v>
      </c>
      <c r="G63" s="17" t="n">
        <v>183.332661746898</v>
      </c>
      <c r="H63" s="17" t="n">
        <v>254.744215325065</v>
      </c>
      <c r="I63" s="17" t="n">
        <v>331.86007218178</v>
      </c>
      <c r="J63" s="17" t="n">
        <v>415.053976049243</v>
      </c>
      <c r="K63" s="17" t="n">
        <v>504.767279437988</v>
      </c>
      <c r="L63" s="17" t="n">
        <v>601.523631548855</v>
      </c>
      <c r="M63" s="17" t="n">
        <v>705.877380659937</v>
      </c>
      <c r="N63" s="17" t="n">
        <v>716.512652518774</v>
      </c>
      <c r="O63" s="17" t="n">
        <v>727.039540954618</v>
      </c>
      <c r="P63" s="17" t="n">
        <v>737.44262336619</v>
      </c>
      <c r="Q63" s="17" t="n">
        <v>747.706759515094</v>
      </c>
      <c r="R63" s="17" t="n">
        <v>757.817045846875</v>
      </c>
      <c r="S63" s="17" t="n">
        <v>767.758806040925</v>
      </c>
      <c r="T63" s="17" t="n">
        <v>777.517841820746</v>
      </c>
      <c r="U63" s="17" t="n">
        <v>787.080674727873</v>
      </c>
      <c r="V63" s="17" t="n">
        <v>796.434348118462</v>
      </c>
      <c r="W63" s="17" t="n">
        <v>805.566884856701</v>
      </c>
      <c r="X63" s="17" t="n">
        <v>814.466907514786</v>
      </c>
      <c r="Y63" s="17" t="n">
        <v>823.124441495521</v>
      </c>
      <c r="Z63" s="17" t="n">
        <v>831.530532418462</v>
      </c>
      <c r="AA63" s="17" t="n">
        <v>839.677424803728</v>
      </c>
      <c r="AB63" s="17" t="n">
        <v>847.559041660098</v>
      </c>
      <c r="AC63" s="17" t="n">
        <v>855.17076978867</v>
      </c>
      <c r="AD63" s="17" t="n">
        <v>862.509877722725</v>
      </c>
      <c r="AE63" s="17" t="n">
        <v>869.575761924973</v>
      </c>
      <c r="AF63" s="17" t="n">
        <v>876.37021939679</v>
      </c>
      <c r="AG63" s="17" t="n">
        <v>882.89793071824</v>
      </c>
      <c r="AH63" s="17" t="n">
        <v>889.167349905536</v>
      </c>
      <c r="AI63" s="17" t="n">
        <v>895.191629348194</v>
      </c>
      <c r="AJ63" s="17" t="n">
        <v>900.990544130052</v>
      </c>
      <c r="AK63" s="17" t="n">
        <v>906.593096633948</v>
      </c>
      <c r="AL63" s="17" t="n">
        <v>912.042034628854</v>
      </c>
      <c r="AM63" s="17" t="n">
        <v>917.400918235175</v>
      </c>
      <c r="AN63" s="17" t="n">
        <v>922.766612062934</v>
      </c>
      <c r="AO63" s="17" t="n">
        <v>928.290119271278</v>
      </c>
      <c r="AP63" s="17" t="n">
        <v>934.213154992001</v>
      </c>
      <c r="AQ63" s="17" t="n">
        <v>940.933816314215</v>
      </c>
      <c r="AR63" s="17" t="n">
        <v>949.127670365142</v>
      </c>
      <c r="AS63" s="17" t="n">
        <v>959.975933372992</v>
      </c>
      <c r="AT63" s="17" t="n">
        <v>975.609756097561</v>
      </c>
      <c r="AU63" s="17" t="n">
        <v>100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</row>
    <row r="64" customFormat="false" ht="12.75" hidden="true" customHeight="false" outlineLevel="0" collapsed="false">
      <c r="A64" s="6"/>
      <c r="B64" s="16" t="n">
        <f aca="false">B63+1</f>
        <v>57</v>
      </c>
      <c r="C64" s="17" t="n">
        <v>0</v>
      </c>
      <c r="D64" s="17" t="n">
        <v>0</v>
      </c>
      <c r="E64" s="17" t="n">
        <v>56.9065437019607</v>
      </c>
      <c r="F64" s="17" t="n">
        <v>118.756633293643</v>
      </c>
      <c r="G64" s="17" t="n">
        <v>185.671893692884</v>
      </c>
      <c r="H64" s="17" t="n">
        <v>258.068584553098</v>
      </c>
      <c r="I64" s="17" t="n">
        <v>336.287369799225</v>
      </c>
      <c r="J64" s="17" t="n">
        <v>420.730710608644</v>
      </c>
      <c r="K64" s="17" t="n">
        <v>511.876254923837</v>
      </c>
      <c r="L64" s="17" t="n">
        <v>610.206597202891</v>
      </c>
      <c r="M64" s="17" t="n">
        <v>716.512652518774</v>
      </c>
      <c r="N64" s="17" t="n">
        <v>727.039540954618</v>
      </c>
      <c r="O64" s="17" t="n">
        <v>737.44262336619</v>
      </c>
      <c r="P64" s="17" t="n">
        <v>747.706759515094</v>
      </c>
      <c r="Q64" s="17" t="n">
        <v>757.817045846875</v>
      </c>
      <c r="R64" s="17" t="n">
        <v>767.758806040925</v>
      </c>
      <c r="S64" s="17" t="n">
        <v>777.517841820746</v>
      </c>
      <c r="T64" s="17" t="n">
        <v>787.080674727873</v>
      </c>
      <c r="U64" s="17" t="n">
        <v>796.434348118462</v>
      </c>
      <c r="V64" s="17" t="n">
        <v>805.566884856701</v>
      </c>
      <c r="W64" s="17" t="n">
        <v>814.466907514786</v>
      </c>
      <c r="X64" s="17" t="n">
        <v>823.124441495521</v>
      </c>
      <c r="Y64" s="17" t="n">
        <v>831.530532418462</v>
      </c>
      <c r="Z64" s="17" t="n">
        <v>839.677424803728</v>
      </c>
      <c r="AA64" s="17" t="n">
        <v>847.559041660098</v>
      </c>
      <c r="AB64" s="17" t="n">
        <v>855.17076978867</v>
      </c>
      <c r="AC64" s="17" t="n">
        <v>862.509877722725</v>
      </c>
      <c r="AD64" s="17" t="n">
        <v>869.575761924973</v>
      </c>
      <c r="AE64" s="17" t="n">
        <v>876.37021939679</v>
      </c>
      <c r="AF64" s="17" t="n">
        <v>882.89793071824</v>
      </c>
      <c r="AG64" s="17" t="n">
        <v>889.167349905536</v>
      </c>
      <c r="AH64" s="17" t="n">
        <v>895.191629348194</v>
      </c>
      <c r="AI64" s="17" t="n">
        <v>900.990544130052</v>
      </c>
      <c r="AJ64" s="17" t="n">
        <v>906.593096633948</v>
      </c>
      <c r="AK64" s="17" t="n">
        <v>912.042034628854</v>
      </c>
      <c r="AL64" s="17" t="n">
        <v>917.400918235175</v>
      </c>
      <c r="AM64" s="17" t="n">
        <v>922.766612062934</v>
      </c>
      <c r="AN64" s="17" t="n">
        <v>928.290119271278</v>
      </c>
      <c r="AO64" s="17" t="n">
        <v>934.213154992001</v>
      </c>
      <c r="AP64" s="17" t="n">
        <v>940.933816314215</v>
      </c>
      <c r="AQ64" s="17" t="n">
        <v>949.127670365142</v>
      </c>
      <c r="AR64" s="17" t="n">
        <v>959.975933372992</v>
      </c>
      <c r="AS64" s="17" t="n">
        <v>975.609756097561</v>
      </c>
      <c r="AT64" s="17" t="n">
        <v>100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0</v>
      </c>
    </row>
    <row r="65" customFormat="false" ht="12.75" hidden="true" customHeight="false" outlineLevel="0" collapsed="false">
      <c r="A65" s="6"/>
      <c r="B65" s="16" t="n">
        <f aca="false">B64+1</f>
        <v>58</v>
      </c>
      <c r="C65" s="17" t="n">
        <v>0</v>
      </c>
      <c r="D65" s="17" t="n">
        <v>0</v>
      </c>
      <c r="E65" s="17" t="n">
        <v>57.6344337949912</v>
      </c>
      <c r="F65" s="17" t="n">
        <v>120.143495965922</v>
      </c>
      <c r="G65" s="17" t="n">
        <v>187.922677188272</v>
      </c>
      <c r="H65" s="17" t="n">
        <v>261.280885063439</v>
      </c>
      <c r="I65" s="17" t="n">
        <v>340.58322930272</v>
      </c>
      <c r="J65" s="17" t="n">
        <v>426.263164693615</v>
      </c>
      <c r="K65" s="17" t="n">
        <v>518.734682369698</v>
      </c>
      <c r="L65" s="17" t="n">
        <v>618.739987359273</v>
      </c>
      <c r="M65" s="17" t="n">
        <v>727.039540954618</v>
      </c>
      <c r="N65" s="17" t="n">
        <v>737.44262336619</v>
      </c>
      <c r="O65" s="17" t="n">
        <v>747.706759515094</v>
      </c>
      <c r="P65" s="17" t="n">
        <v>757.817045846875</v>
      </c>
      <c r="Q65" s="17" t="n">
        <v>767.758806040925</v>
      </c>
      <c r="R65" s="17" t="n">
        <v>777.517841820746</v>
      </c>
      <c r="S65" s="17" t="n">
        <v>787.080674727873</v>
      </c>
      <c r="T65" s="17" t="n">
        <v>796.434348118462</v>
      </c>
      <c r="U65" s="17" t="n">
        <v>805.566884856701</v>
      </c>
      <c r="V65" s="17" t="n">
        <v>814.466907514786</v>
      </c>
      <c r="W65" s="17" t="n">
        <v>823.124441495521</v>
      </c>
      <c r="X65" s="17" t="n">
        <v>831.530532418462</v>
      </c>
      <c r="Y65" s="17" t="n">
        <v>839.677424803728</v>
      </c>
      <c r="Z65" s="17" t="n">
        <v>847.559041660098</v>
      </c>
      <c r="AA65" s="17" t="n">
        <v>855.17076978867</v>
      </c>
      <c r="AB65" s="17" t="n">
        <v>862.509877722725</v>
      </c>
      <c r="AC65" s="17" t="n">
        <v>869.575761924973</v>
      </c>
      <c r="AD65" s="17" t="n">
        <v>876.37021939679</v>
      </c>
      <c r="AE65" s="17" t="n">
        <v>882.89793071824</v>
      </c>
      <c r="AF65" s="17" t="n">
        <v>889.167349905536</v>
      </c>
      <c r="AG65" s="17" t="n">
        <v>895.191629348194</v>
      </c>
      <c r="AH65" s="17" t="n">
        <v>900.990544130052</v>
      </c>
      <c r="AI65" s="17" t="n">
        <v>906.593096633948</v>
      </c>
      <c r="AJ65" s="17" t="n">
        <v>912.042034628854</v>
      </c>
      <c r="AK65" s="17" t="n">
        <v>917.400918235175</v>
      </c>
      <c r="AL65" s="17" t="n">
        <v>922.766612062934</v>
      </c>
      <c r="AM65" s="17" t="n">
        <v>928.290119271278</v>
      </c>
      <c r="AN65" s="17" t="n">
        <v>934.213154992001</v>
      </c>
      <c r="AO65" s="17" t="n">
        <v>940.933816314215</v>
      </c>
      <c r="AP65" s="17" t="n">
        <v>949.127670365142</v>
      </c>
      <c r="AQ65" s="17" t="n">
        <v>959.975933372992</v>
      </c>
      <c r="AR65" s="17" t="n">
        <v>975.609756097561</v>
      </c>
      <c r="AS65" s="17" t="n">
        <v>100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7" t="n">
        <v>0</v>
      </c>
      <c r="CS65" s="17" t="n">
        <v>0</v>
      </c>
      <c r="CT65" s="17" t="n">
        <v>0</v>
      </c>
      <c r="CU65" s="17" t="n">
        <v>0</v>
      </c>
      <c r="CV65" s="17" t="n">
        <v>0</v>
      </c>
      <c r="CW65" s="17" t="n">
        <v>0</v>
      </c>
      <c r="CX65" s="17" t="n">
        <v>0</v>
      </c>
      <c r="CY65" s="17" t="n">
        <v>0</v>
      </c>
    </row>
    <row r="66" customFormat="false" ht="12.75" hidden="true" customHeight="false" outlineLevel="0" collapsed="false">
      <c r="A66" s="6"/>
      <c r="B66" s="16" t="n">
        <f aca="false">B65+1</f>
        <v>59</v>
      </c>
      <c r="C66" s="17" t="n">
        <v>0</v>
      </c>
      <c r="D66" s="17" t="n">
        <v>0</v>
      </c>
      <c r="E66" s="17" t="n">
        <v>58.1945290984621</v>
      </c>
      <c r="F66" s="17" t="n">
        <v>121.459836920811</v>
      </c>
      <c r="G66" s="17" t="n">
        <v>190.074434400973</v>
      </c>
      <c r="H66" s="17" t="n">
        <v>264.367661903868</v>
      </c>
      <c r="I66" s="17" t="n">
        <v>344.730638918857</v>
      </c>
      <c r="J66" s="17" t="n">
        <v>431.511974906147</v>
      </c>
      <c r="K66" s="17" t="n">
        <v>525.406794366373</v>
      </c>
      <c r="L66" s="17" t="n">
        <v>627.104041900507</v>
      </c>
      <c r="M66" s="17" t="n">
        <v>737.44262336619</v>
      </c>
      <c r="N66" s="17" t="n">
        <v>747.706759515094</v>
      </c>
      <c r="O66" s="17" t="n">
        <v>757.817045846875</v>
      </c>
      <c r="P66" s="17" t="n">
        <v>767.758806040925</v>
      </c>
      <c r="Q66" s="17" t="n">
        <v>777.517841820746</v>
      </c>
      <c r="R66" s="17" t="n">
        <v>787.080674727873</v>
      </c>
      <c r="S66" s="17" t="n">
        <v>796.434348118462</v>
      </c>
      <c r="T66" s="17" t="n">
        <v>805.566884856701</v>
      </c>
      <c r="U66" s="17" t="n">
        <v>814.466907514786</v>
      </c>
      <c r="V66" s="17" t="n">
        <v>823.124441495521</v>
      </c>
      <c r="W66" s="17" t="n">
        <v>831.530532418462</v>
      </c>
      <c r="X66" s="17" t="n">
        <v>839.677424803728</v>
      </c>
      <c r="Y66" s="17" t="n">
        <v>847.559041660098</v>
      </c>
      <c r="Z66" s="17" t="n">
        <v>855.17076978867</v>
      </c>
      <c r="AA66" s="17" t="n">
        <v>862.509877722725</v>
      </c>
      <c r="AB66" s="17" t="n">
        <v>869.575761924973</v>
      </c>
      <c r="AC66" s="17" t="n">
        <v>876.37021939679</v>
      </c>
      <c r="AD66" s="17" t="n">
        <v>882.89793071824</v>
      </c>
      <c r="AE66" s="17" t="n">
        <v>889.167349905536</v>
      </c>
      <c r="AF66" s="17" t="n">
        <v>895.191629348194</v>
      </c>
      <c r="AG66" s="17" t="n">
        <v>900.990544130052</v>
      </c>
      <c r="AH66" s="17" t="n">
        <v>906.593096633948</v>
      </c>
      <c r="AI66" s="17" t="n">
        <v>912.042034628854</v>
      </c>
      <c r="AJ66" s="17" t="n">
        <v>917.400918235175</v>
      </c>
      <c r="AK66" s="17" t="n">
        <v>922.766612062934</v>
      </c>
      <c r="AL66" s="17" t="n">
        <v>928.290119271278</v>
      </c>
      <c r="AM66" s="17" t="n">
        <v>934.213154992001</v>
      </c>
      <c r="AN66" s="17" t="n">
        <v>940.933816314215</v>
      </c>
      <c r="AO66" s="17" t="n">
        <v>949.127670365142</v>
      </c>
      <c r="AP66" s="17" t="n">
        <v>959.975933372992</v>
      </c>
      <c r="AQ66" s="17" t="n">
        <v>975.609756097561</v>
      </c>
      <c r="AR66" s="17" t="n">
        <v>100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</row>
    <row r="67" customFormat="false" ht="12.75" hidden="false" customHeight="false" outlineLevel="0" collapsed="false">
      <c r="A67" s="6"/>
      <c r="B67" s="16" t="n">
        <f aca="false">B66+1</f>
        <v>60</v>
      </c>
      <c r="C67" s="17" t="n">
        <v>0</v>
      </c>
      <c r="D67" s="17" t="n">
        <v>0</v>
      </c>
      <c r="E67" s="17" t="n">
        <v>58.8466034960773</v>
      </c>
      <c r="F67" s="17" t="n">
        <v>122.825172464133</v>
      </c>
      <c r="G67" s="17" t="n">
        <v>192.230807907161</v>
      </c>
      <c r="H67" s="17" t="n">
        <v>267.414089696685</v>
      </c>
      <c r="I67" s="17" t="n">
        <v>348.661422321089</v>
      </c>
      <c r="J67" s="17" t="n">
        <v>436.622357238133</v>
      </c>
      <c r="K67" s="17" t="n">
        <v>531.917280917601</v>
      </c>
      <c r="L67" s="17" t="n">
        <v>635.302766774304</v>
      </c>
      <c r="M67" s="17" t="n">
        <v>747.706759515094</v>
      </c>
      <c r="N67" s="17" t="n">
        <v>757.817045846875</v>
      </c>
      <c r="O67" s="17" t="n">
        <v>767.758806040925</v>
      </c>
      <c r="P67" s="17" t="n">
        <v>777.517841820746</v>
      </c>
      <c r="Q67" s="17" t="n">
        <v>787.080674727873</v>
      </c>
      <c r="R67" s="17" t="n">
        <v>796.434348118462</v>
      </c>
      <c r="S67" s="17" t="n">
        <v>805.566884856701</v>
      </c>
      <c r="T67" s="17" t="n">
        <v>814.466907514786</v>
      </c>
      <c r="U67" s="17" t="n">
        <v>823.124441495521</v>
      </c>
      <c r="V67" s="17" t="n">
        <v>831.530532418462</v>
      </c>
      <c r="W67" s="17" t="n">
        <v>839.677424803728</v>
      </c>
      <c r="X67" s="17" t="n">
        <v>847.559041660098</v>
      </c>
      <c r="Y67" s="17" t="n">
        <v>855.17076978867</v>
      </c>
      <c r="Z67" s="17" t="n">
        <v>862.509877722725</v>
      </c>
      <c r="AA67" s="17" t="n">
        <v>869.575761924973</v>
      </c>
      <c r="AB67" s="17" t="n">
        <v>876.37021939679</v>
      </c>
      <c r="AC67" s="17" t="n">
        <v>882.89793071824</v>
      </c>
      <c r="AD67" s="17" t="n">
        <v>889.167349905536</v>
      </c>
      <c r="AE67" s="17" t="n">
        <v>895.191629348194</v>
      </c>
      <c r="AF67" s="17" t="n">
        <v>900.990544130052</v>
      </c>
      <c r="AG67" s="17" t="n">
        <v>906.593096633948</v>
      </c>
      <c r="AH67" s="17" t="n">
        <v>912.042034628854</v>
      </c>
      <c r="AI67" s="17" t="n">
        <v>917.400918235175</v>
      </c>
      <c r="AJ67" s="17" t="n">
        <v>922.766612062934</v>
      </c>
      <c r="AK67" s="17" t="n">
        <v>928.290119271278</v>
      </c>
      <c r="AL67" s="17" t="n">
        <v>934.213154992001</v>
      </c>
      <c r="AM67" s="17" t="n">
        <v>940.933816314215</v>
      </c>
      <c r="AN67" s="17" t="n">
        <v>949.127670365142</v>
      </c>
      <c r="AO67" s="17" t="n">
        <v>959.975933372992</v>
      </c>
      <c r="AP67" s="17" t="n">
        <v>975.609756097561</v>
      </c>
      <c r="AQ67" s="17" t="n">
        <v>100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0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</row>
    <row r="68" customFormat="false" ht="12.75" hidden="false" customHeight="false" outlineLevel="0" collapsed="false">
      <c r="A68" s="6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7"/>
      <c r="AA69" s="6"/>
      <c r="AB69" s="6"/>
      <c r="AC69" s="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</row>
    <row r="70" customFormat="false" ht="15.75" hidden="false" customHeight="false" outlineLevel="0" collapsed="false">
      <c r="A70" s="12" t="n">
        <v>2</v>
      </c>
      <c r="B70" s="12" t="s">
        <v>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/>
      <c r="AA70" s="6"/>
      <c r="AB70" s="6"/>
      <c r="AC70" s="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</row>
    <row r="71" customFormat="false" ht="12.75" hidden="false" customHeight="false" outlineLevel="0" collapsed="false">
      <c r="A71" s="6"/>
      <c r="B71" s="13" t="s">
        <v>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6"/>
      <c r="AB71" s="6"/>
      <c r="AC71" s="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2.75" hidden="false" customHeight="false" outlineLevel="0" collapsed="false">
      <c r="A72" s="6"/>
      <c r="B72" s="15" t="s">
        <v>6</v>
      </c>
      <c r="C72" s="16" t="n">
        <v>0</v>
      </c>
      <c r="D72" s="16" t="n">
        <f aca="false">C72+1</f>
        <v>1</v>
      </c>
      <c r="E72" s="16" t="n">
        <f aca="false">D72+1</f>
        <v>2</v>
      </c>
      <c r="F72" s="16" t="n">
        <f aca="false">E72+1</f>
        <v>3</v>
      </c>
      <c r="G72" s="16" t="n">
        <f aca="false">F72+1</f>
        <v>4</v>
      </c>
      <c r="H72" s="16" t="n">
        <f aca="false">G72+1</f>
        <v>5</v>
      </c>
      <c r="I72" s="16" t="n">
        <f aca="false">H72+1</f>
        <v>6</v>
      </c>
      <c r="J72" s="16" t="n">
        <f aca="false">I72+1</f>
        <v>7</v>
      </c>
      <c r="K72" s="16" t="n">
        <f aca="false">J72+1</f>
        <v>8</v>
      </c>
      <c r="L72" s="16" t="n">
        <f aca="false">K72+1</f>
        <v>9</v>
      </c>
      <c r="M72" s="16" t="n">
        <f aca="false">L72+1</f>
        <v>10</v>
      </c>
      <c r="N72" s="16" t="n">
        <f aca="false">M72+1</f>
        <v>11</v>
      </c>
      <c r="O72" s="16" t="n">
        <f aca="false">N72+1</f>
        <v>12</v>
      </c>
      <c r="P72" s="16" t="n">
        <f aca="false">O72+1</f>
        <v>13</v>
      </c>
      <c r="Q72" s="16" t="n">
        <f aca="false">P72+1</f>
        <v>14</v>
      </c>
      <c r="R72" s="16" t="n">
        <f aca="false">Q72+1</f>
        <v>15</v>
      </c>
      <c r="S72" s="16" t="n">
        <f aca="false">R72+1</f>
        <v>16</v>
      </c>
      <c r="T72" s="16" t="n">
        <f aca="false">S72+1</f>
        <v>17</v>
      </c>
      <c r="U72" s="16" t="n">
        <f aca="false">T72+1</f>
        <v>18</v>
      </c>
      <c r="V72" s="16" t="n">
        <f aca="false">U72+1</f>
        <v>19</v>
      </c>
      <c r="W72" s="16" t="n">
        <f aca="false">V72+1</f>
        <v>20</v>
      </c>
      <c r="X72" s="16" t="n">
        <f aca="false">W72+1</f>
        <v>21</v>
      </c>
      <c r="Y72" s="16" t="n">
        <f aca="false">X72+1</f>
        <v>22</v>
      </c>
      <c r="Z72" s="16" t="n">
        <f aca="false">Y72+1</f>
        <v>23</v>
      </c>
      <c r="AA72" s="16" t="n">
        <f aca="false">Z72+1</f>
        <v>24</v>
      </c>
      <c r="AB72" s="16" t="n">
        <f aca="false">AA72+1</f>
        <v>25</v>
      </c>
      <c r="AC72" s="16" t="n">
        <f aca="false">AB72+1</f>
        <v>26</v>
      </c>
      <c r="AD72" s="16" t="n">
        <f aca="false">AC72+1</f>
        <v>27</v>
      </c>
      <c r="AE72" s="16" t="n">
        <f aca="false">AD72+1</f>
        <v>28</v>
      </c>
      <c r="AF72" s="16" t="n">
        <f aca="false">AE72+1</f>
        <v>29</v>
      </c>
      <c r="AG72" s="16" t="n">
        <f aca="false">AF72+1</f>
        <v>30</v>
      </c>
      <c r="AH72" s="16" t="n">
        <f aca="false">AG72+1</f>
        <v>31</v>
      </c>
      <c r="AI72" s="16" t="n">
        <f aca="false">AH72+1</f>
        <v>32</v>
      </c>
      <c r="AJ72" s="16" t="n">
        <f aca="false">AI72+1</f>
        <v>33</v>
      </c>
      <c r="AK72" s="16" t="n">
        <f aca="false">AJ72+1</f>
        <v>34</v>
      </c>
      <c r="AL72" s="16" t="n">
        <f aca="false">AK72+1</f>
        <v>35</v>
      </c>
      <c r="AM72" s="16" t="n">
        <f aca="false">AL72+1</f>
        <v>36</v>
      </c>
      <c r="AN72" s="16" t="n">
        <f aca="false">AM72+1</f>
        <v>37</v>
      </c>
      <c r="AO72" s="16" t="n">
        <f aca="false">AN72+1</f>
        <v>38</v>
      </c>
      <c r="AP72" s="16" t="n">
        <f aca="false">AO72+1</f>
        <v>39</v>
      </c>
      <c r="AQ72" s="16" t="n">
        <f aca="false">AP72+1</f>
        <v>40</v>
      </c>
      <c r="AR72" s="16" t="n">
        <f aca="false">AQ72+1</f>
        <v>41</v>
      </c>
      <c r="AS72" s="16" t="n">
        <f aca="false">AR72+1</f>
        <v>42</v>
      </c>
      <c r="AT72" s="16" t="n">
        <f aca="false">AS72+1</f>
        <v>43</v>
      </c>
      <c r="AU72" s="16" t="n">
        <f aca="false">AT72+1</f>
        <v>44</v>
      </c>
      <c r="AV72" s="16" t="n">
        <f aca="false">AU72+1</f>
        <v>45</v>
      </c>
      <c r="AW72" s="16" t="n">
        <f aca="false">AV72+1</f>
        <v>46</v>
      </c>
      <c r="AX72" s="16" t="n">
        <f aca="false">AW72+1</f>
        <v>47</v>
      </c>
      <c r="AY72" s="16" t="n">
        <f aca="false">AX72+1</f>
        <v>48</v>
      </c>
      <c r="AZ72" s="16" t="n">
        <f aca="false">AY72+1</f>
        <v>49</v>
      </c>
      <c r="BA72" s="16" t="n">
        <f aca="false">AZ72+1</f>
        <v>50</v>
      </c>
      <c r="BB72" s="16" t="n">
        <f aca="false">BA72+1</f>
        <v>51</v>
      </c>
      <c r="BC72" s="16" t="n">
        <f aca="false">BB72+1</f>
        <v>52</v>
      </c>
      <c r="BD72" s="16" t="n">
        <f aca="false">BC72+1</f>
        <v>53</v>
      </c>
      <c r="BE72" s="16" t="n">
        <f aca="false">BD72+1</f>
        <v>54</v>
      </c>
      <c r="BF72" s="16" t="n">
        <f aca="false">BE72+1</f>
        <v>55</v>
      </c>
      <c r="BG72" s="16" t="n">
        <f aca="false">BF72+1</f>
        <v>56</v>
      </c>
      <c r="BH72" s="16" t="n">
        <f aca="false">BG72+1</f>
        <v>57</v>
      </c>
      <c r="BI72" s="16" t="n">
        <f aca="false">BH72+1</f>
        <v>58</v>
      </c>
      <c r="BJ72" s="16" t="n">
        <f aca="false">BI72+1</f>
        <v>59</v>
      </c>
      <c r="BK72" s="16" t="n">
        <f aca="false">BJ72+1</f>
        <v>60</v>
      </c>
      <c r="BL72" s="16" t="n">
        <f aca="false">BK72+1</f>
        <v>61</v>
      </c>
      <c r="BM72" s="16" t="n">
        <f aca="false">BL72+1</f>
        <v>62</v>
      </c>
      <c r="BN72" s="16" t="n">
        <f aca="false">BM72+1</f>
        <v>63</v>
      </c>
      <c r="BO72" s="16" t="n">
        <f aca="false">BN72+1</f>
        <v>64</v>
      </c>
      <c r="BP72" s="16" t="n">
        <f aca="false">BO72+1</f>
        <v>65</v>
      </c>
      <c r="BQ72" s="16" t="n">
        <f aca="false">BP72+1</f>
        <v>66</v>
      </c>
      <c r="BR72" s="16" t="n">
        <f aca="false">BQ72+1</f>
        <v>67</v>
      </c>
      <c r="BS72" s="16" t="n">
        <f aca="false">BR72+1</f>
        <v>68</v>
      </c>
      <c r="BT72" s="16" t="n">
        <f aca="false">BS72+1</f>
        <v>69</v>
      </c>
      <c r="BU72" s="16" t="n">
        <f aca="false">BT72+1</f>
        <v>70</v>
      </c>
      <c r="BV72" s="16" t="n">
        <f aca="false">BU72+1</f>
        <v>71</v>
      </c>
      <c r="BW72" s="16" t="n">
        <f aca="false">BV72+1</f>
        <v>72</v>
      </c>
      <c r="BX72" s="16" t="n">
        <f aca="false">BW72+1</f>
        <v>73</v>
      </c>
      <c r="BY72" s="16" t="n">
        <f aca="false">BX72+1</f>
        <v>74</v>
      </c>
      <c r="BZ72" s="16" t="n">
        <f aca="false">BY72+1</f>
        <v>75</v>
      </c>
      <c r="CA72" s="16" t="n">
        <f aca="false">BZ72+1</f>
        <v>76</v>
      </c>
      <c r="CB72" s="16" t="n">
        <f aca="false">CA72+1</f>
        <v>77</v>
      </c>
      <c r="CC72" s="16" t="n">
        <f aca="false">CB72+1</f>
        <v>78</v>
      </c>
      <c r="CD72" s="16" t="n">
        <f aca="false">CC72+1</f>
        <v>79</v>
      </c>
      <c r="CE72" s="16" t="n">
        <f aca="false">CD72+1</f>
        <v>80</v>
      </c>
      <c r="CF72" s="16" t="n">
        <f aca="false">CE72+1</f>
        <v>81</v>
      </c>
      <c r="CG72" s="16" t="n">
        <f aca="false">CF72+1</f>
        <v>82</v>
      </c>
      <c r="CH72" s="16" t="n">
        <f aca="false">CG72+1</f>
        <v>83</v>
      </c>
      <c r="CI72" s="16" t="n">
        <f aca="false">CH72+1</f>
        <v>84</v>
      </c>
      <c r="CJ72" s="16" t="n">
        <f aca="false">CI72+1</f>
        <v>85</v>
      </c>
      <c r="CK72" s="16" t="n">
        <f aca="false">CJ72+1</f>
        <v>86</v>
      </c>
      <c r="CL72" s="16" t="n">
        <f aca="false">CK72+1</f>
        <v>87</v>
      </c>
      <c r="CM72" s="16" t="n">
        <f aca="false">CL72+1</f>
        <v>88</v>
      </c>
      <c r="CN72" s="16" t="n">
        <f aca="false">CM72+1</f>
        <v>89</v>
      </c>
      <c r="CO72" s="16" t="n">
        <f aca="false">CN72+1</f>
        <v>90</v>
      </c>
      <c r="CP72" s="16" t="n">
        <f aca="false">CO72+1</f>
        <v>91</v>
      </c>
      <c r="CQ72" s="16" t="n">
        <f aca="false">CP72+1</f>
        <v>92</v>
      </c>
      <c r="CR72" s="16" t="n">
        <f aca="false">CQ72+1</f>
        <v>93</v>
      </c>
      <c r="CS72" s="16" t="n">
        <f aca="false">CR72+1</f>
        <v>94</v>
      </c>
      <c r="CT72" s="16" t="n">
        <f aca="false">CS72+1</f>
        <v>95</v>
      </c>
      <c r="CU72" s="16" t="n">
        <f aca="false">CT72+1</f>
        <v>96</v>
      </c>
      <c r="CV72" s="16" t="n">
        <f aca="false">CU72+1</f>
        <v>97</v>
      </c>
      <c r="CW72" s="16" t="n">
        <f aca="false">CV72+1</f>
        <v>98</v>
      </c>
      <c r="CX72" s="16" t="n">
        <f aca="false">CW72+1</f>
        <v>99</v>
      </c>
      <c r="CY72" s="16" t="n">
        <f aca="false">CX72+1</f>
        <v>100</v>
      </c>
    </row>
    <row r="73" customFormat="false" ht="12.75" hidden="false" customHeight="false" outlineLevel="0" collapsed="false">
      <c r="A73" s="6"/>
      <c r="B73" s="16" t="n">
        <v>0</v>
      </c>
      <c r="C73" s="17" t="n">
        <v>0</v>
      </c>
      <c r="D73" s="17" t="n">
        <v>0</v>
      </c>
      <c r="E73" s="17" t="n">
        <v>14.8567209154719</v>
      </c>
      <c r="F73" s="17" t="n">
        <v>31.4878209971364</v>
      </c>
      <c r="G73" s="17" t="n">
        <v>49.8167540401975</v>
      </c>
      <c r="H73" s="17" t="n">
        <v>69.8199192024203</v>
      </c>
      <c r="I73" s="17" t="n">
        <v>91.5040614946405</v>
      </c>
      <c r="J73" s="17" t="n">
        <v>114.893441578984</v>
      </c>
      <c r="K73" s="17" t="n">
        <v>140.022706781524</v>
      </c>
      <c r="L73" s="17" t="n">
        <v>166.933834166688</v>
      </c>
      <c r="M73" s="17" t="n">
        <v>195.672723609319</v>
      </c>
      <c r="N73" s="17" t="n">
        <v>200.351035426011</v>
      </c>
      <c r="O73" s="17" t="n">
        <v>205.1547412349</v>
      </c>
      <c r="P73" s="17" t="n">
        <v>210.07348931393</v>
      </c>
      <c r="Q73" s="17" t="n">
        <v>215.100060264074</v>
      </c>
      <c r="R73" s="17" t="n">
        <v>220.228034741793</v>
      </c>
      <c r="S73" s="17" t="n">
        <v>225.455674197374</v>
      </c>
      <c r="T73" s="17" t="n">
        <v>230.78437980423</v>
      </c>
      <c r="U73" s="17" t="n">
        <v>236.218689303941</v>
      </c>
      <c r="V73" s="17" t="n">
        <v>241.766270216081</v>
      </c>
      <c r="W73" s="17" t="n">
        <v>247.434896985079</v>
      </c>
      <c r="X73" s="17" t="n">
        <v>253.225875252539</v>
      </c>
      <c r="Y73" s="17" t="n">
        <v>259.156614874562</v>
      </c>
      <c r="Z73" s="17" t="n">
        <v>265.234495233925</v>
      </c>
      <c r="AA73" s="17" t="n">
        <v>271.466266835745</v>
      </c>
      <c r="AB73" s="17" t="n">
        <v>277.857333754069</v>
      </c>
      <c r="AC73" s="17" t="n">
        <v>284.424655280289</v>
      </c>
      <c r="AD73" s="17" t="n">
        <v>291.159018869512</v>
      </c>
      <c r="AE73" s="17" t="n">
        <v>298.061895905076</v>
      </c>
      <c r="AF73" s="17" t="n">
        <v>305.135576028947</v>
      </c>
      <c r="AG73" s="17" t="n">
        <v>312.38109922572</v>
      </c>
      <c r="AH73" s="17" t="n">
        <v>319.793386043812</v>
      </c>
      <c r="AI73" s="17" t="n">
        <v>327.377921226856</v>
      </c>
      <c r="AJ73" s="17" t="n">
        <v>335.134860973133</v>
      </c>
      <c r="AK73" s="17" t="n">
        <v>343.063888196988</v>
      </c>
      <c r="AL73" s="17" t="n">
        <v>351.16553857615</v>
      </c>
      <c r="AM73" s="17" t="n">
        <v>359.42555551074</v>
      </c>
      <c r="AN73" s="17" t="n">
        <v>367.857184434947</v>
      </c>
      <c r="AO73" s="17" t="n">
        <v>376.459754315831</v>
      </c>
      <c r="AP73" s="17" t="n">
        <v>385.232258583298</v>
      </c>
      <c r="AQ73" s="17" t="n">
        <v>394.174605069081</v>
      </c>
      <c r="AR73" s="17" t="n">
        <v>403.264432586839</v>
      </c>
      <c r="AS73" s="17" t="n">
        <v>412.521105537906</v>
      </c>
      <c r="AT73" s="17" t="n">
        <v>421.943232085644</v>
      </c>
      <c r="AU73" s="17" t="n">
        <v>431.529278261738</v>
      </c>
      <c r="AV73" s="17" t="n">
        <v>441.276496586721</v>
      </c>
      <c r="AW73" s="17" t="n">
        <v>451.170245857248</v>
      </c>
      <c r="AX73" s="17" t="n">
        <v>461.219574047315</v>
      </c>
      <c r="AY73" s="17" t="n">
        <v>471.420792407243</v>
      </c>
      <c r="AZ73" s="17" t="n">
        <v>481.769881976286</v>
      </c>
      <c r="BA73" s="17" t="n">
        <v>492.262075738811</v>
      </c>
      <c r="BB73" s="17" t="n">
        <v>502.847585403431</v>
      </c>
      <c r="BC73" s="17" t="n">
        <v>513.564580506492</v>
      </c>
      <c r="BD73" s="17" t="n">
        <v>524.406774182592</v>
      </c>
      <c r="BE73" s="17" t="n">
        <v>535.367180407466</v>
      </c>
      <c r="BF73" s="17" t="n">
        <v>546.437830000921</v>
      </c>
      <c r="BG73" s="17" t="n">
        <v>557.53086186084</v>
      </c>
      <c r="BH73" s="17" t="n">
        <v>568.715988793422</v>
      </c>
      <c r="BI73" s="17" t="n">
        <v>579.983440187197</v>
      </c>
      <c r="BJ73" s="17" t="n">
        <v>591.32247770546</v>
      </c>
      <c r="BK73" s="17" t="n">
        <v>602.721681845383</v>
      </c>
      <c r="BL73" s="17" t="n">
        <v>614.126861713648</v>
      </c>
      <c r="BM73" s="17" t="n">
        <v>625.567059252501</v>
      </c>
      <c r="BN73" s="17" t="n">
        <v>637.028653316292</v>
      </c>
      <c r="BO73" s="17" t="n">
        <v>648.497529221207</v>
      </c>
      <c r="BP73" s="17" t="n">
        <v>659.958775445775</v>
      </c>
      <c r="BQ73" s="17" t="n">
        <v>671.319749418784</v>
      </c>
      <c r="BR73" s="17" t="n">
        <v>682.641575921018</v>
      </c>
      <c r="BS73" s="17" t="n">
        <v>693.908029536273</v>
      </c>
      <c r="BT73" s="17" t="n">
        <v>705.102637833605</v>
      </c>
      <c r="BU73" s="17" t="n">
        <v>716.208330668197</v>
      </c>
      <c r="BV73" s="17" t="n">
        <v>727.158929176028</v>
      </c>
      <c r="BW73" s="17" t="n">
        <v>737.985891321555</v>
      </c>
      <c r="BX73" s="17" t="n">
        <v>748.672380290432</v>
      </c>
      <c r="BY73" s="17" t="n">
        <v>759.201411719838</v>
      </c>
      <c r="BZ73" s="17" t="n">
        <v>769.556260463207</v>
      </c>
      <c r="CA73" s="17" t="n">
        <v>779.721315224295</v>
      </c>
      <c r="CB73" s="17" t="n">
        <v>789.681317301711</v>
      </c>
      <c r="CC73" s="17" t="n">
        <v>799.421799053539</v>
      </c>
      <c r="CD73" s="17" t="n">
        <v>808.929496168994</v>
      </c>
      <c r="CE73" s="17" t="n">
        <v>818.192543799133</v>
      </c>
      <c r="CF73" s="17" t="n">
        <v>827.200496183063</v>
      </c>
      <c r="CG73" s="17" t="n">
        <v>835.944556351745</v>
      </c>
      <c r="CH73" s="17" t="n">
        <v>844.418324289274</v>
      </c>
      <c r="CI73" s="17" t="n">
        <v>852.617872188844</v>
      </c>
      <c r="CJ73" s="17" t="n">
        <v>860.541911863493</v>
      </c>
      <c r="CK73" s="17" t="n">
        <v>868.193266403719</v>
      </c>
      <c r="CL73" s="17" t="n">
        <v>875.578896266925</v>
      </c>
      <c r="CM73" s="17" t="n">
        <v>882.712069143982</v>
      </c>
      <c r="CN73" s="17" t="n">
        <v>889.61385173009</v>
      </c>
      <c r="CO73" s="17" t="n">
        <v>896.31618262506</v>
      </c>
      <c r="CP73" s="17" t="n">
        <v>902.866731414305</v>
      </c>
      <c r="CQ73" s="17" t="n">
        <v>909.336509364748</v>
      </c>
      <c r="CR73" s="17" t="n">
        <v>915.831702875059</v>
      </c>
      <c r="CS73" s="17" t="n">
        <v>922.514057991735</v>
      </c>
      <c r="CT73" s="17" t="n">
        <v>929.63505583821</v>
      </c>
      <c r="CU73" s="17" t="n">
        <v>937.594629250026</v>
      </c>
      <c r="CV73" s="17" t="n">
        <v>947.045895021192</v>
      </c>
      <c r="CW73" s="17" t="n">
        <v>959.085534800714</v>
      </c>
      <c r="CX73" s="17" t="n">
        <v>975.609756097561</v>
      </c>
      <c r="CY73" s="17" t="n">
        <v>1000</v>
      </c>
    </row>
    <row r="74" customFormat="false" ht="12.75" hidden="true" customHeight="false" outlineLevel="0" collapsed="false">
      <c r="A74" s="6"/>
      <c r="B74" s="16" t="n">
        <v>1</v>
      </c>
      <c r="C74" s="17" t="n">
        <v>0</v>
      </c>
      <c r="D74" s="17" t="n">
        <v>0</v>
      </c>
      <c r="E74" s="17" t="n">
        <v>15.5180393833559</v>
      </c>
      <c r="F74" s="17" t="n">
        <v>32.7039954456945</v>
      </c>
      <c r="G74" s="17" t="n">
        <v>51.5351105937284</v>
      </c>
      <c r="H74" s="17" t="n">
        <v>72.0183059198353</v>
      </c>
      <c r="I74" s="17" t="n">
        <v>94.1776401793256</v>
      </c>
      <c r="J74" s="17" t="n">
        <v>118.047328800178</v>
      </c>
      <c r="K74" s="17" t="n">
        <v>143.668759880762</v>
      </c>
      <c r="L74" s="17" t="n">
        <v>171.087130981251</v>
      </c>
      <c r="M74" s="17" t="n">
        <v>200.351035426011</v>
      </c>
      <c r="N74" s="17" t="n">
        <v>205.1547412349</v>
      </c>
      <c r="O74" s="17" t="n">
        <v>210.07348931393</v>
      </c>
      <c r="P74" s="17" t="n">
        <v>215.100060264074</v>
      </c>
      <c r="Q74" s="17" t="n">
        <v>220.228034741793</v>
      </c>
      <c r="R74" s="17" t="n">
        <v>225.455674197374</v>
      </c>
      <c r="S74" s="17" t="n">
        <v>230.78437980423</v>
      </c>
      <c r="T74" s="17" t="n">
        <v>236.218689303941</v>
      </c>
      <c r="U74" s="17" t="n">
        <v>241.766270216081</v>
      </c>
      <c r="V74" s="17" t="n">
        <v>247.434896985079</v>
      </c>
      <c r="W74" s="17" t="n">
        <v>253.225875252539</v>
      </c>
      <c r="X74" s="17" t="n">
        <v>259.156614874562</v>
      </c>
      <c r="Y74" s="17" t="n">
        <v>265.234495233925</v>
      </c>
      <c r="Z74" s="17" t="n">
        <v>271.466266835745</v>
      </c>
      <c r="AA74" s="17" t="n">
        <v>277.857333754069</v>
      </c>
      <c r="AB74" s="17" t="n">
        <v>284.424655280289</v>
      </c>
      <c r="AC74" s="17" t="n">
        <v>291.159018869512</v>
      </c>
      <c r="AD74" s="17" t="n">
        <v>298.061895905076</v>
      </c>
      <c r="AE74" s="17" t="n">
        <v>305.135576028947</v>
      </c>
      <c r="AF74" s="17" t="n">
        <v>312.38109922572</v>
      </c>
      <c r="AG74" s="17" t="n">
        <v>319.793386043812</v>
      </c>
      <c r="AH74" s="17" t="n">
        <v>327.377921226856</v>
      </c>
      <c r="AI74" s="17" t="n">
        <v>335.134860973133</v>
      </c>
      <c r="AJ74" s="17" t="n">
        <v>343.063888196988</v>
      </c>
      <c r="AK74" s="17" t="n">
        <v>351.16553857615</v>
      </c>
      <c r="AL74" s="17" t="n">
        <v>359.42555551074</v>
      </c>
      <c r="AM74" s="17" t="n">
        <v>367.857184434947</v>
      </c>
      <c r="AN74" s="17" t="n">
        <v>376.459754315831</v>
      </c>
      <c r="AO74" s="17" t="n">
        <v>385.232258583298</v>
      </c>
      <c r="AP74" s="17" t="n">
        <v>394.174605069081</v>
      </c>
      <c r="AQ74" s="17" t="n">
        <v>403.264432586839</v>
      </c>
      <c r="AR74" s="17" t="n">
        <v>412.521105537906</v>
      </c>
      <c r="AS74" s="17" t="n">
        <v>421.943232085644</v>
      </c>
      <c r="AT74" s="17" t="n">
        <v>431.529278261738</v>
      </c>
      <c r="AU74" s="17" t="n">
        <v>441.276496586721</v>
      </c>
      <c r="AV74" s="17" t="n">
        <v>451.170245857248</v>
      </c>
      <c r="AW74" s="17" t="n">
        <v>461.219574047315</v>
      </c>
      <c r="AX74" s="17" t="n">
        <v>471.420792407243</v>
      </c>
      <c r="AY74" s="17" t="n">
        <v>481.769881976286</v>
      </c>
      <c r="AZ74" s="17" t="n">
        <v>492.262075738811</v>
      </c>
      <c r="BA74" s="17" t="n">
        <v>502.847585403431</v>
      </c>
      <c r="BB74" s="17" t="n">
        <v>513.564580506492</v>
      </c>
      <c r="BC74" s="17" t="n">
        <v>524.406774182592</v>
      </c>
      <c r="BD74" s="17" t="n">
        <v>535.367180407466</v>
      </c>
      <c r="BE74" s="17" t="n">
        <v>546.437830000921</v>
      </c>
      <c r="BF74" s="17" t="n">
        <v>557.53086186084</v>
      </c>
      <c r="BG74" s="17" t="n">
        <v>568.715988793422</v>
      </c>
      <c r="BH74" s="17" t="n">
        <v>579.983440187197</v>
      </c>
      <c r="BI74" s="17" t="n">
        <v>591.32247770546</v>
      </c>
      <c r="BJ74" s="17" t="n">
        <v>602.721681845383</v>
      </c>
      <c r="BK74" s="17" t="n">
        <v>614.126861713648</v>
      </c>
      <c r="BL74" s="17" t="n">
        <v>625.567059252501</v>
      </c>
      <c r="BM74" s="17" t="n">
        <v>637.028653316292</v>
      </c>
      <c r="BN74" s="17" t="n">
        <v>648.497529221207</v>
      </c>
      <c r="BO74" s="17" t="n">
        <v>659.958775445775</v>
      </c>
      <c r="BP74" s="17" t="n">
        <v>671.319749418784</v>
      </c>
      <c r="BQ74" s="17" t="n">
        <v>682.641575921018</v>
      </c>
      <c r="BR74" s="17" t="n">
        <v>693.908029536273</v>
      </c>
      <c r="BS74" s="17" t="n">
        <v>705.102637833605</v>
      </c>
      <c r="BT74" s="17" t="n">
        <v>716.208330668197</v>
      </c>
      <c r="BU74" s="17" t="n">
        <v>727.158929176028</v>
      </c>
      <c r="BV74" s="17" t="n">
        <v>737.985891321555</v>
      </c>
      <c r="BW74" s="17" t="n">
        <v>748.672380290432</v>
      </c>
      <c r="BX74" s="17" t="n">
        <v>759.201411719838</v>
      </c>
      <c r="BY74" s="17" t="n">
        <v>769.556260463207</v>
      </c>
      <c r="BZ74" s="17" t="n">
        <v>779.721315224295</v>
      </c>
      <c r="CA74" s="17" t="n">
        <v>789.681317301711</v>
      </c>
      <c r="CB74" s="17" t="n">
        <v>799.421799053539</v>
      </c>
      <c r="CC74" s="17" t="n">
        <v>808.929496168994</v>
      </c>
      <c r="CD74" s="17" t="n">
        <v>818.192543799133</v>
      </c>
      <c r="CE74" s="17" t="n">
        <v>827.200496183063</v>
      </c>
      <c r="CF74" s="17" t="n">
        <v>835.944556351745</v>
      </c>
      <c r="CG74" s="17" t="n">
        <v>844.418324289274</v>
      </c>
      <c r="CH74" s="17" t="n">
        <v>852.617872188844</v>
      </c>
      <c r="CI74" s="17" t="n">
        <v>860.541911863493</v>
      </c>
      <c r="CJ74" s="17" t="n">
        <v>868.193266403719</v>
      </c>
      <c r="CK74" s="17" t="n">
        <v>875.578896266925</v>
      </c>
      <c r="CL74" s="17" t="n">
        <v>882.712069143982</v>
      </c>
      <c r="CM74" s="17" t="n">
        <v>889.61385173009</v>
      </c>
      <c r="CN74" s="17" t="n">
        <v>896.31618262506</v>
      </c>
      <c r="CO74" s="17" t="n">
        <v>902.866731414305</v>
      </c>
      <c r="CP74" s="17" t="n">
        <v>909.336509364748</v>
      </c>
      <c r="CQ74" s="17" t="n">
        <v>915.831702875059</v>
      </c>
      <c r="CR74" s="17" t="n">
        <v>922.514057991735</v>
      </c>
      <c r="CS74" s="17" t="n">
        <v>929.63505583821</v>
      </c>
      <c r="CT74" s="17" t="n">
        <v>937.594629250026</v>
      </c>
      <c r="CU74" s="17" t="n">
        <v>947.045895021192</v>
      </c>
      <c r="CV74" s="17" t="n">
        <v>959.085534800714</v>
      </c>
      <c r="CW74" s="17" t="n">
        <v>975.609756097561</v>
      </c>
      <c r="CX74" s="17" t="n">
        <v>1000</v>
      </c>
      <c r="CY74" s="17" t="n">
        <v>0</v>
      </c>
    </row>
    <row r="75" customFormat="false" ht="12.75" hidden="true" customHeight="false" outlineLevel="0" collapsed="false">
      <c r="A75" s="6"/>
      <c r="B75" s="16" t="n">
        <v>2</v>
      </c>
      <c r="C75" s="17" t="n">
        <v>0</v>
      </c>
      <c r="D75" s="17" t="n">
        <v>0</v>
      </c>
      <c r="E75" s="17" t="n">
        <v>16.0820660996604</v>
      </c>
      <c r="F75" s="17" t="n">
        <v>33.7843636620808</v>
      </c>
      <c r="G75" s="17" t="n">
        <v>53.114157462191</v>
      </c>
      <c r="H75" s="17" t="n">
        <v>74.0954679437257</v>
      </c>
      <c r="I75" s="17" t="n">
        <v>96.7622424226029</v>
      </c>
      <c r="J75" s="17" t="n">
        <v>121.155445872648</v>
      </c>
      <c r="K75" s="17" t="n">
        <v>147.319744281727</v>
      </c>
      <c r="L75" s="17" t="n">
        <v>175.303106719686</v>
      </c>
      <c r="M75" s="17" t="n">
        <v>205.1547412349</v>
      </c>
      <c r="N75" s="17" t="n">
        <v>210.07348931393</v>
      </c>
      <c r="O75" s="17" t="n">
        <v>215.100060264074</v>
      </c>
      <c r="P75" s="17" t="n">
        <v>220.228034741793</v>
      </c>
      <c r="Q75" s="17" t="n">
        <v>225.455674197374</v>
      </c>
      <c r="R75" s="17" t="n">
        <v>230.78437980423</v>
      </c>
      <c r="S75" s="17" t="n">
        <v>236.218689303941</v>
      </c>
      <c r="T75" s="17" t="n">
        <v>241.766270216081</v>
      </c>
      <c r="U75" s="17" t="n">
        <v>247.434896985079</v>
      </c>
      <c r="V75" s="17" t="n">
        <v>253.225875252539</v>
      </c>
      <c r="W75" s="17" t="n">
        <v>259.156614874562</v>
      </c>
      <c r="X75" s="17" t="n">
        <v>265.234495233925</v>
      </c>
      <c r="Y75" s="17" t="n">
        <v>271.466266835745</v>
      </c>
      <c r="Z75" s="17" t="n">
        <v>277.857333754069</v>
      </c>
      <c r="AA75" s="17" t="n">
        <v>284.424655280289</v>
      </c>
      <c r="AB75" s="17" t="n">
        <v>291.159018869512</v>
      </c>
      <c r="AC75" s="17" t="n">
        <v>298.061895905076</v>
      </c>
      <c r="AD75" s="17" t="n">
        <v>305.135576028947</v>
      </c>
      <c r="AE75" s="17" t="n">
        <v>312.38109922572</v>
      </c>
      <c r="AF75" s="17" t="n">
        <v>319.793386043812</v>
      </c>
      <c r="AG75" s="17" t="n">
        <v>327.377921226856</v>
      </c>
      <c r="AH75" s="17" t="n">
        <v>335.134860973133</v>
      </c>
      <c r="AI75" s="17" t="n">
        <v>343.063888196988</v>
      </c>
      <c r="AJ75" s="17" t="n">
        <v>351.16553857615</v>
      </c>
      <c r="AK75" s="17" t="n">
        <v>359.42555551074</v>
      </c>
      <c r="AL75" s="17" t="n">
        <v>367.857184434947</v>
      </c>
      <c r="AM75" s="17" t="n">
        <v>376.459754315831</v>
      </c>
      <c r="AN75" s="17" t="n">
        <v>385.232258583298</v>
      </c>
      <c r="AO75" s="17" t="n">
        <v>394.174605069081</v>
      </c>
      <c r="AP75" s="17" t="n">
        <v>403.264432586839</v>
      </c>
      <c r="AQ75" s="17" t="n">
        <v>412.521105537906</v>
      </c>
      <c r="AR75" s="17" t="n">
        <v>421.943232085644</v>
      </c>
      <c r="AS75" s="17" t="n">
        <v>431.529278261738</v>
      </c>
      <c r="AT75" s="17" t="n">
        <v>441.276496586721</v>
      </c>
      <c r="AU75" s="17" t="n">
        <v>451.170245857248</v>
      </c>
      <c r="AV75" s="17" t="n">
        <v>461.219574047315</v>
      </c>
      <c r="AW75" s="17" t="n">
        <v>471.420792407243</v>
      </c>
      <c r="AX75" s="17" t="n">
        <v>481.769881976286</v>
      </c>
      <c r="AY75" s="17" t="n">
        <v>492.262075738811</v>
      </c>
      <c r="AZ75" s="17" t="n">
        <v>502.847585403431</v>
      </c>
      <c r="BA75" s="17" t="n">
        <v>513.564580506492</v>
      </c>
      <c r="BB75" s="17" t="n">
        <v>524.406774182592</v>
      </c>
      <c r="BC75" s="17" t="n">
        <v>535.367180407466</v>
      </c>
      <c r="BD75" s="17" t="n">
        <v>546.437830000921</v>
      </c>
      <c r="BE75" s="17" t="n">
        <v>557.53086186084</v>
      </c>
      <c r="BF75" s="17" t="n">
        <v>568.715988793422</v>
      </c>
      <c r="BG75" s="17" t="n">
        <v>579.983440187197</v>
      </c>
      <c r="BH75" s="17" t="n">
        <v>591.32247770546</v>
      </c>
      <c r="BI75" s="17" t="n">
        <v>602.721681845383</v>
      </c>
      <c r="BJ75" s="17" t="n">
        <v>614.126861713648</v>
      </c>
      <c r="BK75" s="17" t="n">
        <v>625.567059252501</v>
      </c>
      <c r="BL75" s="17" t="n">
        <v>637.028653316292</v>
      </c>
      <c r="BM75" s="17" t="n">
        <v>648.497529221207</v>
      </c>
      <c r="BN75" s="17" t="n">
        <v>659.958775445775</v>
      </c>
      <c r="BO75" s="17" t="n">
        <v>671.319749418784</v>
      </c>
      <c r="BP75" s="17" t="n">
        <v>682.641575921018</v>
      </c>
      <c r="BQ75" s="17" t="n">
        <v>693.908029536273</v>
      </c>
      <c r="BR75" s="17" t="n">
        <v>705.102637833605</v>
      </c>
      <c r="BS75" s="17" t="n">
        <v>716.208330668197</v>
      </c>
      <c r="BT75" s="17" t="n">
        <v>727.158929176028</v>
      </c>
      <c r="BU75" s="17" t="n">
        <v>737.985891321555</v>
      </c>
      <c r="BV75" s="17" t="n">
        <v>748.672380290432</v>
      </c>
      <c r="BW75" s="17" t="n">
        <v>759.201411719838</v>
      </c>
      <c r="BX75" s="17" t="n">
        <v>769.556260463207</v>
      </c>
      <c r="BY75" s="17" t="n">
        <v>779.721315224295</v>
      </c>
      <c r="BZ75" s="17" t="n">
        <v>789.681317301711</v>
      </c>
      <c r="CA75" s="17" t="n">
        <v>799.421799053539</v>
      </c>
      <c r="CB75" s="17" t="n">
        <v>808.929496168994</v>
      </c>
      <c r="CC75" s="17" t="n">
        <v>818.192543799133</v>
      </c>
      <c r="CD75" s="17" t="n">
        <v>827.200496183063</v>
      </c>
      <c r="CE75" s="17" t="n">
        <v>835.944556351745</v>
      </c>
      <c r="CF75" s="17" t="n">
        <v>844.418324289274</v>
      </c>
      <c r="CG75" s="17" t="n">
        <v>852.617872188844</v>
      </c>
      <c r="CH75" s="17" t="n">
        <v>860.541911863493</v>
      </c>
      <c r="CI75" s="17" t="n">
        <v>868.193266403719</v>
      </c>
      <c r="CJ75" s="17" t="n">
        <v>875.578896266925</v>
      </c>
      <c r="CK75" s="17" t="n">
        <v>882.712069143982</v>
      </c>
      <c r="CL75" s="17" t="n">
        <v>889.61385173009</v>
      </c>
      <c r="CM75" s="17" t="n">
        <v>896.31618262506</v>
      </c>
      <c r="CN75" s="17" t="n">
        <v>902.866731414305</v>
      </c>
      <c r="CO75" s="17" t="n">
        <v>909.336509364748</v>
      </c>
      <c r="CP75" s="17" t="n">
        <v>915.831702875059</v>
      </c>
      <c r="CQ75" s="17" t="n">
        <v>922.514057991735</v>
      </c>
      <c r="CR75" s="17" t="n">
        <v>929.63505583821</v>
      </c>
      <c r="CS75" s="17" t="n">
        <v>937.594629250026</v>
      </c>
      <c r="CT75" s="17" t="n">
        <v>947.045895021192</v>
      </c>
      <c r="CU75" s="17" t="n">
        <v>959.085534800714</v>
      </c>
      <c r="CV75" s="17" t="n">
        <v>975.609756097561</v>
      </c>
      <c r="CW75" s="17" t="n">
        <v>1000</v>
      </c>
      <c r="CX75" s="17" t="n">
        <v>0</v>
      </c>
      <c r="CY75" s="17" t="n">
        <v>0</v>
      </c>
    </row>
    <row r="76" customFormat="false" ht="12.75" hidden="true" customHeight="false" outlineLevel="0" collapsed="false">
      <c r="A76" s="6"/>
      <c r="B76" s="16" t="n">
        <v>3</v>
      </c>
      <c r="C76" s="17" t="n">
        <v>0</v>
      </c>
      <c r="D76" s="17" t="n">
        <v>0</v>
      </c>
      <c r="E76" s="17" t="n">
        <v>16.5952045693916</v>
      </c>
      <c r="F76" s="17" t="n">
        <v>34.7959743818907</v>
      </c>
      <c r="G76" s="17" t="n">
        <v>54.6264052496352</v>
      </c>
      <c r="H76" s="17" t="n">
        <v>76.1202865478818</v>
      </c>
      <c r="I76" s="17" t="n">
        <v>99.3182692559287</v>
      </c>
      <c r="J76" s="17" t="n">
        <v>124.264598836154</v>
      </c>
      <c r="K76" s="17" t="n">
        <v>151.00673375147</v>
      </c>
      <c r="L76" s="17" t="n">
        <v>179.593291178214</v>
      </c>
      <c r="M76" s="17" t="n">
        <v>210.07348931393</v>
      </c>
      <c r="N76" s="17" t="n">
        <v>215.100060264074</v>
      </c>
      <c r="O76" s="17" t="n">
        <v>220.228034741793</v>
      </c>
      <c r="P76" s="17" t="n">
        <v>225.455674197374</v>
      </c>
      <c r="Q76" s="17" t="n">
        <v>230.78437980423</v>
      </c>
      <c r="R76" s="17" t="n">
        <v>236.218689303941</v>
      </c>
      <c r="S76" s="17" t="n">
        <v>241.766270216081</v>
      </c>
      <c r="T76" s="17" t="n">
        <v>247.434896985079</v>
      </c>
      <c r="U76" s="17" t="n">
        <v>253.225875252539</v>
      </c>
      <c r="V76" s="17" t="n">
        <v>259.156614874562</v>
      </c>
      <c r="W76" s="17" t="n">
        <v>265.234495233925</v>
      </c>
      <c r="X76" s="17" t="n">
        <v>271.466266835745</v>
      </c>
      <c r="Y76" s="17" t="n">
        <v>277.857333754069</v>
      </c>
      <c r="Z76" s="17" t="n">
        <v>284.424655280289</v>
      </c>
      <c r="AA76" s="17" t="n">
        <v>291.159018869512</v>
      </c>
      <c r="AB76" s="17" t="n">
        <v>298.061895905076</v>
      </c>
      <c r="AC76" s="17" t="n">
        <v>305.135576028947</v>
      </c>
      <c r="AD76" s="17" t="n">
        <v>312.38109922572</v>
      </c>
      <c r="AE76" s="17" t="n">
        <v>319.793386043812</v>
      </c>
      <c r="AF76" s="17" t="n">
        <v>327.377921226856</v>
      </c>
      <c r="AG76" s="17" t="n">
        <v>335.134860973133</v>
      </c>
      <c r="AH76" s="17" t="n">
        <v>343.063888196988</v>
      </c>
      <c r="AI76" s="17" t="n">
        <v>351.16553857615</v>
      </c>
      <c r="AJ76" s="17" t="n">
        <v>359.42555551074</v>
      </c>
      <c r="AK76" s="17" t="n">
        <v>367.857184434947</v>
      </c>
      <c r="AL76" s="17" t="n">
        <v>376.459754315831</v>
      </c>
      <c r="AM76" s="17" t="n">
        <v>385.232258583298</v>
      </c>
      <c r="AN76" s="17" t="n">
        <v>394.174605069081</v>
      </c>
      <c r="AO76" s="17" t="n">
        <v>403.264432586839</v>
      </c>
      <c r="AP76" s="17" t="n">
        <v>412.521105537906</v>
      </c>
      <c r="AQ76" s="17" t="n">
        <v>421.943232085644</v>
      </c>
      <c r="AR76" s="17" t="n">
        <v>431.529278261738</v>
      </c>
      <c r="AS76" s="17" t="n">
        <v>441.276496586721</v>
      </c>
      <c r="AT76" s="17" t="n">
        <v>451.170245857248</v>
      </c>
      <c r="AU76" s="17" t="n">
        <v>461.219574047315</v>
      </c>
      <c r="AV76" s="17" t="n">
        <v>471.420792407243</v>
      </c>
      <c r="AW76" s="17" t="n">
        <v>481.769881976286</v>
      </c>
      <c r="AX76" s="17" t="n">
        <v>492.262075738811</v>
      </c>
      <c r="AY76" s="17" t="n">
        <v>502.847585403431</v>
      </c>
      <c r="AZ76" s="17" t="n">
        <v>513.564580506492</v>
      </c>
      <c r="BA76" s="17" t="n">
        <v>524.406774182592</v>
      </c>
      <c r="BB76" s="17" t="n">
        <v>535.367180407466</v>
      </c>
      <c r="BC76" s="17" t="n">
        <v>546.437830000921</v>
      </c>
      <c r="BD76" s="17" t="n">
        <v>557.53086186084</v>
      </c>
      <c r="BE76" s="17" t="n">
        <v>568.715988793422</v>
      </c>
      <c r="BF76" s="17" t="n">
        <v>579.983440187197</v>
      </c>
      <c r="BG76" s="17" t="n">
        <v>591.32247770546</v>
      </c>
      <c r="BH76" s="17" t="n">
        <v>602.721681845383</v>
      </c>
      <c r="BI76" s="17" t="n">
        <v>614.126861713648</v>
      </c>
      <c r="BJ76" s="17" t="n">
        <v>625.567059252501</v>
      </c>
      <c r="BK76" s="17" t="n">
        <v>637.028653316292</v>
      </c>
      <c r="BL76" s="17" t="n">
        <v>648.497529221207</v>
      </c>
      <c r="BM76" s="17" t="n">
        <v>659.958775445775</v>
      </c>
      <c r="BN76" s="17" t="n">
        <v>671.319749418784</v>
      </c>
      <c r="BO76" s="17" t="n">
        <v>682.641575921018</v>
      </c>
      <c r="BP76" s="17" t="n">
        <v>693.908029536273</v>
      </c>
      <c r="BQ76" s="17" t="n">
        <v>705.102637833605</v>
      </c>
      <c r="BR76" s="17" t="n">
        <v>716.208330668197</v>
      </c>
      <c r="BS76" s="17" t="n">
        <v>727.158929176028</v>
      </c>
      <c r="BT76" s="17" t="n">
        <v>737.985891321555</v>
      </c>
      <c r="BU76" s="17" t="n">
        <v>748.672380290432</v>
      </c>
      <c r="BV76" s="17" t="n">
        <v>759.201411719838</v>
      </c>
      <c r="BW76" s="17" t="n">
        <v>769.556260463207</v>
      </c>
      <c r="BX76" s="17" t="n">
        <v>779.721315224295</v>
      </c>
      <c r="BY76" s="17" t="n">
        <v>789.681317301711</v>
      </c>
      <c r="BZ76" s="17" t="n">
        <v>799.421799053539</v>
      </c>
      <c r="CA76" s="17" t="n">
        <v>808.929496168994</v>
      </c>
      <c r="CB76" s="17" t="n">
        <v>818.192543799133</v>
      </c>
      <c r="CC76" s="17" t="n">
        <v>827.200496183063</v>
      </c>
      <c r="CD76" s="17" t="n">
        <v>835.944556351745</v>
      </c>
      <c r="CE76" s="17" t="n">
        <v>844.418324289274</v>
      </c>
      <c r="CF76" s="17" t="n">
        <v>852.617872188844</v>
      </c>
      <c r="CG76" s="17" t="n">
        <v>860.541911863493</v>
      </c>
      <c r="CH76" s="17" t="n">
        <v>868.193266403719</v>
      </c>
      <c r="CI76" s="17" t="n">
        <v>875.578896266925</v>
      </c>
      <c r="CJ76" s="17" t="n">
        <v>882.712069143982</v>
      </c>
      <c r="CK76" s="17" t="n">
        <v>889.61385173009</v>
      </c>
      <c r="CL76" s="17" t="n">
        <v>896.31618262506</v>
      </c>
      <c r="CM76" s="17" t="n">
        <v>902.866731414305</v>
      </c>
      <c r="CN76" s="17" t="n">
        <v>909.336509364748</v>
      </c>
      <c r="CO76" s="17" t="n">
        <v>915.831702875059</v>
      </c>
      <c r="CP76" s="17" t="n">
        <v>922.514057991735</v>
      </c>
      <c r="CQ76" s="17" t="n">
        <v>929.63505583821</v>
      </c>
      <c r="CR76" s="17" t="n">
        <v>937.594629250026</v>
      </c>
      <c r="CS76" s="17" t="n">
        <v>947.045895021192</v>
      </c>
      <c r="CT76" s="17" t="n">
        <v>959.085534800714</v>
      </c>
      <c r="CU76" s="17" t="n">
        <v>975.609756097561</v>
      </c>
      <c r="CV76" s="17" t="n">
        <v>1000</v>
      </c>
      <c r="CW76" s="17" t="n">
        <v>0</v>
      </c>
      <c r="CX76" s="17" t="n">
        <v>0</v>
      </c>
      <c r="CY76" s="17" t="n">
        <v>0</v>
      </c>
    </row>
    <row r="77" customFormat="false" ht="12.75" hidden="true" customHeight="false" outlineLevel="0" collapsed="false">
      <c r="A77" s="6"/>
      <c r="B77" s="16" t="n">
        <v>4</v>
      </c>
      <c r="C77" s="17" t="n">
        <v>0</v>
      </c>
      <c r="D77" s="17" t="n">
        <v>0</v>
      </c>
      <c r="E77" s="17" t="n">
        <v>17.0828527637254</v>
      </c>
      <c r="F77" s="17" t="n">
        <v>35.7752936978783</v>
      </c>
      <c r="G77" s="17" t="n">
        <v>56.1110340785714</v>
      </c>
      <c r="H77" s="17" t="n">
        <v>78.130487775511</v>
      </c>
      <c r="I77" s="17" t="n">
        <v>101.877556755929</v>
      </c>
      <c r="J77" s="17" t="n">
        <v>127.399266761853</v>
      </c>
      <c r="K77" s="17" t="n">
        <v>154.74372502092</v>
      </c>
      <c r="L77" s="17" t="n">
        <v>183.959557108156</v>
      </c>
      <c r="M77" s="17" t="n">
        <v>215.100060264074</v>
      </c>
      <c r="N77" s="17" t="n">
        <v>220.228034741793</v>
      </c>
      <c r="O77" s="17" t="n">
        <v>225.455674197374</v>
      </c>
      <c r="P77" s="17" t="n">
        <v>230.78437980423</v>
      </c>
      <c r="Q77" s="17" t="n">
        <v>236.218689303941</v>
      </c>
      <c r="R77" s="17" t="n">
        <v>241.766270216081</v>
      </c>
      <c r="S77" s="17" t="n">
        <v>247.434896985079</v>
      </c>
      <c r="T77" s="17" t="n">
        <v>253.225875252539</v>
      </c>
      <c r="U77" s="17" t="n">
        <v>259.156614874562</v>
      </c>
      <c r="V77" s="17" t="n">
        <v>265.234495233925</v>
      </c>
      <c r="W77" s="17" t="n">
        <v>271.466266835745</v>
      </c>
      <c r="X77" s="17" t="n">
        <v>277.857333754069</v>
      </c>
      <c r="Y77" s="17" t="n">
        <v>284.424655280289</v>
      </c>
      <c r="Z77" s="17" t="n">
        <v>291.159018869512</v>
      </c>
      <c r="AA77" s="17" t="n">
        <v>298.061895905076</v>
      </c>
      <c r="AB77" s="17" t="n">
        <v>305.135576028947</v>
      </c>
      <c r="AC77" s="17" t="n">
        <v>312.38109922572</v>
      </c>
      <c r="AD77" s="17" t="n">
        <v>319.793386043812</v>
      </c>
      <c r="AE77" s="17" t="n">
        <v>327.377921226856</v>
      </c>
      <c r="AF77" s="17" t="n">
        <v>335.134860973133</v>
      </c>
      <c r="AG77" s="17" t="n">
        <v>343.063888196988</v>
      </c>
      <c r="AH77" s="17" t="n">
        <v>351.16553857615</v>
      </c>
      <c r="AI77" s="17" t="n">
        <v>359.42555551074</v>
      </c>
      <c r="AJ77" s="17" t="n">
        <v>367.857184434947</v>
      </c>
      <c r="AK77" s="17" t="n">
        <v>376.459754315831</v>
      </c>
      <c r="AL77" s="17" t="n">
        <v>385.232258583298</v>
      </c>
      <c r="AM77" s="17" t="n">
        <v>394.174605069081</v>
      </c>
      <c r="AN77" s="17" t="n">
        <v>403.264432586839</v>
      </c>
      <c r="AO77" s="17" t="n">
        <v>412.521105537906</v>
      </c>
      <c r="AP77" s="17" t="n">
        <v>421.943232085644</v>
      </c>
      <c r="AQ77" s="17" t="n">
        <v>431.529278261738</v>
      </c>
      <c r="AR77" s="17" t="n">
        <v>441.276496586721</v>
      </c>
      <c r="AS77" s="17" t="n">
        <v>451.170245857248</v>
      </c>
      <c r="AT77" s="17" t="n">
        <v>461.219574047315</v>
      </c>
      <c r="AU77" s="17" t="n">
        <v>471.420792407243</v>
      </c>
      <c r="AV77" s="17" t="n">
        <v>481.769881976286</v>
      </c>
      <c r="AW77" s="17" t="n">
        <v>492.262075738811</v>
      </c>
      <c r="AX77" s="17" t="n">
        <v>502.847585403431</v>
      </c>
      <c r="AY77" s="17" t="n">
        <v>513.564580506492</v>
      </c>
      <c r="AZ77" s="17" t="n">
        <v>524.406774182592</v>
      </c>
      <c r="BA77" s="17" t="n">
        <v>535.367180407466</v>
      </c>
      <c r="BB77" s="17" t="n">
        <v>546.437830000921</v>
      </c>
      <c r="BC77" s="17" t="n">
        <v>557.53086186084</v>
      </c>
      <c r="BD77" s="17" t="n">
        <v>568.715988793422</v>
      </c>
      <c r="BE77" s="17" t="n">
        <v>579.983440187197</v>
      </c>
      <c r="BF77" s="17" t="n">
        <v>591.32247770546</v>
      </c>
      <c r="BG77" s="17" t="n">
        <v>602.721681845383</v>
      </c>
      <c r="BH77" s="17" t="n">
        <v>614.126861713648</v>
      </c>
      <c r="BI77" s="17" t="n">
        <v>625.567059252501</v>
      </c>
      <c r="BJ77" s="17" t="n">
        <v>637.028653316292</v>
      </c>
      <c r="BK77" s="17" t="n">
        <v>648.497529221207</v>
      </c>
      <c r="BL77" s="17" t="n">
        <v>659.958775445775</v>
      </c>
      <c r="BM77" s="17" t="n">
        <v>671.319749418784</v>
      </c>
      <c r="BN77" s="17" t="n">
        <v>682.641575921018</v>
      </c>
      <c r="BO77" s="17" t="n">
        <v>693.908029536273</v>
      </c>
      <c r="BP77" s="17" t="n">
        <v>705.102637833605</v>
      </c>
      <c r="BQ77" s="17" t="n">
        <v>716.208330668197</v>
      </c>
      <c r="BR77" s="17" t="n">
        <v>727.158929176028</v>
      </c>
      <c r="BS77" s="17" t="n">
        <v>737.985891321555</v>
      </c>
      <c r="BT77" s="17" t="n">
        <v>748.672380290432</v>
      </c>
      <c r="BU77" s="17" t="n">
        <v>759.201411719838</v>
      </c>
      <c r="BV77" s="17" t="n">
        <v>769.556260463207</v>
      </c>
      <c r="BW77" s="17" t="n">
        <v>779.721315224295</v>
      </c>
      <c r="BX77" s="17" t="n">
        <v>789.681317301711</v>
      </c>
      <c r="BY77" s="17" t="n">
        <v>799.421799053539</v>
      </c>
      <c r="BZ77" s="17" t="n">
        <v>808.929496168994</v>
      </c>
      <c r="CA77" s="17" t="n">
        <v>818.192543799133</v>
      </c>
      <c r="CB77" s="17" t="n">
        <v>827.200496183063</v>
      </c>
      <c r="CC77" s="17" t="n">
        <v>835.944556351745</v>
      </c>
      <c r="CD77" s="17" t="n">
        <v>844.418324289274</v>
      </c>
      <c r="CE77" s="17" t="n">
        <v>852.617872188844</v>
      </c>
      <c r="CF77" s="17" t="n">
        <v>860.541911863493</v>
      </c>
      <c r="CG77" s="17" t="n">
        <v>868.193266403719</v>
      </c>
      <c r="CH77" s="17" t="n">
        <v>875.578896266925</v>
      </c>
      <c r="CI77" s="17" t="n">
        <v>882.712069143982</v>
      </c>
      <c r="CJ77" s="17" t="n">
        <v>889.61385173009</v>
      </c>
      <c r="CK77" s="17" t="n">
        <v>896.31618262506</v>
      </c>
      <c r="CL77" s="17" t="n">
        <v>902.866731414305</v>
      </c>
      <c r="CM77" s="17" t="n">
        <v>909.336509364748</v>
      </c>
      <c r="CN77" s="17" t="n">
        <v>915.831702875059</v>
      </c>
      <c r="CO77" s="17" t="n">
        <v>922.514057991735</v>
      </c>
      <c r="CP77" s="17" t="n">
        <v>929.63505583821</v>
      </c>
      <c r="CQ77" s="17" t="n">
        <v>937.594629250026</v>
      </c>
      <c r="CR77" s="17" t="n">
        <v>947.045895021192</v>
      </c>
      <c r="CS77" s="17" t="n">
        <v>959.085534800714</v>
      </c>
      <c r="CT77" s="17" t="n">
        <v>975.609756097561</v>
      </c>
      <c r="CU77" s="17" t="n">
        <v>1000</v>
      </c>
      <c r="CV77" s="17" t="n">
        <v>0</v>
      </c>
      <c r="CW77" s="17" t="n">
        <v>0</v>
      </c>
      <c r="CX77" s="17" t="n">
        <v>0</v>
      </c>
      <c r="CY77" s="17" t="n">
        <v>0</v>
      </c>
    </row>
    <row r="78" customFormat="false" ht="12.75" hidden="false" customHeight="false" outlineLevel="0" collapsed="false">
      <c r="A78" s="6"/>
      <c r="B78" s="16" t="n">
        <v>5</v>
      </c>
      <c r="C78" s="17" t="n">
        <v>0</v>
      </c>
      <c r="D78" s="17" t="n">
        <v>0</v>
      </c>
      <c r="E78" s="17" t="n">
        <v>17.5587557176052</v>
      </c>
      <c r="F78" s="17" t="n">
        <v>36.741915757085</v>
      </c>
      <c r="G78" s="17" t="n">
        <v>57.5897148065367</v>
      </c>
      <c r="H78" s="17" t="n">
        <v>80.145768299882</v>
      </c>
      <c r="I78" s="17" t="n">
        <v>104.456725993478</v>
      </c>
      <c r="J78" s="17" t="n">
        <v>130.570243779605</v>
      </c>
      <c r="K78" s="17" t="n">
        <v>158.534416001984</v>
      </c>
      <c r="L78" s="17" t="n">
        <v>188.401927286573</v>
      </c>
      <c r="M78" s="17" t="n">
        <v>220.228034741793</v>
      </c>
      <c r="N78" s="17" t="n">
        <v>225.455674197374</v>
      </c>
      <c r="O78" s="17" t="n">
        <v>230.78437980423</v>
      </c>
      <c r="P78" s="17" t="n">
        <v>236.218689303941</v>
      </c>
      <c r="Q78" s="17" t="n">
        <v>241.766270216081</v>
      </c>
      <c r="R78" s="17" t="n">
        <v>247.434896985079</v>
      </c>
      <c r="S78" s="17" t="n">
        <v>253.225875252539</v>
      </c>
      <c r="T78" s="17" t="n">
        <v>259.156614874562</v>
      </c>
      <c r="U78" s="17" t="n">
        <v>265.234495233925</v>
      </c>
      <c r="V78" s="17" t="n">
        <v>271.466266835745</v>
      </c>
      <c r="W78" s="17" t="n">
        <v>277.857333754069</v>
      </c>
      <c r="X78" s="17" t="n">
        <v>284.424655280289</v>
      </c>
      <c r="Y78" s="17" t="n">
        <v>291.159018869512</v>
      </c>
      <c r="Z78" s="17" t="n">
        <v>298.061895905076</v>
      </c>
      <c r="AA78" s="17" t="n">
        <v>305.135576028947</v>
      </c>
      <c r="AB78" s="17" t="n">
        <v>312.38109922572</v>
      </c>
      <c r="AC78" s="17" t="n">
        <v>319.793386043812</v>
      </c>
      <c r="AD78" s="17" t="n">
        <v>327.377921226856</v>
      </c>
      <c r="AE78" s="17" t="n">
        <v>335.134860973133</v>
      </c>
      <c r="AF78" s="17" t="n">
        <v>343.063888196988</v>
      </c>
      <c r="AG78" s="17" t="n">
        <v>351.16553857615</v>
      </c>
      <c r="AH78" s="17" t="n">
        <v>359.42555551074</v>
      </c>
      <c r="AI78" s="17" t="n">
        <v>367.857184434947</v>
      </c>
      <c r="AJ78" s="17" t="n">
        <v>376.459754315831</v>
      </c>
      <c r="AK78" s="17" t="n">
        <v>385.232258583298</v>
      </c>
      <c r="AL78" s="17" t="n">
        <v>394.174605069081</v>
      </c>
      <c r="AM78" s="17" t="n">
        <v>403.264432586839</v>
      </c>
      <c r="AN78" s="17" t="n">
        <v>412.521105537906</v>
      </c>
      <c r="AO78" s="17" t="n">
        <v>421.943232085644</v>
      </c>
      <c r="AP78" s="17" t="n">
        <v>431.529278261738</v>
      </c>
      <c r="AQ78" s="17" t="n">
        <v>441.276496586721</v>
      </c>
      <c r="AR78" s="17" t="n">
        <v>451.170245857248</v>
      </c>
      <c r="AS78" s="17" t="n">
        <v>461.219574047315</v>
      </c>
      <c r="AT78" s="17" t="n">
        <v>471.420792407243</v>
      </c>
      <c r="AU78" s="17" t="n">
        <v>481.769881976286</v>
      </c>
      <c r="AV78" s="17" t="n">
        <v>492.262075738811</v>
      </c>
      <c r="AW78" s="17" t="n">
        <v>502.847585403431</v>
      </c>
      <c r="AX78" s="17" t="n">
        <v>513.564580506492</v>
      </c>
      <c r="AY78" s="17" t="n">
        <v>524.406774182592</v>
      </c>
      <c r="AZ78" s="17" t="n">
        <v>535.367180407466</v>
      </c>
      <c r="BA78" s="17" t="n">
        <v>546.437830000921</v>
      </c>
      <c r="BB78" s="17" t="n">
        <v>557.53086186084</v>
      </c>
      <c r="BC78" s="17" t="n">
        <v>568.715988793422</v>
      </c>
      <c r="BD78" s="17" t="n">
        <v>579.983440187197</v>
      </c>
      <c r="BE78" s="17" t="n">
        <v>591.32247770546</v>
      </c>
      <c r="BF78" s="17" t="n">
        <v>602.721681845383</v>
      </c>
      <c r="BG78" s="17" t="n">
        <v>614.126861713648</v>
      </c>
      <c r="BH78" s="17" t="n">
        <v>625.567059252501</v>
      </c>
      <c r="BI78" s="17" t="n">
        <v>637.028653316292</v>
      </c>
      <c r="BJ78" s="17" t="n">
        <v>648.497529221207</v>
      </c>
      <c r="BK78" s="17" t="n">
        <v>659.958775445775</v>
      </c>
      <c r="BL78" s="17" t="n">
        <v>671.319749418784</v>
      </c>
      <c r="BM78" s="17" t="n">
        <v>682.641575921018</v>
      </c>
      <c r="BN78" s="17" t="n">
        <v>693.908029536273</v>
      </c>
      <c r="BO78" s="17" t="n">
        <v>705.102637833605</v>
      </c>
      <c r="BP78" s="17" t="n">
        <v>716.208330668197</v>
      </c>
      <c r="BQ78" s="17" t="n">
        <v>727.158929176028</v>
      </c>
      <c r="BR78" s="17" t="n">
        <v>737.985891321555</v>
      </c>
      <c r="BS78" s="17" t="n">
        <v>748.672380290432</v>
      </c>
      <c r="BT78" s="17" t="n">
        <v>759.201411719838</v>
      </c>
      <c r="BU78" s="17" t="n">
        <v>769.556260463207</v>
      </c>
      <c r="BV78" s="17" t="n">
        <v>779.721315224295</v>
      </c>
      <c r="BW78" s="17" t="n">
        <v>789.681317301711</v>
      </c>
      <c r="BX78" s="17" t="n">
        <v>799.421799053539</v>
      </c>
      <c r="BY78" s="17" t="n">
        <v>808.929496168994</v>
      </c>
      <c r="BZ78" s="17" t="n">
        <v>818.192543799133</v>
      </c>
      <c r="CA78" s="17" t="n">
        <v>827.200496183063</v>
      </c>
      <c r="CB78" s="17" t="n">
        <v>835.944556351745</v>
      </c>
      <c r="CC78" s="17" t="n">
        <v>844.418324289274</v>
      </c>
      <c r="CD78" s="17" t="n">
        <v>852.617872188844</v>
      </c>
      <c r="CE78" s="17" t="n">
        <v>860.541911863493</v>
      </c>
      <c r="CF78" s="17" t="n">
        <v>868.193266403719</v>
      </c>
      <c r="CG78" s="17" t="n">
        <v>875.578896266925</v>
      </c>
      <c r="CH78" s="17" t="n">
        <v>882.712069143982</v>
      </c>
      <c r="CI78" s="17" t="n">
        <v>889.61385173009</v>
      </c>
      <c r="CJ78" s="17" t="n">
        <v>896.31618262506</v>
      </c>
      <c r="CK78" s="17" t="n">
        <v>902.866731414305</v>
      </c>
      <c r="CL78" s="17" t="n">
        <v>909.336509364748</v>
      </c>
      <c r="CM78" s="17" t="n">
        <v>915.831702875059</v>
      </c>
      <c r="CN78" s="17" t="n">
        <v>922.514057991735</v>
      </c>
      <c r="CO78" s="17" t="n">
        <v>929.63505583821</v>
      </c>
      <c r="CP78" s="17" t="n">
        <v>937.594629250026</v>
      </c>
      <c r="CQ78" s="17" t="n">
        <v>947.045895021192</v>
      </c>
      <c r="CR78" s="17" t="n">
        <v>959.085534800714</v>
      </c>
      <c r="CS78" s="17" t="n">
        <v>975.609756097561</v>
      </c>
      <c r="CT78" s="17" t="n">
        <v>100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</row>
    <row r="79" customFormat="false" ht="12.75" hidden="true" customHeight="false" outlineLevel="0" collapsed="false">
      <c r="A79" s="6"/>
      <c r="B79" s="16" t="n">
        <v>6</v>
      </c>
      <c r="C79" s="17" t="n">
        <v>0</v>
      </c>
      <c r="D79" s="17" t="n">
        <v>0</v>
      </c>
      <c r="E79" s="17" t="n">
        <v>18.0302753657556</v>
      </c>
      <c r="F79" s="17" t="n">
        <v>37.7070350887907</v>
      </c>
      <c r="G79" s="17" t="n">
        <v>59.073652644447</v>
      </c>
      <c r="H79" s="17" t="n">
        <v>82.1764454328001</v>
      </c>
      <c r="I79" s="17" t="n">
        <v>107.062662788559</v>
      </c>
      <c r="J79" s="17" t="n">
        <v>133.779914564005</v>
      </c>
      <c r="K79" s="17" t="n">
        <v>162.380318272909</v>
      </c>
      <c r="L79" s="17" t="n">
        <v>192.918492738067</v>
      </c>
      <c r="M79" s="17" t="n">
        <v>225.455674197374</v>
      </c>
      <c r="N79" s="17" t="n">
        <v>230.78437980423</v>
      </c>
      <c r="O79" s="17" t="n">
        <v>236.218689303941</v>
      </c>
      <c r="P79" s="17" t="n">
        <v>241.766270216081</v>
      </c>
      <c r="Q79" s="17" t="n">
        <v>247.434896985079</v>
      </c>
      <c r="R79" s="17" t="n">
        <v>253.225875252539</v>
      </c>
      <c r="S79" s="17" t="n">
        <v>259.156614874562</v>
      </c>
      <c r="T79" s="17" t="n">
        <v>265.234495233925</v>
      </c>
      <c r="U79" s="17" t="n">
        <v>271.466266835745</v>
      </c>
      <c r="V79" s="17" t="n">
        <v>277.857333754069</v>
      </c>
      <c r="W79" s="17" t="n">
        <v>284.424655280289</v>
      </c>
      <c r="X79" s="17" t="n">
        <v>291.159018869512</v>
      </c>
      <c r="Y79" s="17" t="n">
        <v>298.061895905076</v>
      </c>
      <c r="Z79" s="17" t="n">
        <v>305.135576028947</v>
      </c>
      <c r="AA79" s="17" t="n">
        <v>312.38109922572</v>
      </c>
      <c r="AB79" s="17" t="n">
        <v>319.793386043812</v>
      </c>
      <c r="AC79" s="17" t="n">
        <v>327.377921226856</v>
      </c>
      <c r="AD79" s="17" t="n">
        <v>335.134860973133</v>
      </c>
      <c r="AE79" s="17" t="n">
        <v>343.063888196988</v>
      </c>
      <c r="AF79" s="17" t="n">
        <v>351.16553857615</v>
      </c>
      <c r="AG79" s="17" t="n">
        <v>359.42555551074</v>
      </c>
      <c r="AH79" s="17" t="n">
        <v>367.857184434947</v>
      </c>
      <c r="AI79" s="17" t="n">
        <v>376.459754315831</v>
      </c>
      <c r="AJ79" s="17" t="n">
        <v>385.232258583298</v>
      </c>
      <c r="AK79" s="17" t="n">
        <v>394.174605069081</v>
      </c>
      <c r="AL79" s="17" t="n">
        <v>403.264432586839</v>
      </c>
      <c r="AM79" s="17" t="n">
        <v>412.521105537906</v>
      </c>
      <c r="AN79" s="17" t="n">
        <v>421.943232085644</v>
      </c>
      <c r="AO79" s="17" t="n">
        <v>431.529278261738</v>
      </c>
      <c r="AP79" s="17" t="n">
        <v>441.276496586721</v>
      </c>
      <c r="AQ79" s="17" t="n">
        <v>451.170245857248</v>
      </c>
      <c r="AR79" s="17" t="n">
        <v>461.219574047315</v>
      </c>
      <c r="AS79" s="17" t="n">
        <v>471.420792407243</v>
      </c>
      <c r="AT79" s="17" t="n">
        <v>481.769881976286</v>
      </c>
      <c r="AU79" s="17" t="n">
        <v>492.262075738811</v>
      </c>
      <c r="AV79" s="17" t="n">
        <v>502.847585403431</v>
      </c>
      <c r="AW79" s="17" t="n">
        <v>513.564580506492</v>
      </c>
      <c r="AX79" s="17" t="n">
        <v>524.406774182592</v>
      </c>
      <c r="AY79" s="17" t="n">
        <v>535.367180407466</v>
      </c>
      <c r="AZ79" s="17" t="n">
        <v>546.437830000921</v>
      </c>
      <c r="BA79" s="17" t="n">
        <v>557.53086186084</v>
      </c>
      <c r="BB79" s="17" t="n">
        <v>568.715988793422</v>
      </c>
      <c r="BC79" s="17" t="n">
        <v>579.983440187197</v>
      </c>
      <c r="BD79" s="17" t="n">
        <v>591.32247770546</v>
      </c>
      <c r="BE79" s="17" t="n">
        <v>602.721681845383</v>
      </c>
      <c r="BF79" s="17" t="n">
        <v>614.126861713648</v>
      </c>
      <c r="BG79" s="17" t="n">
        <v>625.567059252501</v>
      </c>
      <c r="BH79" s="17" t="n">
        <v>637.028653316292</v>
      </c>
      <c r="BI79" s="17" t="n">
        <v>648.497529221207</v>
      </c>
      <c r="BJ79" s="17" t="n">
        <v>659.958775445775</v>
      </c>
      <c r="BK79" s="17" t="n">
        <v>671.319749418784</v>
      </c>
      <c r="BL79" s="17" t="n">
        <v>682.641575921018</v>
      </c>
      <c r="BM79" s="17" t="n">
        <v>693.908029536273</v>
      </c>
      <c r="BN79" s="17" t="n">
        <v>705.102637833605</v>
      </c>
      <c r="BO79" s="17" t="n">
        <v>716.208330668197</v>
      </c>
      <c r="BP79" s="17" t="n">
        <v>727.158929176028</v>
      </c>
      <c r="BQ79" s="17" t="n">
        <v>737.985891321555</v>
      </c>
      <c r="BR79" s="17" t="n">
        <v>748.672380290432</v>
      </c>
      <c r="BS79" s="17" t="n">
        <v>759.201411719838</v>
      </c>
      <c r="BT79" s="17" t="n">
        <v>769.556260463207</v>
      </c>
      <c r="BU79" s="17" t="n">
        <v>779.721315224295</v>
      </c>
      <c r="BV79" s="17" t="n">
        <v>789.681317301711</v>
      </c>
      <c r="BW79" s="17" t="n">
        <v>799.421799053539</v>
      </c>
      <c r="BX79" s="17" t="n">
        <v>808.929496168994</v>
      </c>
      <c r="BY79" s="17" t="n">
        <v>818.192543799133</v>
      </c>
      <c r="BZ79" s="17" t="n">
        <v>827.200496183063</v>
      </c>
      <c r="CA79" s="17" t="n">
        <v>835.944556351745</v>
      </c>
      <c r="CB79" s="17" t="n">
        <v>844.418324289274</v>
      </c>
      <c r="CC79" s="17" t="n">
        <v>852.617872188844</v>
      </c>
      <c r="CD79" s="17" t="n">
        <v>860.541911863493</v>
      </c>
      <c r="CE79" s="17" t="n">
        <v>868.193266403719</v>
      </c>
      <c r="CF79" s="17" t="n">
        <v>875.578896266925</v>
      </c>
      <c r="CG79" s="17" t="n">
        <v>882.712069143982</v>
      </c>
      <c r="CH79" s="17" t="n">
        <v>889.61385173009</v>
      </c>
      <c r="CI79" s="17" t="n">
        <v>896.31618262506</v>
      </c>
      <c r="CJ79" s="17" t="n">
        <v>902.866731414305</v>
      </c>
      <c r="CK79" s="17" t="n">
        <v>909.336509364748</v>
      </c>
      <c r="CL79" s="17" t="n">
        <v>915.831702875059</v>
      </c>
      <c r="CM79" s="17" t="n">
        <v>922.514057991735</v>
      </c>
      <c r="CN79" s="17" t="n">
        <v>929.63505583821</v>
      </c>
      <c r="CO79" s="17" t="n">
        <v>937.594629250026</v>
      </c>
      <c r="CP79" s="17" t="n">
        <v>947.045895021192</v>
      </c>
      <c r="CQ79" s="17" t="n">
        <v>959.085534800714</v>
      </c>
      <c r="CR79" s="17" t="n">
        <v>975.609756097561</v>
      </c>
      <c r="CS79" s="17" t="n">
        <v>100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</row>
    <row r="80" customFormat="false" ht="12.75" hidden="true" customHeight="false" outlineLevel="0" collapsed="false">
      <c r="A80" s="6"/>
      <c r="B80" s="16" t="n">
        <v>7</v>
      </c>
      <c r="C80" s="17" t="n">
        <v>0</v>
      </c>
      <c r="D80" s="17" t="n">
        <v>0</v>
      </c>
      <c r="E80" s="17" t="n">
        <v>18.5020953867478</v>
      </c>
      <c r="F80" s="17" t="n">
        <v>38.6763436390058</v>
      </c>
      <c r="G80" s="17" t="n">
        <v>60.5687648396245</v>
      </c>
      <c r="H80" s="17" t="n">
        <v>84.2262374655712</v>
      </c>
      <c r="I80" s="17" t="n">
        <v>109.695924006381</v>
      </c>
      <c r="J80" s="17" t="n">
        <v>137.029410178456</v>
      </c>
      <c r="K80" s="17" t="n">
        <v>166.280712121915</v>
      </c>
      <c r="L80" s="17" t="n">
        <v>197.510409373831</v>
      </c>
      <c r="M80" s="17" t="n">
        <v>230.78437980423</v>
      </c>
      <c r="N80" s="17" t="n">
        <v>236.218689303941</v>
      </c>
      <c r="O80" s="17" t="n">
        <v>241.766270216081</v>
      </c>
      <c r="P80" s="17" t="n">
        <v>247.434896985079</v>
      </c>
      <c r="Q80" s="17" t="n">
        <v>253.225875252539</v>
      </c>
      <c r="R80" s="17" t="n">
        <v>259.156614874562</v>
      </c>
      <c r="S80" s="17" t="n">
        <v>265.234495233925</v>
      </c>
      <c r="T80" s="17" t="n">
        <v>271.466266835745</v>
      </c>
      <c r="U80" s="17" t="n">
        <v>277.857333754069</v>
      </c>
      <c r="V80" s="17" t="n">
        <v>284.424655280289</v>
      </c>
      <c r="W80" s="17" t="n">
        <v>291.159018869512</v>
      </c>
      <c r="X80" s="17" t="n">
        <v>298.061895905076</v>
      </c>
      <c r="Y80" s="17" t="n">
        <v>305.135576028947</v>
      </c>
      <c r="Z80" s="17" t="n">
        <v>312.38109922572</v>
      </c>
      <c r="AA80" s="17" t="n">
        <v>319.793386043812</v>
      </c>
      <c r="AB80" s="17" t="n">
        <v>327.377921226856</v>
      </c>
      <c r="AC80" s="17" t="n">
        <v>335.134860973133</v>
      </c>
      <c r="AD80" s="17" t="n">
        <v>343.063888196988</v>
      </c>
      <c r="AE80" s="17" t="n">
        <v>351.16553857615</v>
      </c>
      <c r="AF80" s="17" t="n">
        <v>359.42555551074</v>
      </c>
      <c r="AG80" s="17" t="n">
        <v>367.857184434947</v>
      </c>
      <c r="AH80" s="17" t="n">
        <v>376.459754315831</v>
      </c>
      <c r="AI80" s="17" t="n">
        <v>385.232258583298</v>
      </c>
      <c r="AJ80" s="17" t="n">
        <v>394.174605069081</v>
      </c>
      <c r="AK80" s="17" t="n">
        <v>403.264432586839</v>
      </c>
      <c r="AL80" s="17" t="n">
        <v>412.521105537906</v>
      </c>
      <c r="AM80" s="17" t="n">
        <v>421.943232085644</v>
      </c>
      <c r="AN80" s="17" t="n">
        <v>431.529278261738</v>
      </c>
      <c r="AO80" s="17" t="n">
        <v>441.276496586721</v>
      </c>
      <c r="AP80" s="17" t="n">
        <v>451.170245857248</v>
      </c>
      <c r="AQ80" s="17" t="n">
        <v>461.219574047315</v>
      </c>
      <c r="AR80" s="17" t="n">
        <v>471.420792407243</v>
      </c>
      <c r="AS80" s="17" t="n">
        <v>481.769881976286</v>
      </c>
      <c r="AT80" s="17" t="n">
        <v>492.262075738811</v>
      </c>
      <c r="AU80" s="17" t="n">
        <v>502.847585403431</v>
      </c>
      <c r="AV80" s="17" t="n">
        <v>513.564580506492</v>
      </c>
      <c r="AW80" s="17" t="n">
        <v>524.406774182592</v>
      </c>
      <c r="AX80" s="17" t="n">
        <v>535.367180407466</v>
      </c>
      <c r="AY80" s="17" t="n">
        <v>546.437830000921</v>
      </c>
      <c r="AZ80" s="17" t="n">
        <v>557.53086186084</v>
      </c>
      <c r="BA80" s="17" t="n">
        <v>568.715988793422</v>
      </c>
      <c r="BB80" s="17" t="n">
        <v>579.983440187197</v>
      </c>
      <c r="BC80" s="17" t="n">
        <v>591.32247770546</v>
      </c>
      <c r="BD80" s="17" t="n">
        <v>602.721681845383</v>
      </c>
      <c r="BE80" s="17" t="n">
        <v>614.126861713648</v>
      </c>
      <c r="BF80" s="17" t="n">
        <v>625.567059252501</v>
      </c>
      <c r="BG80" s="17" t="n">
        <v>637.028653316292</v>
      </c>
      <c r="BH80" s="17" t="n">
        <v>648.497529221207</v>
      </c>
      <c r="BI80" s="17" t="n">
        <v>659.958775445775</v>
      </c>
      <c r="BJ80" s="17" t="n">
        <v>671.319749418784</v>
      </c>
      <c r="BK80" s="17" t="n">
        <v>682.641575921018</v>
      </c>
      <c r="BL80" s="17" t="n">
        <v>693.908029536273</v>
      </c>
      <c r="BM80" s="17" t="n">
        <v>705.102637833605</v>
      </c>
      <c r="BN80" s="17" t="n">
        <v>716.208330668197</v>
      </c>
      <c r="BO80" s="17" t="n">
        <v>727.158929176028</v>
      </c>
      <c r="BP80" s="17" t="n">
        <v>737.985891321555</v>
      </c>
      <c r="BQ80" s="17" t="n">
        <v>748.672380290432</v>
      </c>
      <c r="BR80" s="17" t="n">
        <v>759.201411719838</v>
      </c>
      <c r="BS80" s="17" t="n">
        <v>769.556260463207</v>
      </c>
      <c r="BT80" s="17" t="n">
        <v>779.721315224295</v>
      </c>
      <c r="BU80" s="17" t="n">
        <v>789.681317301711</v>
      </c>
      <c r="BV80" s="17" t="n">
        <v>799.421799053539</v>
      </c>
      <c r="BW80" s="17" t="n">
        <v>808.929496168994</v>
      </c>
      <c r="BX80" s="17" t="n">
        <v>818.192543799133</v>
      </c>
      <c r="BY80" s="17" t="n">
        <v>827.200496183063</v>
      </c>
      <c r="BZ80" s="17" t="n">
        <v>835.944556351745</v>
      </c>
      <c r="CA80" s="17" t="n">
        <v>844.418324289274</v>
      </c>
      <c r="CB80" s="17" t="n">
        <v>852.617872188844</v>
      </c>
      <c r="CC80" s="17" t="n">
        <v>860.541911863493</v>
      </c>
      <c r="CD80" s="17" t="n">
        <v>868.193266403719</v>
      </c>
      <c r="CE80" s="17" t="n">
        <v>875.578896266925</v>
      </c>
      <c r="CF80" s="17" t="n">
        <v>882.712069143982</v>
      </c>
      <c r="CG80" s="17" t="n">
        <v>889.61385173009</v>
      </c>
      <c r="CH80" s="17" t="n">
        <v>896.31618262506</v>
      </c>
      <c r="CI80" s="17" t="n">
        <v>902.866731414305</v>
      </c>
      <c r="CJ80" s="17" t="n">
        <v>909.336509364748</v>
      </c>
      <c r="CK80" s="17" t="n">
        <v>915.831702875059</v>
      </c>
      <c r="CL80" s="17" t="n">
        <v>922.514057991735</v>
      </c>
      <c r="CM80" s="17" t="n">
        <v>929.63505583821</v>
      </c>
      <c r="CN80" s="17" t="n">
        <v>937.594629250026</v>
      </c>
      <c r="CO80" s="17" t="n">
        <v>947.045895021192</v>
      </c>
      <c r="CP80" s="17" t="n">
        <v>959.085534800714</v>
      </c>
      <c r="CQ80" s="17" t="n">
        <v>975.609756097561</v>
      </c>
      <c r="CR80" s="17" t="n">
        <v>100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</row>
    <row r="81" customFormat="false" ht="12.75" hidden="true" customHeight="false" outlineLevel="0" collapsed="false">
      <c r="A81" s="6"/>
      <c r="B81" s="16" t="n">
        <v>8</v>
      </c>
      <c r="C81" s="17" t="n">
        <v>0</v>
      </c>
      <c r="D81" s="17" t="n">
        <v>0</v>
      </c>
      <c r="E81" s="17" t="n">
        <v>18.9757794745958</v>
      </c>
      <c r="F81" s="17" t="n">
        <v>39.6522625534406</v>
      </c>
      <c r="G81" s="17" t="n">
        <v>62.0759864845497</v>
      </c>
      <c r="H81" s="17" t="n">
        <v>86.2936970969388</v>
      </c>
      <c r="I81" s="17" t="n">
        <v>112.356476756393</v>
      </c>
      <c r="J81" s="17" t="n">
        <v>140.317767255095</v>
      </c>
      <c r="K81" s="17" t="n">
        <v>170.237516369573</v>
      </c>
      <c r="L81" s="17" t="n">
        <v>202.180937890449</v>
      </c>
      <c r="M81" s="17" t="n">
        <v>236.218689303941</v>
      </c>
      <c r="N81" s="17" t="n">
        <v>241.766270216081</v>
      </c>
      <c r="O81" s="17" t="n">
        <v>247.434896985079</v>
      </c>
      <c r="P81" s="17" t="n">
        <v>253.225875252539</v>
      </c>
      <c r="Q81" s="17" t="n">
        <v>259.156614874562</v>
      </c>
      <c r="R81" s="17" t="n">
        <v>265.234495233925</v>
      </c>
      <c r="S81" s="17" t="n">
        <v>271.466266835745</v>
      </c>
      <c r="T81" s="17" t="n">
        <v>277.857333754069</v>
      </c>
      <c r="U81" s="17" t="n">
        <v>284.424655280289</v>
      </c>
      <c r="V81" s="17" t="n">
        <v>291.159018869512</v>
      </c>
      <c r="W81" s="17" t="n">
        <v>298.061895905076</v>
      </c>
      <c r="X81" s="17" t="n">
        <v>305.135576028947</v>
      </c>
      <c r="Y81" s="17" t="n">
        <v>312.38109922572</v>
      </c>
      <c r="Z81" s="17" t="n">
        <v>319.793386043812</v>
      </c>
      <c r="AA81" s="17" t="n">
        <v>327.377921226856</v>
      </c>
      <c r="AB81" s="17" t="n">
        <v>335.134860973133</v>
      </c>
      <c r="AC81" s="17" t="n">
        <v>343.063888196988</v>
      </c>
      <c r="AD81" s="17" t="n">
        <v>351.16553857615</v>
      </c>
      <c r="AE81" s="17" t="n">
        <v>359.42555551074</v>
      </c>
      <c r="AF81" s="17" t="n">
        <v>367.857184434947</v>
      </c>
      <c r="AG81" s="17" t="n">
        <v>376.459754315831</v>
      </c>
      <c r="AH81" s="17" t="n">
        <v>385.232258583298</v>
      </c>
      <c r="AI81" s="17" t="n">
        <v>394.174605069081</v>
      </c>
      <c r="AJ81" s="17" t="n">
        <v>403.264432586839</v>
      </c>
      <c r="AK81" s="17" t="n">
        <v>412.521105537906</v>
      </c>
      <c r="AL81" s="17" t="n">
        <v>421.943232085644</v>
      </c>
      <c r="AM81" s="17" t="n">
        <v>431.529278261738</v>
      </c>
      <c r="AN81" s="17" t="n">
        <v>441.276496586721</v>
      </c>
      <c r="AO81" s="17" t="n">
        <v>451.170245857248</v>
      </c>
      <c r="AP81" s="17" t="n">
        <v>461.219574047315</v>
      </c>
      <c r="AQ81" s="17" t="n">
        <v>471.420792407243</v>
      </c>
      <c r="AR81" s="17" t="n">
        <v>481.769881976286</v>
      </c>
      <c r="AS81" s="17" t="n">
        <v>492.262075738811</v>
      </c>
      <c r="AT81" s="17" t="n">
        <v>502.847585403431</v>
      </c>
      <c r="AU81" s="17" t="n">
        <v>513.564580506492</v>
      </c>
      <c r="AV81" s="17" t="n">
        <v>524.406774182592</v>
      </c>
      <c r="AW81" s="17" t="n">
        <v>535.367180407466</v>
      </c>
      <c r="AX81" s="17" t="n">
        <v>546.437830000921</v>
      </c>
      <c r="AY81" s="17" t="n">
        <v>557.53086186084</v>
      </c>
      <c r="AZ81" s="17" t="n">
        <v>568.715988793422</v>
      </c>
      <c r="BA81" s="17" t="n">
        <v>579.983440187197</v>
      </c>
      <c r="BB81" s="17" t="n">
        <v>591.32247770546</v>
      </c>
      <c r="BC81" s="17" t="n">
        <v>602.721681845383</v>
      </c>
      <c r="BD81" s="17" t="n">
        <v>614.126861713648</v>
      </c>
      <c r="BE81" s="17" t="n">
        <v>625.567059252501</v>
      </c>
      <c r="BF81" s="17" t="n">
        <v>637.028653316292</v>
      </c>
      <c r="BG81" s="17" t="n">
        <v>648.497529221207</v>
      </c>
      <c r="BH81" s="17" t="n">
        <v>659.958775445775</v>
      </c>
      <c r="BI81" s="17" t="n">
        <v>671.319749418784</v>
      </c>
      <c r="BJ81" s="17" t="n">
        <v>682.641575921018</v>
      </c>
      <c r="BK81" s="17" t="n">
        <v>693.908029536273</v>
      </c>
      <c r="BL81" s="17" t="n">
        <v>705.102637833605</v>
      </c>
      <c r="BM81" s="17" t="n">
        <v>716.208330668197</v>
      </c>
      <c r="BN81" s="17" t="n">
        <v>727.158929176028</v>
      </c>
      <c r="BO81" s="17" t="n">
        <v>737.985891321555</v>
      </c>
      <c r="BP81" s="17" t="n">
        <v>748.672380290432</v>
      </c>
      <c r="BQ81" s="17" t="n">
        <v>759.201411719838</v>
      </c>
      <c r="BR81" s="17" t="n">
        <v>769.556260463207</v>
      </c>
      <c r="BS81" s="17" t="n">
        <v>779.721315224295</v>
      </c>
      <c r="BT81" s="17" t="n">
        <v>789.681317301711</v>
      </c>
      <c r="BU81" s="17" t="n">
        <v>799.421799053539</v>
      </c>
      <c r="BV81" s="17" t="n">
        <v>808.929496168994</v>
      </c>
      <c r="BW81" s="17" t="n">
        <v>818.192543799133</v>
      </c>
      <c r="BX81" s="17" t="n">
        <v>827.200496183063</v>
      </c>
      <c r="BY81" s="17" t="n">
        <v>835.944556351745</v>
      </c>
      <c r="BZ81" s="17" t="n">
        <v>844.418324289274</v>
      </c>
      <c r="CA81" s="17" t="n">
        <v>852.617872188844</v>
      </c>
      <c r="CB81" s="17" t="n">
        <v>860.541911863493</v>
      </c>
      <c r="CC81" s="17" t="n">
        <v>868.193266403719</v>
      </c>
      <c r="CD81" s="17" t="n">
        <v>875.578896266925</v>
      </c>
      <c r="CE81" s="17" t="n">
        <v>882.712069143982</v>
      </c>
      <c r="CF81" s="17" t="n">
        <v>889.61385173009</v>
      </c>
      <c r="CG81" s="17" t="n">
        <v>896.31618262506</v>
      </c>
      <c r="CH81" s="17" t="n">
        <v>902.866731414305</v>
      </c>
      <c r="CI81" s="17" t="n">
        <v>909.336509364748</v>
      </c>
      <c r="CJ81" s="17" t="n">
        <v>915.831702875059</v>
      </c>
      <c r="CK81" s="17" t="n">
        <v>922.514057991735</v>
      </c>
      <c r="CL81" s="17" t="n">
        <v>929.63505583821</v>
      </c>
      <c r="CM81" s="17" t="n">
        <v>937.594629250026</v>
      </c>
      <c r="CN81" s="17" t="n">
        <v>947.045895021192</v>
      </c>
      <c r="CO81" s="17" t="n">
        <v>959.085534800714</v>
      </c>
      <c r="CP81" s="17" t="n">
        <v>975.609756097561</v>
      </c>
      <c r="CQ81" s="17" t="n">
        <v>100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</row>
    <row r="82" customFormat="false" ht="12.75" hidden="true" customHeight="false" outlineLevel="0" collapsed="false">
      <c r="A82" s="6"/>
      <c r="B82" s="16" t="n">
        <v>9</v>
      </c>
      <c r="C82" s="17" t="n">
        <v>0</v>
      </c>
      <c r="D82" s="17" t="n">
        <v>0</v>
      </c>
      <c r="E82" s="17" t="n">
        <v>19.452431578726</v>
      </c>
      <c r="F82" s="17" t="n">
        <v>40.6347007801052</v>
      </c>
      <c r="G82" s="17" t="n">
        <v>63.5931626549083</v>
      </c>
      <c r="H82" s="17" t="n">
        <v>88.3784194643211</v>
      </c>
      <c r="I82" s="17" t="n">
        <v>115.043361469986</v>
      </c>
      <c r="J82" s="17" t="n">
        <v>143.647323731461</v>
      </c>
      <c r="K82" s="17" t="n">
        <v>174.254872740365</v>
      </c>
      <c r="L82" s="17" t="n">
        <v>206.936006418895</v>
      </c>
      <c r="M82" s="17" t="n">
        <v>241.766270216081</v>
      </c>
      <c r="N82" s="17" t="n">
        <v>247.434896985079</v>
      </c>
      <c r="O82" s="17" t="n">
        <v>253.225875252539</v>
      </c>
      <c r="P82" s="17" t="n">
        <v>259.156614874562</v>
      </c>
      <c r="Q82" s="17" t="n">
        <v>265.234495233925</v>
      </c>
      <c r="R82" s="17" t="n">
        <v>271.466266835745</v>
      </c>
      <c r="S82" s="17" t="n">
        <v>277.857333754069</v>
      </c>
      <c r="T82" s="17" t="n">
        <v>284.424655280289</v>
      </c>
      <c r="U82" s="17" t="n">
        <v>291.159018869512</v>
      </c>
      <c r="V82" s="17" t="n">
        <v>298.061895905076</v>
      </c>
      <c r="W82" s="17" t="n">
        <v>305.135576028947</v>
      </c>
      <c r="X82" s="17" t="n">
        <v>312.38109922572</v>
      </c>
      <c r="Y82" s="17" t="n">
        <v>319.793386043812</v>
      </c>
      <c r="Z82" s="17" t="n">
        <v>327.377921226856</v>
      </c>
      <c r="AA82" s="17" t="n">
        <v>335.134860973133</v>
      </c>
      <c r="AB82" s="17" t="n">
        <v>343.063888196988</v>
      </c>
      <c r="AC82" s="17" t="n">
        <v>351.16553857615</v>
      </c>
      <c r="AD82" s="17" t="n">
        <v>359.42555551074</v>
      </c>
      <c r="AE82" s="17" t="n">
        <v>367.857184434947</v>
      </c>
      <c r="AF82" s="17" t="n">
        <v>376.459754315831</v>
      </c>
      <c r="AG82" s="17" t="n">
        <v>385.232258583298</v>
      </c>
      <c r="AH82" s="17" t="n">
        <v>394.174605069081</v>
      </c>
      <c r="AI82" s="17" t="n">
        <v>403.264432586839</v>
      </c>
      <c r="AJ82" s="17" t="n">
        <v>412.521105537906</v>
      </c>
      <c r="AK82" s="17" t="n">
        <v>421.943232085644</v>
      </c>
      <c r="AL82" s="17" t="n">
        <v>431.529278261738</v>
      </c>
      <c r="AM82" s="17" t="n">
        <v>441.276496586721</v>
      </c>
      <c r="AN82" s="17" t="n">
        <v>451.170245857248</v>
      </c>
      <c r="AO82" s="17" t="n">
        <v>461.219574047315</v>
      </c>
      <c r="AP82" s="17" t="n">
        <v>471.420792407243</v>
      </c>
      <c r="AQ82" s="17" t="n">
        <v>481.769881976286</v>
      </c>
      <c r="AR82" s="17" t="n">
        <v>492.262075738811</v>
      </c>
      <c r="AS82" s="17" t="n">
        <v>502.847585403431</v>
      </c>
      <c r="AT82" s="17" t="n">
        <v>513.564580506492</v>
      </c>
      <c r="AU82" s="17" t="n">
        <v>524.406774182592</v>
      </c>
      <c r="AV82" s="17" t="n">
        <v>535.367180407466</v>
      </c>
      <c r="AW82" s="17" t="n">
        <v>546.437830000921</v>
      </c>
      <c r="AX82" s="17" t="n">
        <v>557.53086186084</v>
      </c>
      <c r="AY82" s="17" t="n">
        <v>568.715988793422</v>
      </c>
      <c r="AZ82" s="17" t="n">
        <v>579.983440187197</v>
      </c>
      <c r="BA82" s="17" t="n">
        <v>591.32247770546</v>
      </c>
      <c r="BB82" s="17" t="n">
        <v>602.721681845383</v>
      </c>
      <c r="BC82" s="17" t="n">
        <v>614.126861713648</v>
      </c>
      <c r="BD82" s="17" t="n">
        <v>625.567059252501</v>
      </c>
      <c r="BE82" s="17" t="n">
        <v>637.028653316292</v>
      </c>
      <c r="BF82" s="17" t="n">
        <v>648.497529221207</v>
      </c>
      <c r="BG82" s="17" t="n">
        <v>659.958775445775</v>
      </c>
      <c r="BH82" s="17" t="n">
        <v>671.319749418784</v>
      </c>
      <c r="BI82" s="17" t="n">
        <v>682.641575921018</v>
      </c>
      <c r="BJ82" s="17" t="n">
        <v>693.908029536273</v>
      </c>
      <c r="BK82" s="17" t="n">
        <v>705.102637833605</v>
      </c>
      <c r="BL82" s="17" t="n">
        <v>716.208330668197</v>
      </c>
      <c r="BM82" s="17" t="n">
        <v>727.158929176028</v>
      </c>
      <c r="BN82" s="17" t="n">
        <v>737.985891321555</v>
      </c>
      <c r="BO82" s="17" t="n">
        <v>748.672380290432</v>
      </c>
      <c r="BP82" s="17" t="n">
        <v>759.201411719838</v>
      </c>
      <c r="BQ82" s="17" t="n">
        <v>769.556260463207</v>
      </c>
      <c r="BR82" s="17" t="n">
        <v>779.721315224295</v>
      </c>
      <c r="BS82" s="17" t="n">
        <v>789.681317301711</v>
      </c>
      <c r="BT82" s="17" t="n">
        <v>799.421799053539</v>
      </c>
      <c r="BU82" s="17" t="n">
        <v>808.929496168994</v>
      </c>
      <c r="BV82" s="17" t="n">
        <v>818.192543799133</v>
      </c>
      <c r="BW82" s="17" t="n">
        <v>827.200496183063</v>
      </c>
      <c r="BX82" s="17" t="n">
        <v>835.944556351745</v>
      </c>
      <c r="BY82" s="17" t="n">
        <v>844.418324289274</v>
      </c>
      <c r="BZ82" s="17" t="n">
        <v>852.617872188844</v>
      </c>
      <c r="CA82" s="17" t="n">
        <v>860.541911863493</v>
      </c>
      <c r="CB82" s="17" t="n">
        <v>868.193266403719</v>
      </c>
      <c r="CC82" s="17" t="n">
        <v>875.578896266925</v>
      </c>
      <c r="CD82" s="17" t="n">
        <v>882.712069143982</v>
      </c>
      <c r="CE82" s="17" t="n">
        <v>889.61385173009</v>
      </c>
      <c r="CF82" s="17" t="n">
        <v>896.31618262506</v>
      </c>
      <c r="CG82" s="17" t="n">
        <v>902.866731414305</v>
      </c>
      <c r="CH82" s="17" t="n">
        <v>909.336509364748</v>
      </c>
      <c r="CI82" s="17" t="n">
        <v>915.831702875059</v>
      </c>
      <c r="CJ82" s="17" t="n">
        <v>922.514057991735</v>
      </c>
      <c r="CK82" s="17" t="n">
        <v>929.63505583821</v>
      </c>
      <c r="CL82" s="17" t="n">
        <v>937.594629250026</v>
      </c>
      <c r="CM82" s="17" t="n">
        <v>947.045895021192</v>
      </c>
      <c r="CN82" s="17" t="n">
        <v>959.085534800714</v>
      </c>
      <c r="CO82" s="17" t="n">
        <v>975.609756097561</v>
      </c>
      <c r="CP82" s="17" t="n">
        <v>100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</row>
    <row r="83" customFormat="false" ht="12.75" hidden="false" customHeight="false" outlineLevel="0" collapsed="false">
      <c r="A83" s="6"/>
      <c r="B83" s="16" t="n">
        <v>10</v>
      </c>
      <c r="C83" s="17" t="n">
        <v>0</v>
      </c>
      <c r="D83" s="17" t="n">
        <v>0</v>
      </c>
      <c r="E83" s="17" t="n">
        <v>19.9310415905114</v>
      </c>
      <c r="F83" s="17" t="n">
        <v>41.620788673469</v>
      </c>
      <c r="G83" s="17" t="n">
        <v>65.1193826671917</v>
      </c>
      <c r="H83" s="17" t="n">
        <v>90.4791808803961</v>
      </c>
      <c r="I83" s="17" t="n">
        <v>117.758920099294</v>
      </c>
      <c r="J83" s="17" t="n">
        <v>147.022531416243</v>
      </c>
      <c r="K83" s="17" t="n">
        <v>178.339362676152</v>
      </c>
      <c r="L83" s="17" t="n">
        <v>211.784318464049</v>
      </c>
      <c r="M83" s="17" t="n">
        <v>247.434896985079</v>
      </c>
      <c r="N83" s="17" t="n">
        <v>253.225875252539</v>
      </c>
      <c r="O83" s="17" t="n">
        <v>259.156614874562</v>
      </c>
      <c r="P83" s="17" t="n">
        <v>265.234495233925</v>
      </c>
      <c r="Q83" s="17" t="n">
        <v>271.466266835745</v>
      </c>
      <c r="R83" s="17" t="n">
        <v>277.857333754069</v>
      </c>
      <c r="S83" s="17" t="n">
        <v>284.424655280289</v>
      </c>
      <c r="T83" s="17" t="n">
        <v>291.159018869512</v>
      </c>
      <c r="U83" s="17" t="n">
        <v>298.061895905076</v>
      </c>
      <c r="V83" s="17" t="n">
        <v>305.135576028947</v>
      </c>
      <c r="W83" s="17" t="n">
        <v>312.38109922572</v>
      </c>
      <c r="X83" s="17" t="n">
        <v>319.793386043812</v>
      </c>
      <c r="Y83" s="17" t="n">
        <v>327.377921226856</v>
      </c>
      <c r="Z83" s="17" t="n">
        <v>335.134860973133</v>
      </c>
      <c r="AA83" s="17" t="n">
        <v>343.063888196988</v>
      </c>
      <c r="AB83" s="17" t="n">
        <v>351.16553857615</v>
      </c>
      <c r="AC83" s="17" t="n">
        <v>359.42555551074</v>
      </c>
      <c r="AD83" s="17" t="n">
        <v>367.857184434947</v>
      </c>
      <c r="AE83" s="17" t="n">
        <v>376.459754315831</v>
      </c>
      <c r="AF83" s="17" t="n">
        <v>385.232258583298</v>
      </c>
      <c r="AG83" s="17" t="n">
        <v>394.174605069081</v>
      </c>
      <c r="AH83" s="17" t="n">
        <v>403.264432586839</v>
      </c>
      <c r="AI83" s="17" t="n">
        <v>412.521105537906</v>
      </c>
      <c r="AJ83" s="17" t="n">
        <v>421.943232085644</v>
      </c>
      <c r="AK83" s="17" t="n">
        <v>431.529278261738</v>
      </c>
      <c r="AL83" s="17" t="n">
        <v>441.276496586721</v>
      </c>
      <c r="AM83" s="17" t="n">
        <v>451.170245857248</v>
      </c>
      <c r="AN83" s="17" t="n">
        <v>461.219574047315</v>
      </c>
      <c r="AO83" s="17" t="n">
        <v>471.420792407243</v>
      </c>
      <c r="AP83" s="17" t="n">
        <v>481.769881976286</v>
      </c>
      <c r="AQ83" s="17" t="n">
        <v>492.262075738811</v>
      </c>
      <c r="AR83" s="17" t="n">
        <v>502.847585403431</v>
      </c>
      <c r="AS83" s="17" t="n">
        <v>513.564580506492</v>
      </c>
      <c r="AT83" s="17" t="n">
        <v>524.406774182592</v>
      </c>
      <c r="AU83" s="17" t="n">
        <v>535.367180407466</v>
      </c>
      <c r="AV83" s="17" t="n">
        <v>546.437830000921</v>
      </c>
      <c r="AW83" s="17" t="n">
        <v>557.53086186084</v>
      </c>
      <c r="AX83" s="17" t="n">
        <v>568.715988793422</v>
      </c>
      <c r="AY83" s="17" t="n">
        <v>579.983440187197</v>
      </c>
      <c r="AZ83" s="17" t="n">
        <v>591.32247770546</v>
      </c>
      <c r="BA83" s="17" t="n">
        <v>602.721681845383</v>
      </c>
      <c r="BB83" s="17" t="n">
        <v>614.126861713648</v>
      </c>
      <c r="BC83" s="17" t="n">
        <v>625.567059252501</v>
      </c>
      <c r="BD83" s="17" t="n">
        <v>637.028653316292</v>
      </c>
      <c r="BE83" s="17" t="n">
        <v>648.497529221207</v>
      </c>
      <c r="BF83" s="17" t="n">
        <v>659.958775445775</v>
      </c>
      <c r="BG83" s="17" t="n">
        <v>671.319749418784</v>
      </c>
      <c r="BH83" s="17" t="n">
        <v>682.641575921018</v>
      </c>
      <c r="BI83" s="17" t="n">
        <v>693.908029536273</v>
      </c>
      <c r="BJ83" s="17" t="n">
        <v>705.102637833605</v>
      </c>
      <c r="BK83" s="17" t="n">
        <v>716.208330668197</v>
      </c>
      <c r="BL83" s="17" t="n">
        <v>727.158929176028</v>
      </c>
      <c r="BM83" s="17" t="n">
        <v>737.985891321555</v>
      </c>
      <c r="BN83" s="17" t="n">
        <v>748.672380290432</v>
      </c>
      <c r="BO83" s="17" t="n">
        <v>759.201411719838</v>
      </c>
      <c r="BP83" s="17" t="n">
        <v>769.556260463207</v>
      </c>
      <c r="BQ83" s="17" t="n">
        <v>779.721315224295</v>
      </c>
      <c r="BR83" s="17" t="n">
        <v>789.681317301711</v>
      </c>
      <c r="BS83" s="17" t="n">
        <v>799.421799053539</v>
      </c>
      <c r="BT83" s="17" t="n">
        <v>808.929496168994</v>
      </c>
      <c r="BU83" s="17" t="n">
        <v>818.192543799133</v>
      </c>
      <c r="BV83" s="17" t="n">
        <v>827.200496183063</v>
      </c>
      <c r="BW83" s="17" t="n">
        <v>835.944556351745</v>
      </c>
      <c r="BX83" s="17" t="n">
        <v>844.418324289274</v>
      </c>
      <c r="BY83" s="17" t="n">
        <v>852.617872188844</v>
      </c>
      <c r="BZ83" s="17" t="n">
        <v>860.541911863493</v>
      </c>
      <c r="CA83" s="17" t="n">
        <v>868.193266403719</v>
      </c>
      <c r="CB83" s="17" t="n">
        <v>875.578896266925</v>
      </c>
      <c r="CC83" s="17" t="n">
        <v>882.712069143982</v>
      </c>
      <c r="CD83" s="17" t="n">
        <v>889.61385173009</v>
      </c>
      <c r="CE83" s="17" t="n">
        <v>896.31618262506</v>
      </c>
      <c r="CF83" s="17" t="n">
        <v>902.866731414305</v>
      </c>
      <c r="CG83" s="17" t="n">
        <v>909.336509364748</v>
      </c>
      <c r="CH83" s="17" t="n">
        <v>915.831702875059</v>
      </c>
      <c r="CI83" s="17" t="n">
        <v>922.514057991735</v>
      </c>
      <c r="CJ83" s="17" t="n">
        <v>929.63505583821</v>
      </c>
      <c r="CK83" s="17" t="n">
        <v>937.594629250026</v>
      </c>
      <c r="CL83" s="17" t="n">
        <v>947.045895021192</v>
      </c>
      <c r="CM83" s="17" t="n">
        <v>959.085534800714</v>
      </c>
      <c r="CN83" s="17" t="n">
        <v>975.609756097561</v>
      </c>
      <c r="CO83" s="17" t="n">
        <v>100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</row>
    <row r="84" customFormat="false" ht="12.75" hidden="true" customHeight="false" outlineLevel="0" collapsed="false">
      <c r="A84" s="6"/>
      <c r="B84" s="16" t="n">
        <v>11</v>
      </c>
      <c r="C84" s="17" t="n">
        <v>0</v>
      </c>
      <c r="D84" s="17" t="n">
        <v>0</v>
      </c>
      <c r="E84" s="17" t="n">
        <v>20.4097579102312</v>
      </c>
      <c r="F84" s="17" t="n">
        <v>42.6106203573007</v>
      </c>
      <c r="G84" s="17" t="n">
        <v>66.654426447404</v>
      </c>
      <c r="H84" s="17" t="n">
        <v>92.5993249315714</v>
      </c>
      <c r="I84" s="17" t="n">
        <v>120.508618904374</v>
      </c>
      <c r="J84" s="17" t="n">
        <v>150.451010855425</v>
      </c>
      <c r="K84" s="17" t="n">
        <v>182.500766699861</v>
      </c>
      <c r="L84" s="17" t="n">
        <v>216.734755424157</v>
      </c>
      <c r="M84" s="17" t="n">
        <v>253.225875252539</v>
      </c>
      <c r="N84" s="17" t="n">
        <v>259.156614874562</v>
      </c>
      <c r="O84" s="17" t="n">
        <v>265.234495233925</v>
      </c>
      <c r="P84" s="17" t="n">
        <v>271.466266835745</v>
      </c>
      <c r="Q84" s="17" t="n">
        <v>277.857333754069</v>
      </c>
      <c r="R84" s="17" t="n">
        <v>284.424655280289</v>
      </c>
      <c r="S84" s="17" t="n">
        <v>291.159018869512</v>
      </c>
      <c r="T84" s="17" t="n">
        <v>298.061895905076</v>
      </c>
      <c r="U84" s="17" t="n">
        <v>305.135576028947</v>
      </c>
      <c r="V84" s="17" t="n">
        <v>312.38109922572</v>
      </c>
      <c r="W84" s="17" t="n">
        <v>319.793386043812</v>
      </c>
      <c r="X84" s="17" t="n">
        <v>327.377921226856</v>
      </c>
      <c r="Y84" s="17" t="n">
        <v>335.134860973133</v>
      </c>
      <c r="Z84" s="17" t="n">
        <v>343.063888196988</v>
      </c>
      <c r="AA84" s="17" t="n">
        <v>351.16553857615</v>
      </c>
      <c r="AB84" s="17" t="n">
        <v>359.42555551074</v>
      </c>
      <c r="AC84" s="17" t="n">
        <v>367.857184434947</v>
      </c>
      <c r="AD84" s="17" t="n">
        <v>376.459754315831</v>
      </c>
      <c r="AE84" s="17" t="n">
        <v>385.232258583298</v>
      </c>
      <c r="AF84" s="17" t="n">
        <v>394.174605069081</v>
      </c>
      <c r="AG84" s="17" t="n">
        <v>403.264432586839</v>
      </c>
      <c r="AH84" s="17" t="n">
        <v>412.521105537906</v>
      </c>
      <c r="AI84" s="17" t="n">
        <v>421.943232085644</v>
      </c>
      <c r="AJ84" s="17" t="n">
        <v>431.529278261738</v>
      </c>
      <c r="AK84" s="17" t="n">
        <v>441.276496586721</v>
      </c>
      <c r="AL84" s="17" t="n">
        <v>451.170245857248</v>
      </c>
      <c r="AM84" s="17" t="n">
        <v>461.219574047315</v>
      </c>
      <c r="AN84" s="17" t="n">
        <v>471.420792407243</v>
      </c>
      <c r="AO84" s="17" t="n">
        <v>481.769881976286</v>
      </c>
      <c r="AP84" s="17" t="n">
        <v>492.262075738811</v>
      </c>
      <c r="AQ84" s="17" t="n">
        <v>502.847585403431</v>
      </c>
      <c r="AR84" s="17" t="n">
        <v>513.564580506492</v>
      </c>
      <c r="AS84" s="17" t="n">
        <v>524.406774182592</v>
      </c>
      <c r="AT84" s="17" t="n">
        <v>535.367180407466</v>
      </c>
      <c r="AU84" s="17" t="n">
        <v>546.437830000921</v>
      </c>
      <c r="AV84" s="17" t="n">
        <v>557.53086186084</v>
      </c>
      <c r="AW84" s="17" t="n">
        <v>568.715988793422</v>
      </c>
      <c r="AX84" s="17" t="n">
        <v>579.983440187197</v>
      </c>
      <c r="AY84" s="17" t="n">
        <v>591.32247770546</v>
      </c>
      <c r="AZ84" s="17" t="n">
        <v>602.721681845383</v>
      </c>
      <c r="BA84" s="17" t="n">
        <v>614.126861713648</v>
      </c>
      <c r="BB84" s="17" t="n">
        <v>625.567059252501</v>
      </c>
      <c r="BC84" s="17" t="n">
        <v>637.028653316292</v>
      </c>
      <c r="BD84" s="17" t="n">
        <v>648.497529221207</v>
      </c>
      <c r="BE84" s="17" t="n">
        <v>659.958775445775</v>
      </c>
      <c r="BF84" s="17" t="n">
        <v>671.319749418784</v>
      </c>
      <c r="BG84" s="17" t="n">
        <v>682.641575921018</v>
      </c>
      <c r="BH84" s="17" t="n">
        <v>693.908029536273</v>
      </c>
      <c r="BI84" s="17" t="n">
        <v>705.102637833605</v>
      </c>
      <c r="BJ84" s="17" t="n">
        <v>716.208330668197</v>
      </c>
      <c r="BK84" s="17" t="n">
        <v>727.158929176028</v>
      </c>
      <c r="BL84" s="17" t="n">
        <v>737.985891321555</v>
      </c>
      <c r="BM84" s="17" t="n">
        <v>748.672380290432</v>
      </c>
      <c r="BN84" s="17" t="n">
        <v>759.201411719838</v>
      </c>
      <c r="BO84" s="17" t="n">
        <v>769.556260463207</v>
      </c>
      <c r="BP84" s="17" t="n">
        <v>779.721315224295</v>
      </c>
      <c r="BQ84" s="17" t="n">
        <v>789.681317301711</v>
      </c>
      <c r="BR84" s="17" t="n">
        <v>799.421799053539</v>
      </c>
      <c r="BS84" s="17" t="n">
        <v>808.929496168994</v>
      </c>
      <c r="BT84" s="17" t="n">
        <v>818.192543799133</v>
      </c>
      <c r="BU84" s="17" t="n">
        <v>827.200496183063</v>
      </c>
      <c r="BV84" s="17" t="n">
        <v>835.944556351745</v>
      </c>
      <c r="BW84" s="17" t="n">
        <v>844.418324289274</v>
      </c>
      <c r="BX84" s="17" t="n">
        <v>852.617872188844</v>
      </c>
      <c r="BY84" s="17" t="n">
        <v>860.541911863493</v>
      </c>
      <c r="BZ84" s="17" t="n">
        <v>868.193266403719</v>
      </c>
      <c r="CA84" s="17" t="n">
        <v>875.578896266925</v>
      </c>
      <c r="CB84" s="17" t="n">
        <v>882.712069143982</v>
      </c>
      <c r="CC84" s="17" t="n">
        <v>889.61385173009</v>
      </c>
      <c r="CD84" s="17" t="n">
        <v>896.31618262506</v>
      </c>
      <c r="CE84" s="17" t="n">
        <v>902.866731414305</v>
      </c>
      <c r="CF84" s="17" t="n">
        <v>909.336509364748</v>
      </c>
      <c r="CG84" s="17" t="n">
        <v>915.831702875059</v>
      </c>
      <c r="CH84" s="17" t="n">
        <v>922.514057991735</v>
      </c>
      <c r="CI84" s="17" t="n">
        <v>929.63505583821</v>
      </c>
      <c r="CJ84" s="17" t="n">
        <v>937.594629250026</v>
      </c>
      <c r="CK84" s="17" t="n">
        <v>947.045895021192</v>
      </c>
      <c r="CL84" s="17" t="n">
        <v>959.085534800714</v>
      </c>
      <c r="CM84" s="17" t="n">
        <v>975.609756097561</v>
      </c>
      <c r="CN84" s="17" t="n">
        <v>100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</row>
    <row r="85" customFormat="false" ht="12.75" hidden="true" customHeight="false" outlineLevel="0" collapsed="false">
      <c r="A85" s="6"/>
      <c r="B85" s="16" t="n">
        <v>12</v>
      </c>
      <c r="C85" s="17" t="n">
        <v>0</v>
      </c>
      <c r="D85" s="17" t="n">
        <v>0</v>
      </c>
      <c r="E85" s="17" t="n">
        <v>20.8904762856115</v>
      </c>
      <c r="F85" s="17" t="n">
        <v>43.6057358381276</v>
      </c>
      <c r="G85" s="17" t="n">
        <v>68.2033455818456</v>
      </c>
      <c r="H85" s="17" t="n">
        <v>94.7459836723943</v>
      </c>
      <c r="I85" s="17" t="n">
        <v>123.301707330053</v>
      </c>
      <c r="J85" s="17" t="n">
        <v>153.944141090628</v>
      </c>
      <c r="K85" s="17" t="n">
        <v>186.749522256672</v>
      </c>
      <c r="L85" s="17" t="n">
        <v>221.790071418854</v>
      </c>
      <c r="M85" s="17" t="n">
        <v>259.156614874562</v>
      </c>
      <c r="N85" s="17" t="n">
        <v>265.234495233925</v>
      </c>
      <c r="O85" s="17" t="n">
        <v>271.466266835745</v>
      </c>
      <c r="P85" s="17" t="n">
        <v>277.857333754069</v>
      </c>
      <c r="Q85" s="17" t="n">
        <v>284.424655280289</v>
      </c>
      <c r="R85" s="17" t="n">
        <v>291.159018869512</v>
      </c>
      <c r="S85" s="17" t="n">
        <v>298.061895905076</v>
      </c>
      <c r="T85" s="17" t="n">
        <v>305.135576028947</v>
      </c>
      <c r="U85" s="17" t="n">
        <v>312.38109922572</v>
      </c>
      <c r="V85" s="17" t="n">
        <v>319.793386043812</v>
      </c>
      <c r="W85" s="17" t="n">
        <v>327.377921226856</v>
      </c>
      <c r="X85" s="17" t="n">
        <v>335.134860973133</v>
      </c>
      <c r="Y85" s="17" t="n">
        <v>343.063888196988</v>
      </c>
      <c r="Z85" s="17" t="n">
        <v>351.16553857615</v>
      </c>
      <c r="AA85" s="17" t="n">
        <v>359.42555551074</v>
      </c>
      <c r="AB85" s="17" t="n">
        <v>367.857184434947</v>
      </c>
      <c r="AC85" s="17" t="n">
        <v>376.459754315831</v>
      </c>
      <c r="AD85" s="17" t="n">
        <v>385.232258583298</v>
      </c>
      <c r="AE85" s="17" t="n">
        <v>394.174605069081</v>
      </c>
      <c r="AF85" s="17" t="n">
        <v>403.264432586839</v>
      </c>
      <c r="AG85" s="17" t="n">
        <v>412.521105537906</v>
      </c>
      <c r="AH85" s="17" t="n">
        <v>421.943232085644</v>
      </c>
      <c r="AI85" s="17" t="n">
        <v>431.529278261738</v>
      </c>
      <c r="AJ85" s="17" t="n">
        <v>441.276496586721</v>
      </c>
      <c r="AK85" s="17" t="n">
        <v>451.170245857248</v>
      </c>
      <c r="AL85" s="17" t="n">
        <v>461.219574047315</v>
      </c>
      <c r="AM85" s="17" t="n">
        <v>471.420792407243</v>
      </c>
      <c r="AN85" s="17" t="n">
        <v>481.769881976286</v>
      </c>
      <c r="AO85" s="17" t="n">
        <v>492.262075738811</v>
      </c>
      <c r="AP85" s="17" t="n">
        <v>502.847585403431</v>
      </c>
      <c r="AQ85" s="17" t="n">
        <v>513.564580506492</v>
      </c>
      <c r="AR85" s="17" t="n">
        <v>524.406774182592</v>
      </c>
      <c r="AS85" s="17" t="n">
        <v>535.367180407466</v>
      </c>
      <c r="AT85" s="17" t="n">
        <v>546.437830000921</v>
      </c>
      <c r="AU85" s="17" t="n">
        <v>557.53086186084</v>
      </c>
      <c r="AV85" s="17" t="n">
        <v>568.715988793422</v>
      </c>
      <c r="AW85" s="17" t="n">
        <v>579.983440187197</v>
      </c>
      <c r="AX85" s="17" t="n">
        <v>591.32247770546</v>
      </c>
      <c r="AY85" s="17" t="n">
        <v>602.721681845383</v>
      </c>
      <c r="AZ85" s="17" t="n">
        <v>614.126861713648</v>
      </c>
      <c r="BA85" s="17" t="n">
        <v>625.567059252501</v>
      </c>
      <c r="BB85" s="17" t="n">
        <v>637.028653316292</v>
      </c>
      <c r="BC85" s="17" t="n">
        <v>648.497529221207</v>
      </c>
      <c r="BD85" s="17" t="n">
        <v>659.958775445775</v>
      </c>
      <c r="BE85" s="17" t="n">
        <v>671.319749418784</v>
      </c>
      <c r="BF85" s="17" t="n">
        <v>682.641575921018</v>
      </c>
      <c r="BG85" s="17" t="n">
        <v>693.908029536273</v>
      </c>
      <c r="BH85" s="17" t="n">
        <v>705.102637833605</v>
      </c>
      <c r="BI85" s="17" t="n">
        <v>716.208330668197</v>
      </c>
      <c r="BJ85" s="17" t="n">
        <v>727.158929176028</v>
      </c>
      <c r="BK85" s="17" t="n">
        <v>737.985891321555</v>
      </c>
      <c r="BL85" s="17" t="n">
        <v>748.672380290432</v>
      </c>
      <c r="BM85" s="17" t="n">
        <v>759.201411719838</v>
      </c>
      <c r="BN85" s="17" t="n">
        <v>769.556260463207</v>
      </c>
      <c r="BO85" s="17" t="n">
        <v>779.721315224295</v>
      </c>
      <c r="BP85" s="17" t="n">
        <v>789.681317301711</v>
      </c>
      <c r="BQ85" s="17" t="n">
        <v>799.421799053539</v>
      </c>
      <c r="BR85" s="17" t="n">
        <v>808.929496168994</v>
      </c>
      <c r="BS85" s="17" t="n">
        <v>818.192543799133</v>
      </c>
      <c r="BT85" s="17" t="n">
        <v>827.200496183063</v>
      </c>
      <c r="BU85" s="17" t="n">
        <v>835.944556351745</v>
      </c>
      <c r="BV85" s="17" t="n">
        <v>844.418324289274</v>
      </c>
      <c r="BW85" s="17" t="n">
        <v>852.617872188844</v>
      </c>
      <c r="BX85" s="17" t="n">
        <v>860.541911863493</v>
      </c>
      <c r="BY85" s="17" t="n">
        <v>868.193266403719</v>
      </c>
      <c r="BZ85" s="17" t="n">
        <v>875.578896266925</v>
      </c>
      <c r="CA85" s="17" t="n">
        <v>882.712069143982</v>
      </c>
      <c r="CB85" s="17" t="n">
        <v>889.61385173009</v>
      </c>
      <c r="CC85" s="17" t="n">
        <v>896.31618262506</v>
      </c>
      <c r="CD85" s="17" t="n">
        <v>902.866731414305</v>
      </c>
      <c r="CE85" s="17" t="n">
        <v>909.336509364748</v>
      </c>
      <c r="CF85" s="17" t="n">
        <v>915.831702875059</v>
      </c>
      <c r="CG85" s="17" t="n">
        <v>922.514057991735</v>
      </c>
      <c r="CH85" s="17" t="n">
        <v>929.63505583821</v>
      </c>
      <c r="CI85" s="17" t="n">
        <v>937.594629250026</v>
      </c>
      <c r="CJ85" s="17" t="n">
        <v>947.045895021192</v>
      </c>
      <c r="CK85" s="17" t="n">
        <v>959.085534800714</v>
      </c>
      <c r="CL85" s="17" t="n">
        <v>975.609756097561</v>
      </c>
      <c r="CM85" s="17" t="n">
        <v>100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</row>
    <row r="86" customFormat="false" ht="12.75" hidden="true" customHeight="false" outlineLevel="0" collapsed="false">
      <c r="A86" s="6"/>
      <c r="B86" s="16" t="n">
        <v>13</v>
      </c>
      <c r="C86" s="17" t="n">
        <v>0</v>
      </c>
      <c r="D86" s="17" t="n">
        <v>0</v>
      </c>
      <c r="E86" s="17" t="n">
        <v>21.3730425979652</v>
      </c>
      <c r="F86" s="17" t="n">
        <v>44.6097108949356</v>
      </c>
      <c r="G86" s="17" t="n">
        <v>69.7720580729779</v>
      </c>
      <c r="H86" s="17" t="n">
        <v>96.9274928097254</v>
      </c>
      <c r="I86" s="17" t="n">
        <v>126.148991942397</v>
      </c>
      <c r="J86" s="17" t="n">
        <v>157.512154916089</v>
      </c>
      <c r="K86" s="17" t="n">
        <v>191.088525129678</v>
      </c>
      <c r="L86" s="17" t="n">
        <v>226.968372498155</v>
      </c>
      <c r="M86" s="17" t="n">
        <v>265.234495233925</v>
      </c>
      <c r="N86" s="17" t="n">
        <v>271.466266835745</v>
      </c>
      <c r="O86" s="17" t="n">
        <v>277.857333754069</v>
      </c>
      <c r="P86" s="17" t="n">
        <v>284.424655280289</v>
      </c>
      <c r="Q86" s="17" t="n">
        <v>291.159018869512</v>
      </c>
      <c r="R86" s="17" t="n">
        <v>298.061895905076</v>
      </c>
      <c r="S86" s="17" t="n">
        <v>305.135576028947</v>
      </c>
      <c r="T86" s="17" t="n">
        <v>312.38109922572</v>
      </c>
      <c r="U86" s="17" t="n">
        <v>319.793386043812</v>
      </c>
      <c r="V86" s="17" t="n">
        <v>327.377921226856</v>
      </c>
      <c r="W86" s="17" t="n">
        <v>335.134860973133</v>
      </c>
      <c r="X86" s="17" t="n">
        <v>343.063888196988</v>
      </c>
      <c r="Y86" s="17" t="n">
        <v>351.16553857615</v>
      </c>
      <c r="Z86" s="17" t="n">
        <v>359.42555551074</v>
      </c>
      <c r="AA86" s="17" t="n">
        <v>367.857184434947</v>
      </c>
      <c r="AB86" s="17" t="n">
        <v>376.459754315831</v>
      </c>
      <c r="AC86" s="17" t="n">
        <v>385.232258583298</v>
      </c>
      <c r="AD86" s="17" t="n">
        <v>394.174605069081</v>
      </c>
      <c r="AE86" s="17" t="n">
        <v>403.264432586839</v>
      </c>
      <c r="AF86" s="17" t="n">
        <v>412.521105537906</v>
      </c>
      <c r="AG86" s="17" t="n">
        <v>421.943232085644</v>
      </c>
      <c r="AH86" s="17" t="n">
        <v>431.529278261738</v>
      </c>
      <c r="AI86" s="17" t="n">
        <v>441.276496586721</v>
      </c>
      <c r="AJ86" s="17" t="n">
        <v>451.170245857248</v>
      </c>
      <c r="AK86" s="17" t="n">
        <v>461.219574047315</v>
      </c>
      <c r="AL86" s="17" t="n">
        <v>471.420792407243</v>
      </c>
      <c r="AM86" s="17" t="n">
        <v>481.769881976286</v>
      </c>
      <c r="AN86" s="17" t="n">
        <v>492.262075738811</v>
      </c>
      <c r="AO86" s="17" t="n">
        <v>502.847585403431</v>
      </c>
      <c r="AP86" s="17" t="n">
        <v>513.564580506492</v>
      </c>
      <c r="AQ86" s="17" t="n">
        <v>524.406774182592</v>
      </c>
      <c r="AR86" s="17" t="n">
        <v>535.367180407466</v>
      </c>
      <c r="AS86" s="17" t="n">
        <v>546.437830000921</v>
      </c>
      <c r="AT86" s="17" t="n">
        <v>557.53086186084</v>
      </c>
      <c r="AU86" s="17" t="n">
        <v>568.715988793422</v>
      </c>
      <c r="AV86" s="17" t="n">
        <v>579.983440187197</v>
      </c>
      <c r="AW86" s="17" t="n">
        <v>591.32247770546</v>
      </c>
      <c r="AX86" s="17" t="n">
        <v>602.721681845383</v>
      </c>
      <c r="AY86" s="17" t="n">
        <v>614.126861713648</v>
      </c>
      <c r="AZ86" s="17" t="n">
        <v>625.567059252501</v>
      </c>
      <c r="BA86" s="17" t="n">
        <v>637.028653316292</v>
      </c>
      <c r="BB86" s="17" t="n">
        <v>648.497529221207</v>
      </c>
      <c r="BC86" s="17" t="n">
        <v>659.958775445775</v>
      </c>
      <c r="BD86" s="17" t="n">
        <v>671.319749418784</v>
      </c>
      <c r="BE86" s="17" t="n">
        <v>682.641575921018</v>
      </c>
      <c r="BF86" s="17" t="n">
        <v>693.908029536273</v>
      </c>
      <c r="BG86" s="17" t="n">
        <v>705.102637833605</v>
      </c>
      <c r="BH86" s="17" t="n">
        <v>716.208330668197</v>
      </c>
      <c r="BI86" s="17" t="n">
        <v>727.158929176028</v>
      </c>
      <c r="BJ86" s="17" t="n">
        <v>737.985891321555</v>
      </c>
      <c r="BK86" s="17" t="n">
        <v>748.672380290432</v>
      </c>
      <c r="BL86" s="17" t="n">
        <v>759.201411719838</v>
      </c>
      <c r="BM86" s="17" t="n">
        <v>769.556260463207</v>
      </c>
      <c r="BN86" s="17" t="n">
        <v>779.721315224295</v>
      </c>
      <c r="BO86" s="17" t="n">
        <v>789.681317301711</v>
      </c>
      <c r="BP86" s="17" t="n">
        <v>799.421799053539</v>
      </c>
      <c r="BQ86" s="17" t="n">
        <v>808.929496168994</v>
      </c>
      <c r="BR86" s="17" t="n">
        <v>818.192543799133</v>
      </c>
      <c r="BS86" s="17" t="n">
        <v>827.200496183063</v>
      </c>
      <c r="BT86" s="17" t="n">
        <v>835.944556351745</v>
      </c>
      <c r="BU86" s="17" t="n">
        <v>844.418324289274</v>
      </c>
      <c r="BV86" s="17" t="n">
        <v>852.617872188844</v>
      </c>
      <c r="BW86" s="17" t="n">
        <v>860.541911863493</v>
      </c>
      <c r="BX86" s="17" t="n">
        <v>868.193266403719</v>
      </c>
      <c r="BY86" s="17" t="n">
        <v>875.578896266925</v>
      </c>
      <c r="BZ86" s="17" t="n">
        <v>882.712069143982</v>
      </c>
      <c r="CA86" s="17" t="n">
        <v>889.61385173009</v>
      </c>
      <c r="CB86" s="17" t="n">
        <v>896.31618262506</v>
      </c>
      <c r="CC86" s="17" t="n">
        <v>902.866731414305</v>
      </c>
      <c r="CD86" s="17" t="n">
        <v>909.336509364748</v>
      </c>
      <c r="CE86" s="17" t="n">
        <v>915.831702875059</v>
      </c>
      <c r="CF86" s="17" t="n">
        <v>922.514057991735</v>
      </c>
      <c r="CG86" s="17" t="n">
        <v>929.63505583821</v>
      </c>
      <c r="CH86" s="17" t="n">
        <v>937.594629250026</v>
      </c>
      <c r="CI86" s="17" t="n">
        <v>947.045895021192</v>
      </c>
      <c r="CJ86" s="17" t="n">
        <v>959.085534800714</v>
      </c>
      <c r="CK86" s="17" t="n">
        <v>975.609756097561</v>
      </c>
      <c r="CL86" s="17" t="n">
        <v>100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</row>
    <row r="87" customFormat="false" ht="12.75" hidden="true" customHeight="false" outlineLevel="0" collapsed="false">
      <c r="A87" s="6"/>
      <c r="B87" s="16" t="n">
        <v>14</v>
      </c>
      <c r="C87" s="17" t="n">
        <v>0</v>
      </c>
      <c r="D87" s="17" t="n">
        <v>0</v>
      </c>
      <c r="E87" s="17" t="n">
        <v>21.8612246945629</v>
      </c>
      <c r="F87" s="17" t="n">
        <v>45.6287186838863</v>
      </c>
      <c r="G87" s="17" t="n">
        <v>71.369235948734</v>
      </c>
      <c r="H87" s="17" t="n">
        <v>99.1550961703507</v>
      </c>
      <c r="I87" s="17" t="n">
        <v>129.061251534803</v>
      </c>
      <c r="J87" s="17" t="n">
        <v>161.158565702043</v>
      </c>
      <c r="K87" s="17" t="n">
        <v>195.536733018156</v>
      </c>
      <c r="L87" s="17" t="n">
        <v>232.277947362802</v>
      </c>
      <c r="M87" s="17" t="n">
        <v>271.466266835745</v>
      </c>
      <c r="N87" s="17" t="n">
        <v>277.857333754069</v>
      </c>
      <c r="O87" s="17" t="n">
        <v>284.424655280289</v>
      </c>
      <c r="P87" s="17" t="n">
        <v>291.159018869512</v>
      </c>
      <c r="Q87" s="17" t="n">
        <v>298.061895905076</v>
      </c>
      <c r="R87" s="17" t="n">
        <v>305.135576028947</v>
      </c>
      <c r="S87" s="17" t="n">
        <v>312.38109922572</v>
      </c>
      <c r="T87" s="17" t="n">
        <v>319.793386043812</v>
      </c>
      <c r="U87" s="17" t="n">
        <v>327.377921226856</v>
      </c>
      <c r="V87" s="17" t="n">
        <v>335.134860973133</v>
      </c>
      <c r="W87" s="17" t="n">
        <v>343.063888196988</v>
      </c>
      <c r="X87" s="17" t="n">
        <v>351.16553857615</v>
      </c>
      <c r="Y87" s="17" t="n">
        <v>359.42555551074</v>
      </c>
      <c r="Z87" s="17" t="n">
        <v>367.857184434947</v>
      </c>
      <c r="AA87" s="17" t="n">
        <v>376.459754315831</v>
      </c>
      <c r="AB87" s="17" t="n">
        <v>385.232258583298</v>
      </c>
      <c r="AC87" s="17" t="n">
        <v>394.174605069081</v>
      </c>
      <c r="AD87" s="17" t="n">
        <v>403.264432586839</v>
      </c>
      <c r="AE87" s="17" t="n">
        <v>412.521105537906</v>
      </c>
      <c r="AF87" s="17" t="n">
        <v>421.943232085644</v>
      </c>
      <c r="AG87" s="17" t="n">
        <v>431.529278261738</v>
      </c>
      <c r="AH87" s="17" t="n">
        <v>441.276496586721</v>
      </c>
      <c r="AI87" s="17" t="n">
        <v>451.170245857248</v>
      </c>
      <c r="AJ87" s="17" t="n">
        <v>461.219574047315</v>
      </c>
      <c r="AK87" s="17" t="n">
        <v>471.420792407243</v>
      </c>
      <c r="AL87" s="17" t="n">
        <v>481.769881976286</v>
      </c>
      <c r="AM87" s="17" t="n">
        <v>492.262075738811</v>
      </c>
      <c r="AN87" s="17" t="n">
        <v>502.847585403431</v>
      </c>
      <c r="AO87" s="17" t="n">
        <v>513.564580506492</v>
      </c>
      <c r="AP87" s="17" t="n">
        <v>524.406774182592</v>
      </c>
      <c r="AQ87" s="17" t="n">
        <v>535.367180407466</v>
      </c>
      <c r="AR87" s="17" t="n">
        <v>546.437830000921</v>
      </c>
      <c r="AS87" s="17" t="n">
        <v>557.53086186084</v>
      </c>
      <c r="AT87" s="17" t="n">
        <v>568.715988793422</v>
      </c>
      <c r="AU87" s="17" t="n">
        <v>579.983440187197</v>
      </c>
      <c r="AV87" s="17" t="n">
        <v>591.32247770546</v>
      </c>
      <c r="AW87" s="17" t="n">
        <v>602.721681845383</v>
      </c>
      <c r="AX87" s="17" t="n">
        <v>614.126861713648</v>
      </c>
      <c r="AY87" s="17" t="n">
        <v>625.567059252501</v>
      </c>
      <c r="AZ87" s="17" t="n">
        <v>637.028653316292</v>
      </c>
      <c r="BA87" s="17" t="n">
        <v>648.497529221207</v>
      </c>
      <c r="BB87" s="17" t="n">
        <v>659.958775445775</v>
      </c>
      <c r="BC87" s="17" t="n">
        <v>671.319749418784</v>
      </c>
      <c r="BD87" s="17" t="n">
        <v>682.641575921018</v>
      </c>
      <c r="BE87" s="17" t="n">
        <v>693.908029536273</v>
      </c>
      <c r="BF87" s="17" t="n">
        <v>705.102637833605</v>
      </c>
      <c r="BG87" s="17" t="n">
        <v>716.208330668197</v>
      </c>
      <c r="BH87" s="17" t="n">
        <v>727.158929176028</v>
      </c>
      <c r="BI87" s="17" t="n">
        <v>737.985891321555</v>
      </c>
      <c r="BJ87" s="17" t="n">
        <v>748.672380290432</v>
      </c>
      <c r="BK87" s="17" t="n">
        <v>759.201411719838</v>
      </c>
      <c r="BL87" s="17" t="n">
        <v>769.556260463207</v>
      </c>
      <c r="BM87" s="17" t="n">
        <v>779.721315224295</v>
      </c>
      <c r="BN87" s="17" t="n">
        <v>789.681317301711</v>
      </c>
      <c r="BO87" s="17" t="n">
        <v>799.421799053539</v>
      </c>
      <c r="BP87" s="17" t="n">
        <v>808.929496168994</v>
      </c>
      <c r="BQ87" s="17" t="n">
        <v>818.192543799133</v>
      </c>
      <c r="BR87" s="17" t="n">
        <v>827.200496183063</v>
      </c>
      <c r="BS87" s="17" t="n">
        <v>835.944556351745</v>
      </c>
      <c r="BT87" s="17" t="n">
        <v>844.418324289274</v>
      </c>
      <c r="BU87" s="17" t="n">
        <v>852.617872188844</v>
      </c>
      <c r="BV87" s="17" t="n">
        <v>860.541911863493</v>
      </c>
      <c r="BW87" s="17" t="n">
        <v>868.193266403719</v>
      </c>
      <c r="BX87" s="17" t="n">
        <v>875.578896266925</v>
      </c>
      <c r="BY87" s="17" t="n">
        <v>882.712069143982</v>
      </c>
      <c r="BZ87" s="17" t="n">
        <v>889.61385173009</v>
      </c>
      <c r="CA87" s="17" t="n">
        <v>896.31618262506</v>
      </c>
      <c r="CB87" s="17" t="n">
        <v>902.866731414305</v>
      </c>
      <c r="CC87" s="17" t="n">
        <v>909.336509364748</v>
      </c>
      <c r="CD87" s="17" t="n">
        <v>915.831702875059</v>
      </c>
      <c r="CE87" s="17" t="n">
        <v>922.514057991735</v>
      </c>
      <c r="CF87" s="17" t="n">
        <v>929.63505583821</v>
      </c>
      <c r="CG87" s="17" t="n">
        <v>937.594629250026</v>
      </c>
      <c r="CH87" s="17" t="n">
        <v>947.045895021192</v>
      </c>
      <c r="CI87" s="17" t="n">
        <v>959.085534800714</v>
      </c>
      <c r="CJ87" s="17" t="n">
        <v>975.609756097561</v>
      </c>
      <c r="CK87" s="17" t="n">
        <v>100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</row>
    <row r="88" customFormat="false" ht="12.75" hidden="false" customHeight="false" outlineLevel="0" collapsed="false">
      <c r="A88" s="6"/>
      <c r="B88" s="16" t="n">
        <v>15</v>
      </c>
      <c r="C88" s="17" t="n">
        <v>0</v>
      </c>
      <c r="D88" s="17" t="n">
        <v>0</v>
      </c>
      <c r="E88" s="17" t="n">
        <v>22.3577586723659</v>
      </c>
      <c r="F88" s="17" t="n">
        <v>46.6683780700469</v>
      </c>
      <c r="G88" s="17" t="n">
        <v>73.0035098271105</v>
      </c>
      <c r="H88" s="17" t="n">
        <v>101.4374479929</v>
      </c>
      <c r="I88" s="17" t="n">
        <v>132.040372776648</v>
      </c>
      <c r="J88" s="17" t="n">
        <v>164.901381699444</v>
      </c>
      <c r="K88" s="17" t="n">
        <v>200.102054383763</v>
      </c>
      <c r="L88" s="17" t="n">
        <v>237.725835555492</v>
      </c>
      <c r="M88" s="17" t="n">
        <v>277.857333754069</v>
      </c>
      <c r="N88" s="17" t="n">
        <v>284.424655280289</v>
      </c>
      <c r="O88" s="17" t="n">
        <v>291.159018869512</v>
      </c>
      <c r="P88" s="17" t="n">
        <v>298.061895905076</v>
      </c>
      <c r="Q88" s="17" t="n">
        <v>305.135576028947</v>
      </c>
      <c r="R88" s="17" t="n">
        <v>312.38109922572</v>
      </c>
      <c r="S88" s="17" t="n">
        <v>319.793386043812</v>
      </c>
      <c r="T88" s="17" t="n">
        <v>327.377921226856</v>
      </c>
      <c r="U88" s="17" t="n">
        <v>335.134860973133</v>
      </c>
      <c r="V88" s="17" t="n">
        <v>343.063888196988</v>
      </c>
      <c r="W88" s="17" t="n">
        <v>351.16553857615</v>
      </c>
      <c r="X88" s="17" t="n">
        <v>359.42555551074</v>
      </c>
      <c r="Y88" s="17" t="n">
        <v>367.857184434947</v>
      </c>
      <c r="Z88" s="17" t="n">
        <v>376.459754315831</v>
      </c>
      <c r="AA88" s="17" t="n">
        <v>385.232258583298</v>
      </c>
      <c r="AB88" s="17" t="n">
        <v>394.174605069081</v>
      </c>
      <c r="AC88" s="17" t="n">
        <v>403.264432586839</v>
      </c>
      <c r="AD88" s="17" t="n">
        <v>412.521105537906</v>
      </c>
      <c r="AE88" s="17" t="n">
        <v>421.943232085644</v>
      </c>
      <c r="AF88" s="17" t="n">
        <v>431.529278261738</v>
      </c>
      <c r="AG88" s="17" t="n">
        <v>441.276496586721</v>
      </c>
      <c r="AH88" s="17" t="n">
        <v>451.170245857248</v>
      </c>
      <c r="AI88" s="17" t="n">
        <v>461.219574047315</v>
      </c>
      <c r="AJ88" s="17" t="n">
        <v>471.420792407243</v>
      </c>
      <c r="AK88" s="17" t="n">
        <v>481.769881976286</v>
      </c>
      <c r="AL88" s="17" t="n">
        <v>492.262075738811</v>
      </c>
      <c r="AM88" s="17" t="n">
        <v>502.847585403431</v>
      </c>
      <c r="AN88" s="17" t="n">
        <v>513.564580506492</v>
      </c>
      <c r="AO88" s="17" t="n">
        <v>524.406774182592</v>
      </c>
      <c r="AP88" s="17" t="n">
        <v>535.367180407466</v>
      </c>
      <c r="AQ88" s="17" t="n">
        <v>546.437830000921</v>
      </c>
      <c r="AR88" s="17" t="n">
        <v>557.53086186084</v>
      </c>
      <c r="AS88" s="17" t="n">
        <v>568.715988793422</v>
      </c>
      <c r="AT88" s="17" t="n">
        <v>579.983440187197</v>
      </c>
      <c r="AU88" s="17" t="n">
        <v>591.32247770546</v>
      </c>
      <c r="AV88" s="17" t="n">
        <v>602.721681845383</v>
      </c>
      <c r="AW88" s="17" t="n">
        <v>614.126861713648</v>
      </c>
      <c r="AX88" s="17" t="n">
        <v>625.567059252501</v>
      </c>
      <c r="AY88" s="17" t="n">
        <v>637.028653316292</v>
      </c>
      <c r="AZ88" s="17" t="n">
        <v>648.497529221207</v>
      </c>
      <c r="BA88" s="17" t="n">
        <v>659.958775445775</v>
      </c>
      <c r="BB88" s="17" t="n">
        <v>671.319749418784</v>
      </c>
      <c r="BC88" s="17" t="n">
        <v>682.641575921018</v>
      </c>
      <c r="BD88" s="17" t="n">
        <v>693.908029536273</v>
      </c>
      <c r="BE88" s="17" t="n">
        <v>705.102637833605</v>
      </c>
      <c r="BF88" s="17" t="n">
        <v>716.208330668197</v>
      </c>
      <c r="BG88" s="17" t="n">
        <v>727.158929176028</v>
      </c>
      <c r="BH88" s="17" t="n">
        <v>737.985891321555</v>
      </c>
      <c r="BI88" s="17" t="n">
        <v>748.672380290432</v>
      </c>
      <c r="BJ88" s="17" t="n">
        <v>759.201411719838</v>
      </c>
      <c r="BK88" s="17" t="n">
        <v>769.556260463207</v>
      </c>
      <c r="BL88" s="17" t="n">
        <v>779.721315224295</v>
      </c>
      <c r="BM88" s="17" t="n">
        <v>789.681317301711</v>
      </c>
      <c r="BN88" s="17" t="n">
        <v>799.421799053539</v>
      </c>
      <c r="BO88" s="17" t="n">
        <v>808.929496168994</v>
      </c>
      <c r="BP88" s="17" t="n">
        <v>818.192543799133</v>
      </c>
      <c r="BQ88" s="17" t="n">
        <v>827.200496183063</v>
      </c>
      <c r="BR88" s="17" t="n">
        <v>835.944556351745</v>
      </c>
      <c r="BS88" s="17" t="n">
        <v>844.418324289274</v>
      </c>
      <c r="BT88" s="17" t="n">
        <v>852.617872188844</v>
      </c>
      <c r="BU88" s="17" t="n">
        <v>860.541911863493</v>
      </c>
      <c r="BV88" s="17" t="n">
        <v>868.193266403719</v>
      </c>
      <c r="BW88" s="17" t="n">
        <v>875.578896266925</v>
      </c>
      <c r="BX88" s="17" t="n">
        <v>882.712069143982</v>
      </c>
      <c r="BY88" s="17" t="n">
        <v>889.61385173009</v>
      </c>
      <c r="BZ88" s="17" t="n">
        <v>896.31618262506</v>
      </c>
      <c r="CA88" s="17" t="n">
        <v>902.866731414305</v>
      </c>
      <c r="CB88" s="17" t="n">
        <v>909.336509364748</v>
      </c>
      <c r="CC88" s="17" t="n">
        <v>915.831702875059</v>
      </c>
      <c r="CD88" s="17" t="n">
        <v>922.514057991735</v>
      </c>
      <c r="CE88" s="17" t="n">
        <v>929.63505583821</v>
      </c>
      <c r="CF88" s="17" t="n">
        <v>937.594629250026</v>
      </c>
      <c r="CG88" s="17" t="n">
        <v>947.045895021192</v>
      </c>
      <c r="CH88" s="17" t="n">
        <v>959.085534800714</v>
      </c>
      <c r="CI88" s="17" t="n">
        <v>975.609756097561</v>
      </c>
      <c r="CJ88" s="17" t="n">
        <v>1000</v>
      </c>
      <c r="CK88" s="17" t="n">
        <v>0</v>
      </c>
      <c r="CL88" s="17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</row>
    <row r="89" customFormat="false" ht="12.75" hidden="true" customHeight="false" outlineLevel="0" collapsed="false">
      <c r="A89" s="6"/>
      <c r="B89" s="16" t="n">
        <v>16</v>
      </c>
      <c r="C89" s="17" t="n">
        <v>0</v>
      </c>
      <c r="D89" s="17" t="n">
        <v>0</v>
      </c>
      <c r="E89" s="17" t="n">
        <v>22.8657378183633</v>
      </c>
      <c r="F89" s="17" t="n">
        <v>47.7350457468534</v>
      </c>
      <c r="G89" s="17" t="n">
        <v>74.6815484288462</v>
      </c>
      <c r="H89" s="17" t="n">
        <v>103.774738866907</v>
      </c>
      <c r="I89" s="17" t="n">
        <v>135.103095571494</v>
      </c>
      <c r="J89" s="17" t="n">
        <v>168.747573593348</v>
      </c>
      <c r="K89" s="17" t="n">
        <v>204.790994767534</v>
      </c>
      <c r="L89" s="17" t="n">
        <v>243.317330574273</v>
      </c>
      <c r="M89" s="17" t="n">
        <v>284.424655280289</v>
      </c>
      <c r="N89" s="17" t="n">
        <v>291.159018869512</v>
      </c>
      <c r="O89" s="17" t="n">
        <v>298.061895905076</v>
      </c>
      <c r="P89" s="17" t="n">
        <v>305.135576028947</v>
      </c>
      <c r="Q89" s="17" t="n">
        <v>312.38109922572</v>
      </c>
      <c r="R89" s="17" t="n">
        <v>319.793386043812</v>
      </c>
      <c r="S89" s="17" t="n">
        <v>327.377921226856</v>
      </c>
      <c r="T89" s="17" t="n">
        <v>335.134860973133</v>
      </c>
      <c r="U89" s="17" t="n">
        <v>343.063888196988</v>
      </c>
      <c r="V89" s="17" t="n">
        <v>351.16553857615</v>
      </c>
      <c r="W89" s="17" t="n">
        <v>359.42555551074</v>
      </c>
      <c r="X89" s="17" t="n">
        <v>367.857184434947</v>
      </c>
      <c r="Y89" s="17" t="n">
        <v>376.459754315831</v>
      </c>
      <c r="Z89" s="17" t="n">
        <v>385.232258583298</v>
      </c>
      <c r="AA89" s="17" t="n">
        <v>394.174605069081</v>
      </c>
      <c r="AB89" s="17" t="n">
        <v>403.264432586839</v>
      </c>
      <c r="AC89" s="17" t="n">
        <v>412.521105537906</v>
      </c>
      <c r="AD89" s="17" t="n">
        <v>421.943232085644</v>
      </c>
      <c r="AE89" s="17" t="n">
        <v>431.529278261738</v>
      </c>
      <c r="AF89" s="17" t="n">
        <v>441.276496586721</v>
      </c>
      <c r="AG89" s="17" t="n">
        <v>451.170245857248</v>
      </c>
      <c r="AH89" s="17" t="n">
        <v>461.219574047315</v>
      </c>
      <c r="AI89" s="17" t="n">
        <v>471.420792407243</v>
      </c>
      <c r="AJ89" s="17" t="n">
        <v>481.769881976286</v>
      </c>
      <c r="AK89" s="17" t="n">
        <v>492.262075738811</v>
      </c>
      <c r="AL89" s="17" t="n">
        <v>502.847585403431</v>
      </c>
      <c r="AM89" s="17" t="n">
        <v>513.564580506492</v>
      </c>
      <c r="AN89" s="17" t="n">
        <v>524.406774182592</v>
      </c>
      <c r="AO89" s="17" t="n">
        <v>535.367180407466</v>
      </c>
      <c r="AP89" s="17" t="n">
        <v>546.437830000921</v>
      </c>
      <c r="AQ89" s="17" t="n">
        <v>557.53086186084</v>
      </c>
      <c r="AR89" s="17" t="n">
        <v>568.715988793422</v>
      </c>
      <c r="AS89" s="17" t="n">
        <v>579.983440187197</v>
      </c>
      <c r="AT89" s="17" t="n">
        <v>591.32247770546</v>
      </c>
      <c r="AU89" s="17" t="n">
        <v>602.721681845383</v>
      </c>
      <c r="AV89" s="17" t="n">
        <v>614.126861713648</v>
      </c>
      <c r="AW89" s="17" t="n">
        <v>625.567059252501</v>
      </c>
      <c r="AX89" s="17" t="n">
        <v>637.028653316292</v>
      </c>
      <c r="AY89" s="17" t="n">
        <v>648.497529221207</v>
      </c>
      <c r="AZ89" s="17" t="n">
        <v>659.958775445775</v>
      </c>
      <c r="BA89" s="17" t="n">
        <v>671.319749418784</v>
      </c>
      <c r="BB89" s="17" t="n">
        <v>682.641575921018</v>
      </c>
      <c r="BC89" s="17" t="n">
        <v>693.908029536273</v>
      </c>
      <c r="BD89" s="17" t="n">
        <v>705.102637833605</v>
      </c>
      <c r="BE89" s="17" t="n">
        <v>716.208330668197</v>
      </c>
      <c r="BF89" s="17" t="n">
        <v>727.158929176028</v>
      </c>
      <c r="BG89" s="17" t="n">
        <v>737.985891321555</v>
      </c>
      <c r="BH89" s="17" t="n">
        <v>748.672380290432</v>
      </c>
      <c r="BI89" s="17" t="n">
        <v>759.201411719838</v>
      </c>
      <c r="BJ89" s="17" t="n">
        <v>769.556260463207</v>
      </c>
      <c r="BK89" s="17" t="n">
        <v>779.721315224295</v>
      </c>
      <c r="BL89" s="17" t="n">
        <v>789.681317301711</v>
      </c>
      <c r="BM89" s="17" t="n">
        <v>799.421799053539</v>
      </c>
      <c r="BN89" s="17" t="n">
        <v>808.929496168994</v>
      </c>
      <c r="BO89" s="17" t="n">
        <v>818.192543799133</v>
      </c>
      <c r="BP89" s="17" t="n">
        <v>827.200496183063</v>
      </c>
      <c r="BQ89" s="17" t="n">
        <v>835.944556351745</v>
      </c>
      <c r="BR89" s="17" t="n">
        <v>844.418324289274</v>
      </c>
      <c r="BS89" s="17" t="n">
        <v>852.617872188844</v>
      </c>
      <c r="BT89" s="17" t="n">
        <v>860.541911863493</v>
      </c>
      <c r="BU89" s="17" t="n">
        <v>868.193266403719</v>
      </c>
      <c r="BV89" s="17" t="n">
        <v>875.578896266925</v>
      </c>
      <c r="BW89" s="17" t="n">
        <v>882.712069143982</v>
      </c>
      <c r="BX89" s="17" t="n">
        <v>889.61385173009</v>
      </c>
      <c r="BY89" s="17" t="n">
        <v>896.31618262506</v>
      </c>
      <c r="BZ89" s="17" t="n">
        <v>902.866731414305</v>
      </c>
      <c r="CA89" s="17" t="n">
        <v>909.336509364748</v>
      </c>
      <c r="CB89" s="17" t="n">
        <v>915.831702875059</v>
      </c>
      <c r="CC89" s="17" t="n">
        <v>922.514057991735</v>
      </c>
      <c r="CD89" s="17" t="n">
        <v>929.63505583821</v>
      </c>
      <c r="CE89" s="17" t="n">
        <v>937.594629250026</v>
      </c>
      <c r="CF89" s="17" t="n">
        <v>947.045895021192</v>
      </c>
      <c r="CG89" s="17" t="n">
        <v>959.085534800714</v>
      </c>
      <c r="CH89" s="17" t="n">
        <v>975.609756097561</v>
      </c>
      <c r="CI89" s="17" t="n">
        <v>1000</v>
      </c>
      <c r="CJ89" s="17" t="n">
        <v>0</v>
      </c>
      <c r="CK89" s="17" t="n">
        <v>0</v>
      </c>
      <c r="CL89" s="17" t="n">
        <v>0</v>
      </c>
      <c r="CM89" s="17" t="n">
        <v>0</v>
      </c>
      <c r="CN89" s="17" t="n">
        <v>0</v>
      </c>
      <c r="CO89" s="17" t="n">
        <v>0</v>
      </c>
      <c r="CP89" s="17" t="n">
        <v>0</v>
      </c>
      <c r="CQ89" s="17" t="n">
        <v>0</v>
      </c>
      <c r="CR89" s="17" t="n">
        <v>0</v>
      </c>
      <c r="CS89" s="17" t="n">
        <v>0</v>
      </c>
      <c r="CT89" s="17" t="n">
        <v>0</v>
      </c>
      <c r="CU89" s="17" t="n">
        <v>0</v>
      </c>
      <c r="CV89" s="17" t="n">
        <v>0</v>
      </c>
      <c r="CW89" s="17" t="n">
        <v>0</v>
      </c>
      <c r="CX89" s="17" t="n">
        <v>0</v>
      </c>
      <c r="CY89" s="17" t="n">
        <v>0</v>
      </c>
    </row>
    <row r="90" customFormat="false" ht="13.5" hidden="true" customHeight="true" outlineLevel="0" collapsed="false">
      <c r="A90" s="6"/>
      <c r="B90" s="16" t="n">
        <v>17</v>
      </c>
      <c r="C90" s="17" t="n">
        <v>0</v>
      </c>
      <c r="D90" s="17" t="n">
        <v>0</v>
      </c>
      <c r="E90" s="17" t="n">
        <v>23.3885925252704</v>
      </c>
      <c r="F90" s="17" t="n">
        <v>48.8326673380024</v>
      </c>
      <c r="G90" s="17" t="n">
        <v>76.401027306715</v>
      </c>
      <c r="H90" s="17" t="n">
        <v>106.181509746361</v>
      </c>
      <c r="I90" s="17" t="n">
        <v>138.254435365999</v>
      </c>
      <c r="J90" s="17" t="n">
        <v>172.70199419249</v>
      </c>
      <c r="K90" s="17" t="n">
        <v>209.607513362049</v>
      </c>
      <c r="L90" s="17" t="n">
        <v>249.06858245699</v>
      </c>
      <c r="M90" s="17" t="n">
        <v>291.159018869512</v>
      </c>
      <c r="N90" s="17" t="n">
        <v>298.061895905076</v>
      </c>
      <c r="O90" s="17" t="n">
        <v>305.135576028947</v>
      </c>
      <c r="P90" s="17" t="n">
        <v>312.38109922572</v>
      </c>
      <c r="Q90" s="17" t="n">
        <v>319.793386043812</v>
      </c>
      <c r="R90" s="17" t="n">
        <v>327.377921226856</v>
      </c>
      <c r="S90" s="17" t="n">
        <v>335.134860973133</v>
      </c>
      <c r="T90" s="17" t="n">
        <v>343.063888196988</v>
      </c>
      <c r="U90" s="17" t="n">
        <v>351.16553857615</v>
      </c>
      <c r="V90" s="17" t="n">
        <v>359.42555551074</v>
      </c>
      <c r="W90" s="17" t="n">
        <v>367.857184434947</v>
      </c>
      <c r="X90" s="17" t="n">
        <v>376.459754315831</v>
      </c>
      <c r="Y90" s="17" t="n">
        <v>385.232258583298</v>
      </c>
      <c r="Z90" s="17" t="n">
        <v>394.174605069081</v>
      </c>
      <c r="AA90" s="17" t="n">
        <v>403.264432586839</v>
      </c>
      <c r="AB90" s="17" t="n">
        <v>412.521105537906</v>
      </c>
      <c r="AC90" s="17" t="n">
        <v>421.943232085644</v>
      </c>
      <c r="AD90" s="17" t="n">
        <v>431.529278261738</v>
      </c>
      <c r="AE90" s="17" t="n">
        <v>441.276496586721</v>
      </c>
      <c r="AF90" s="17" t="n">
        <v>451.170245857248</v>
      </c>
      <c r="AG90" s="17" t="n">
        <v>461.219574047315</v>
      </c>
      <c r="AH90" s="17" t="n">
        <v>471.420792407243</v>
      </c>
      <c r="AI90" s="17" t="n">
        <v>481.769881976286</v>
      </c>
      <c r="AJ90" s="17" t="n">
        <v>492.262075738811</v>
      </c>
      <c r="AK90" s="17" t="n">
        <v>502.847585403431</v>
      </c>
      <c r="AL90" s="17" t="n">
        <v>513.564580506492</v>
      </c>
      <c r="AM90" s="17" t="n">
        <v>524.406774182592</v>
      </c>
      <c r="AN90" s="17" t="n">
        <v>535.367180407466</v>
      </c>
      <c r="AO90" s="17" t="n">
        <v>546.437830000921</v>
      </c>
      <c r="AP90" s="17" t="n">
        <v>557.53086186084</v>
      </c>
      <c r="AQ90" s="17" t="n">
        <v>568.715988793422</v>
      </c>
      <c r="AR90" s="17" t="n">
        <v>579.983440187197</v>
      </c>
      <c r="AS90" s="17" t="n">
        <v>591.32247770546</v>
      </c>
      <c r="AT90" s="17" t="n">
        <v>602.721681845383</v>
      </c>
      <c r="AU90" s="17" t="n">
        <v>614.126861713648</v>
      </c>
      <c r="AV90" s="17" t="n">
        <v>625.567059252501</v>
      </c>
      <c r="AW90" s="17" t="n">
        <v>637.028653316292</v>
      </c>
      <c r="AX90" s="17" t="n">
        <v>648.497529221207</v>
      </c>
      <c r="AY90" s="17" t="n">
        <v>659.958775445775</v>
      </c>
      <c r="AZ90" s="17" t="n">
        <v>671.319749418784</v>
      </c>
      <c r="BA90" s="17" t="n">
        <v>682.641575921018</v>
      </c>
      <c r="BB90" s="17" t="n">
        <v>693.908029536273</v>
      </c>
      <c r="BC90" s="17" t="n">
        <v>705.102637833605</v>
      </c>
      <c r="BD90" s="17" t="n">
        <v>716.208330668197</v>
      </c>
      <c r="BE90" s="17" t="n">
        <v>727.158929176028</v>
      </c>
      <c r="BF90" s="17" t="n">
        <v>737.985891321555</v>
      </c>
      <c r="BG90" s="17" t="n">
        <v>748.672380290432</v>
      </c>
      <c r="BH90" s="17" t="n">
        <v>759.201411719838</v>
      </c>
      <c r="BI90" s="17" t="n">
        <v>769.556260463207</v>
      </c>
      <c r="BJ90" s="17" t="n">
        <v>779.721315224295</v>
      </c>
      <c r="BK90" s="17" t="n">
        <v>789.681317301711</v>
      </c>
      <c r="BL90" s="17" t="n">
        <v>799.421799053539</v>
      </c>
      <c r="BM90" s="17" t="n">
        <v>808.929496168994</v>
      </c>
      <c r="BN90" s="17" t="n">
        <v>818.192543799133</v>
      </c>
      <c r="BO90" s="17" t="n">
        <v>827.200496183063</v>
      </c>
      <c r="BP90" s="17" t="n">
        <v>835.944556351745</v>
      </c>
      <c r="BQ90" s="17" t="n">
        <v>844.418324289274</v>
      </c>
      <c r="BR90" s="17" t="n">
        <v>852.617872188844</v>
      </c>
      <c r="BS90" s="17" t="n">
        <v>860.541911863493</v>
      </c>
      <c r="BT90" s="17" t="n">
        <v>868.193266403719</v>
      </c>
      <c r="BU90" s="17" t="n">
        <v>875.578896266925</v>
      </c>
      <c r="BV90" s="17" t="n">
        <v>882.712069143982</v>
      </c>
      <c r="BW90" s="17" t="n">
        <v>889.61385173009</v>
      </c>
      <c r="BX90" s="17" t="n">
        <v>896.31618262506</v>
      </c>
      <c r="BY90" s="17" t="n">
        <v>902.866731414305</v>
      </c>
      <c r="BZ90" s="17" t="n">
        <v>909.336509364748</v>
      </c>
      <c r="CA90" s="17" t="n">
        <v>915.831702875059</v>
      </c>
      <c r="CB90" s="17" t="n">
        <v>922.514057991735</v>
      </c>
      <c r="CC90" s="17" t="n">
        <v>929.63505583821</v>
      </c>
      <c r="CD90" s="17" t="n">
        <v>937.594629250026</v>
      </c>
      <c r="CE90" s="17" t="n">
        <v>947.045895021192</v>
      </c>
      <c r="CF90" s="17" t="n">
        <v>959.085534800714</v>
      </c>
      <c r="CG90" s="17" t="n">
        <v>975.609756097561</v>
      </c>
      <c r="CH90" s="17" t="n">
        <v>100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7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  <c r="CY90" s="17" t="n">
        <v>0</v>
      </c>
    </row>
    <row r="91" customFormat="false" ht="12.75" hidden="true" customHeight="false" outlineLevel="0" collapsed="false">
      <c r="A91" s="6"/>
      <c r="B91" s="16" t="n">
        <v>18</v>
      </c>
      <c r="C91" s="17" t="n">
        <v>0</v>
      </c>
      <c r="D91" s="17" t="n">
        <v>0</v>
      </c>
      <c r="E91" s="17" t="n">
        <v>23.9270889026797</v>
      </c>
      <c r="F91" s="17" t="n">
        <v>49.9560101303009</v>
      </c>
      <c r="G91" s="17" t="n">
        <v>78.1739387423585</v>
      </c>
      <c r="H91" s="17" t="n">
        <v>108.660553001294</v>
      </c>
      <c r="I91" s="17" t="n">
        <v>141.497403959521</v>
      </c>
      <c r="J91" s="17" t="n">
        <v>176.767169004241</v>
      </c>
      <c r="K91" s="17" t="n">
        <v>214.566933897763</v>
      </c>
      <c r="L91" s="17" t="n">
        <v>254.969689064622</v>
      </c>
      <c r="M91" s="17" t="n">
        <v>298.061895905076</v>
      </c>
      <c r="N91" s="17" t="n">
        <v>305.135576028947</v>
      </c>
      <c r="O91" s="17" t="n">
        <v>312.38109922572</v>
      </c>
      <c r="P91" s="17" t="n">
        <v>319.793386043812</v>
      </c>
      <c r="Q91" s="17" t="n">
        <v>327.377921226856</v>
      </c>
      <c r="R91" s="17" t="n">
        <v>335.134860973133</v>
      </c>
      <c r="S91" s="17" t="n">
        <v>343.063888196988</v>
      </c>
      <c r="T91" s="17" t="n">
        <v>351.16553857615</v>
      </c>
      <c r="U91" s="17" t="n">
        <v>359.42555551074</v>
      </c>
      <c r="V91" s="17" t="n">
        <v>367.857184434947</v>
      </c>
      <c r="W91" s="17" t="n">
        <v>376.459754315831</v>
      </c>
      <c r="X91" s="17" t="n">
        <v>385.232258583298</v>
      </c>
      <c r="Y91" s="17" t="n">
        <v>394.174605069081</v>
      </c>
      <c r="Z91" s="17" t="n">
        <v>403.264432586839</v>
      </c>
      <c r="AA91" s="17" t="n">
        <v>412.521105537906</v>
      </c>
      <c r="AB91" s="17" t="n">
        <v>421.943232085644</v>
      </c>
      <c r="AC91" s="17" t="n">
        <v>431.529278261738</v>
      </c>
      <c r="AD91" s="17" t="n">
        <v>441.276496586721</v>
      </c>
      <c r="AE91" s="17" t="n">
        <v>451.170245857248</v>
      </c>
      <c r="AF91" s="17" t="n">
        <v>461.219574047315</v>
      </c>
      <c r="AG91" s="17" t="n">
        <v>471.420792407243</v>
      </c>
      <c r="AH91" s="17" t="n">
        <v>481.769881976286</v>
      </c>
      <c r="AI91" s="17" t="n">
        <v>492.262075738811</v>
      </c>
      <c r="AJ91" s="17" t="n">
        <v>502.847585403431</v>
      </c>
      <c r="AK91" s="17" t="n">
        <v>513.564580506492</v>
      </c>
      <c r="AL91" s="17" t="n">
        <v>524.406774182592</v>
      </c>
      <c r="AM91" s="17" t="n">
        <v>535.367180407466</v>
      </c>
      <c r="AN91" s="17" t="n">
        <v>546.437830000921</v>
      </c>
      <c r="AO91" s="17" t="n">
        <v>557.53086186084</v>
      </c>
      <c r="AP91" s="17" t="n">
        <v>568.715988793422</v>
      </c>
      <c r="AQ91" s="17" t="n">
        <v>579.983440187197</v>
      </c>
      <c r="AR91" s="17" t="n">
        <v>591.32247770546</v>
      </c>
      <c r="AS91" s="17" t="n">
        <v>602.721681845383</v>
      </c>
      <c r="AT91" s="17" t="n">
        <v>614.126861713648</v>
      </c>
      <c r="AU91" s="17" t="n">
        <v>625.567059252501</v>
      </c>
      <c r="AV91" s="17" t="n">
        <v>637.028653316292</v>
      </c>
      <c r="AW91" s="17" t="n">
        <v>648.497529221207</v>
      </c>
      <c r="AX91" s="17" t="n">
        <v>659.958775445775</v>
      </c>
      <c r="AY91" s="17" t="n">
        <v>671.319749418784</v>
      </c>
      <c r="AZ91" s="17" t="n">
        <v>682.641575921018</v>
      </c>
      <c r="BA91" s="17" t="n">
        <v>693.908029536273</v>
      </c>
      <c r="BB91" s="17" t="n">
        <v>705.102637833605</v>
      </c>
      <c r="BC91" s="17" t="n">
        <v>716.208330668197</v>
      </c>
      <c r="BD91" s="17" t="n">
        <v>727.158929176028</v>
      </c>
      <c r="BE91" s="17" t="n">
        <v>737.985891321555</v>
      </c>
      <c r="BF91" s="17" t="n">
        <v>748.672380290432</v>
      </c>
      <c r="BG91" s="17" t="n">
        <v>759.201411719838</v>
      </c>
      <c r="BH91" s="17" t="n">
        <v>769.556260463207</v>
      </c>
      <c r="BI91" s="17" t="n">
        <v>779.721315224295</v>
      </c>
      <c r="BJ91" s="17" t="n">
        <v>789.681317301711</v>
      </c>
      <c r="BK91" s="17" t="n">
        <v>799.421799053539</v>
      </c>
      <c r="BL91" s="17" t="n">
        <v>808.929496168994</v>
      </c>
      <c r="BM91" s="17" t="n">
        <v>818.192543799133</v>
      </c>
      <c r="BN91" s="17" t="n">
        <v>827.200496183063</v>
      </c>
      <c r="BO91" s="17" t="n">
        <v>835.944556351745</v>
      </c>
      <c r="BP91" s="17" t="n">
        <v>844.418324289274</v>
      </c>
      <c r="BQ91" s="17" t="n">
        <v>852.617872188844</v>
      </c>
      <c r="BR91" s="17" t="n">
        <v>860.541911863493</v>
      </c>
      <c r="BS91" s="17" t="n">
        <v>868.193266403719</v>
      </c>
      <c r="BT91" s="17" t="n">
        <v>875.578896266925</v>
      </c>
      <c r="BU91" s="17" t="n">
        <v>882.712069143982</v>
      </c>
      <c r="BV91" s="17" t="n">
        <v>889.61385173009</v>
      </c>
      <c r="BW91" s="17" t="n">
        <v>896.31618262506</v>
      </c>
      <c r="BX91" s="17" t="n">
        <v>902.866731414305</v>
      </c>
      <c r="BY91" s="17" t="n">
        <v>909.336509364748</v>
      </c>
      <c r="BZ91" s="17" t="n">
        <v>915.831702875059</v>
      </c>
      <c r="CA91" s="17" t="n">
        <v>922.514057991735</v>
      </c>
      <c r="CB91" s="17" t="n">
        <v>929.63505583821</v>
      </c>
      <c r="CC91" s="17" t="n">
        <v>937.594629250026</v>
      </c>
      <c r="CD91" s="17" t="n">
        <v>947.045895021192</v>
      </c>
      <c r="CE91" s="17" t="n">
        <v>959.085534800714</v>
      </c>
      <c r="CF91" s="17" t="n">
        <v>975.609756097561</v>
      </c>
      <c r="CG91" s="17" t="n">
        <v>100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7" t="n">
        <v>0</v>
      </c>
      <c r="CO91" s="17" t="n">
        <v>0</v>
      </c>
      <c r="CP91" s="17" t="n">
        <v>0</v>
      </c>
      <c r="CQ91" s="17" t="n">
        <v>0</v>
      </c>
      <c r="CR91" s="17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0</v>
      </c>
    </row>
    <row r="92" customFormat="false" ht="12.75" hidden="true" customHeight="false" outlineLevel="0" collapsed="false">
      <c r="A92" s="6"/>
      <c r="B92" s="16" t="n">
        <f aca="false">B91+1</f>
        <v>19</v>
      </c>
      <c r="C92" s="17" t="n">
        <v>0</v>
      </c>
      <c r="D92" s="17" t="n">
        <v>0</v>
      </c>
      <c r="E92" s="17" t="n">
        <v>24.4752034144611</v>
      </c>
      <c r="F92" s="17" t="n">
        <v>51.1162790074619</v>
      </c>
      <c r="G92" s="17" t="n">
        <v>80.0022560543643</v>
      </c>
      <c r="H92" s="17" t="n">
        <v>111.214041115525</v>
      </c>
      <c r="I92" s="17" t="n">
        <v>144.8336581968</v>
      </c>
      <c r="J92" s="17" t="n">
        <v>180.957671324147</v>
      </c>
      <c r="K92" s="17" t="n">
        <v>219.658259132353</v>
      </c>
      <c r="L92" s="17" t="n">
        <v>261.021118746811</v>
      </c>
      <c r="M92" s="17" t="n">
        <v>305.135576028947</v>
      </c>
      <c r="N92" s="17" t="n">
        <v>312.38109922572</v>
      </c>
      <c r="O92" s="17" t="n">
        <v>319.793386043812</v>
      </c>
      <c r="P92" s="17" t="n">
        <v>327.377921226856</v>
      </c>
      <c r="Q92" s="17" t="n">
        <v>335.134860973133</v>
      </c>
      <c r="R92" s="17" t="n">
        <v>343.063888196988</v>
      </c>
      <c r="S92" s="17" t="n">
        <v>351.16553857615</v>
      </c>
      <c r="T92" s="17" t="n">
        <v>359.42555551074</v>
      </c>
      <c r="U92" s="17" t="n">
        <v>367.857184434947</v>
      </c>
      <c r="V92" s="17" t="n">
        <v>376.459754315831</v>
      </c>
      <c r="W92" s="17" t="n">
        <v>385.232258583298</v>
      </c>
      <c r="X92" s="17" t="n">
        <v>394.174605069081</v>
      </c>
      <c r="Y92" s="17" t="n">
        <v>403.264432586839</v>
      </c>
      <c r="Z92" s="17" t="n">
        <v>412.521105537906</v>
      </c>
      <c r="AA92" s="17" t="n">
        <v>421.943232085644</v>
      </c>
      <c r="AB92" s="17" t="n">
        <v>431.529278261738</v>
      </c>
      <c r="AC92" s="17" t="n">
        <v>441.276496586721</v>
      </c>
      <c r="AD92" s="17" t="n">
        <v>451.170245857248</v>
      </c>
      <c r="AE92" s="17" t="n">
        <v>461.219574047315</v>
      </c>
      <c r="AF92" s="17" t="n">
        <v>471.420792407243</v>
      </c>
      <c r="AG92" s="17" t="n">
        <v>481.769881976286</v>
      </c>
      <c r="AH92" s="17" t="n">
        <v>492.262075738811</v>
      </c>
      <c r="AI92" s="17" t="n">
        <v>502.847585403431</v>
      </c>
      <c r="AJ92" s="17" t="n">
        <v>513.564580506492</v>
      </c>
      <c r="AK92" s="17" t="n">
        <v>524.406774182592</v>
      </c>
      <c r="AL92" s="17" t="n">
        <v>535.367180407466</v>
      </c>
      <c r="AM92" s="17" t="n">
        <v>546.437830000921</v>
      </c>
      <c r="AN92" s="17" t="n">
        <v>557.53086186084</v>
      </c>
      <c r="AO92" s="17" t="n">
        <v>568.715988793422</v>
      </c>
      <c r="AP92" s="17" t="n">
        <v>579.983440187197</v>
      </c>
      <c r="AQ92" s="17" t="n">
        <v>591.32247770546</v>
      </c>
      <c r="AR92" s="17" t="n">
        <v>602.721681845383</v>
      </c>
      <c r="AS92" s="17" t="n">
        <v>614.126861713648</v>
      </c>
      <c r="AT92" s="17" t="n">
        <v>625.567059252501</v>
      </c>
      <c r="AU92" s="17" t="n">
        <v>637.028653316292</v>
      </c>
      <c r="AV92" s="17" t="n">
        <v>648.497529221207</v>
      </c>
      <c r="AW92" s="17" t="n">
        <v>659.958775445775</v>
      </c>
      <c r="AX92" s="17" t="n">
        <v>671.319749418784</v>
      </c>
      <c r="AY92" s="17" t="n">
        <v>682.641575921018</v>
      </c>
      <c r="AZ92" s="17" t="n">
        <v>693.908029536273</v>
      </c>
      <c r="BA92" s="17" t="n">
        <v>705.102637833605</v>
      </c>
      <c r="BB92" s="17" t="n">
        <v>716.208330668197</v>
      </c>
      <c r="BC92" s="17" t="n">
        <v>727.158929176028</v>
      </c>
      <c r="BD92" s="17" t="n">
        <v>737.985891321555</v>
      </c>
      <c r="BE92" s="17" t="n">
        <v>748.672380290432</v>
      </c>
      <c r="BF92" s="17" t="n">
        <v>759.201411719838</v>
      </c>
      <c r="BG92" s="17" t="n">
        <v>769.556260463207</v>
      </c>
      <c r="BH92" s="17" t="n">
        <v>779.721315224295</v>
      </c>
      <c r="BI92" s="17" t="n">
        <v>789.681317301711</v>
      </c>
      <c r="BJ92" s="17" t="n">
        <v>799.421799053539</v>
      </c>
      <c r="BK92" s="17" t="n">
        <v>808.929496168994</v>
      </c>
      <c r="BL92" s="17" t="n">
        <v>818.192543799133</v>
      </c>
      <c r="BM92" s="17" t="n">
        <v>827.200496183063</v>
      </c>
      <c r="BN92" s="17" t="n">
        <v>835.944556351745</v>
      </c>
      <c r="BO92" s="17" t="n">
        <v>844.418324289274</v>
      </c>
      <c r="BP92" s="17" t="n">
        <v>852.617872188844</v>
      </c>
      <c r="BQ92" s="17" t="n">
        <v>860.541911863493</v>
      </c>
      <c r="BR92" s="17" t="n">
        <v>868.193266403719</v>
      </c>
      <c r="BS92" s="17" t="n">
        <v>875.578896266925</v>
      </c>
      <c r="BT92" s="17" t="n">
        <v>882.712069143982</v>
      </c>
      <c r="BU92" s="17" t="n">
        <v>889.61385173009</v>
      </c>
      <c r="BV92" s="17" t="n">
        <v>896.31618262506</v>
      </c>
      <c r="BW92" s="17" t="n">
        <v>902.866731414305</v>
      </c>
      <c r="BX92" s="17" t="n">
        <v>909.336509364748</v>
      </c>
      <c r="BY92" s="17" t="n">
        <v>915.831702875059</v>
      </c>
      <c r="BZ92" s="17" t="n">
        <v>922.514057991735</v>
      </c>
      <c r="CA92" s="17" t="n">
        <v>929.63505583821</v>
      </c>
      <c r="CB92" s="17" t="n">
        <v>937.594629250026</v>
      </c>
      <c r="CC92" s="17" t="n">
        <v>947.045895021192</v>
      </c>
      <c r="CD92" s="17" t="n">
        <v>959.085534800714</v>
      </c>
      <c r="CE92" s="17" t="n">
        <v>975.609756097561</v>
      </c>
      <c r="CF92" s="17" t="n">
        <v>100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  <c r="CM92" s="17" t="n">
        <v>0</v>
      </c>
      <c r="CN92" s="17" t="n">
        <v>0</v>
      </c>
      <c r="CO92" s="17" t="n">
        <v>0</v>
      </c>
      <c r="CP92" s="17" t="n">
        <v>0</v>
      </c>
      <c r="CQ92" s="17" t="n">
        <v>0</v>
      </c>
      <c r="CR92" s="17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7" t="n">
        <v>0</v>
      </c>
      <c r="CY92" s="17" t="n">
        <v>0</v>
      </c>
    </row>
    <row r="93" customFormat="false" ht="12.75" hidden="false" customHeight="false" outlineLevel="0" collapsed="false">
      <c r="A93" s="6"/>
      <c r="B93" s="16" t="n">
        <f aca="false">B92+1</f>
        <v>20</v>
      </c>
      <c r="C93" s="17" t="n">
        <v>0</v>
      </c>
      <c r="D93" s="17" t="n">
        <v>0</v>
      </c>
      <c r="E93" s="17" t="n">
        <v>25.0496570586034</v>
      </c>
      <c r="F93" s="17" t="n">
        <v>52.3203912626795</v>
      </c>
      <c r="G93" s="17" t="n">
        <v>81.8924585020413</v>
      </c>
      <c r="H93" s="17" t="n">
        <v>113.847225171965</v>
      </c>
      <c r="I93" s="17" t="n">
        <v>148.280714392795</v>
      </c>
      <c r="J93" s="17" t="n">
        <v>185.264308386085</v>
      </c>
      <c r="K93" s="17" t="n">
        <v>224.882941045987</v>
      </c>
      <c r="L93" s="17" t="n">
        <v>267.225142881419</v>
      </c>
      <c r="M93" s="17" t="n">
        <v>312.38109922572</v>
      </c>
      <c r="N93" s="17" t="n">
        <v>319.793386043812</v>
      </c>
      <c r="O93" s="17" t="n">
        <v>327.377921226856</v>
      </c>
      <c r="P93" s="17" t="n">
        <v>335.134860973133</v>
      </c>
      <c r="Q93" s="17" t="n">
        <v>343.063888196988</v>
      </c>
      <c r="R93" s="17" t="n">
        <v>351.16553857615</v>
      </c>
      <c r="S93" s="17" t="n">
        <v>359.42555551074</v>
      </c>
      <c r="T93" s="17" t="n">
        <v>367.857184434947</v>
      </c>
      <c r="U93" s="17" t="n">
        <v>376.459754315831</v>
      </c>
      <c r="V93" s="17" t="n">
        <v>385.232258583298</v>
      </c>
      <c r="W93" s="17" t="n">
        <v>394.174605069081</v>
      </c>
      <c r="X93" s="17" t="n">
        <v>403.264432586839</v>
      </c>
      <c r="Y93" s="17" t="n">
        <v>412.521105537906</v>
      </c>
      <c r="Z93" s="17" t="n">
        <v>421.943232085644</v>
      </c>
      <c r="AA93" s="17" t="n">
        <v>431.529278261738</v>
      </c>
      <c r="AB93" s="17" t="n">
        <v>441.276496586721</v>
      </c>
      <c r="AC93" s="17" t="n">
        <v>451.170245857248</v>
      </c>
      <c r="AD93" s="17" t="n">
        <v>461.219574047315</v>
      </c>
      <c r="AE93" s="17" t="n">
        <v>471.420792407243</v>
      </c>
      <c r="AF93" s="17" t="n">
        <v>481.769881976286</v>
      </c>
      <c r="AG93" s="17" t="n">
        <v>492.262075738811</v>
      </c>
      <c r="AH93" s="17" t="n">
        <v>502.847585403431</v>
      </c>
      <c r="AI93" s="17" t="n">
        <v>513.564580506492</v>
      </c>
      <c r="AJ93" s="17" t="n">
        <v>524.406774182592</v>
      </c>
      <c r="AK93" s="17" t="n">
        <v>535.367180407466</v>
      </c>
      <c r="AL93" s="17" t="n">
        <v>546.437830000921</v>
      </c>
      <c r="AM93" s="17" t="n">
        <v>557.53086186084</v>
      </c>
      <c r="AN93" s="17" t="n">
        <v>568.715988793422</v>
      </c>
      <c r="AO93" s="17" t="n">
        <v>579.983440187197</v>
      </c>
      <c r="AP93" s="17" t="n">
        <v>591.32247770546</v>
      </c>
      <c r="AQ93" s="17" t="n">
        <v>602.721681845383</v>
      </c>
      <c r="AR93" s="17" t="n">
        <v>614.126861713648</v>
      </c>
      <c r="AS93" s="17" t="n">
        <v>625.567059252501</v>
      </c>
      <c r="AT93" s="17" t="n">
        <v>637.028653316292</v>
      </c>
      <c r="AU93" s="17" t="n">
        <v>648.497529221207</v>
      </c>
      <c r="AV93" s="17" t="n">
        <v>659.958775445775</v>
      </c>
      <c r="AW93" s="17" t="n">
        <v>671.319749418784</v>
      </c>
      <c r="AX93" s="17" t="n">
        <v>682.641575921018</v>
      </c>
      <c r="AY93" s="17" t="n">
        <v>693.908029536273</v>
      </c>
      <c r="AZ93" s="17" t="n">
        <v>705.102637833605</v>
      </c>
      <c r="BA93" s="17" t="n">
        <v>716.208330668197</v>
      </c>
      <c r="BB93" s="17" t="n">
        <v>727.158929176028</v>
      </c>
      <c r="BC93" s="17" t="n">
        <v>737.985891321555</v>
      </c>
      <c r="BD93" s="17" t="n">
        <v>748.672380290432</v>
      </c>
      <c r="BE93" s="17" t="n">
        <v>759.201411719838</v>
      </c>
      <c r="BF93" s="17" t="n">
        <v>769.556260463207</v>
      </c>
      <c r="BG93" s="17" t="n">
        <v>779.721315224295</v>
      </c>
      <c r="BH93" s="17" t="n">
        <v>789.681317301711</v>
      </c>
      <c r="BI93" s="17" t="n">
        <v>799.421799053539</v>
      </c>
      <c r="BJ93" s="17" t="n">
        <v>808.929496168994</v>
      </c>
      <c r="BK93" s="17" t="n">
        <v>818.192543799133</v>
      </c>
      <c r="BL93" s="17" t="n">
        <v>827.200496183063</v>
      </c>
      <c r="BM93" s="17" t="n">
        <v>835.944556351745</v>
      </c>
      <c r="BN93" s="17" t="n">
        <v>844.418324289274</v>
      </c>
      <c r="BO93" s="17" t="n">
        <v>852.617872188844</v>
      </c>
      <c r="BP93" s="17" t="n">
        <v>860.541911863493</v>
      </c>
      <c r="BQ93" s="17" t="n">
        <v>868.193266403719</v>
      </c>
      <c r="BR93" s="17" t="n">
        <v>875.578896266925</v>
      </c>
      <c r="BS93" s="17" t="n">
        <v>882.712069143982</v>
      </c>
      <c r="BT93" s="17" t="n">
        <v>889.61385173009</v>
      </c>
      <c r="BU93" s="17" t="n">
        <v>896.31618262506</v>
      </c>
      <c r="BV93" s="17" t="n">
        <v>902.866731414305</v>
      </c>
      <c r="BW93" s="17" t="n">
        <v>909.336509364748</v>
      </c>
      <c r="BX93" s="17" t="n">
        <v>915.831702875059</v>
      </c>
      <c r="BY93" s="17" t="n">
        <v>922.514057991735</v>
      </c>
      <c r="BZ93" s="17" t="n">
        <v>929.63505583821</v>
      </c>
      <c r="CA93" s="17" t="n">
        <v>937.594629250026</v>
      </c>
      <c r="CB93" s="17" t="n">
        <v>947.045895021192</v>
      </c>
      <c r="CC93" s="17" t="n">
        <v>959.085534800714</v>
      </c>
      <c r="CD93" s="17" t="n">
        <v>975.609756097561</v>
      </c>
      <c r="CE93" s="17" t="n">
        <v>100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  <c r="CM93" s="17" t="n">
        <v>0</v>
      </c>
      <c r="CN93" s="17" t="n">
        <v>0</v>
      </c>
      <c r="CO93" s="17" t="n">
        <v>0</v>
      </c>
      <c r="CP93" s="17" t="n">
        <v>0</v>
      </c>
      <c r="CQ93" s="17" t="n">
        <v>0</v>
      </c>
      <c r="CR93" s="17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7" t="n">
        <v>0</v>
      </c>
      <c r="CY93" s="17" t="n">
        <v>0</v>
      </c>
    </row>
    <row r="94" customFormat="false" ht="12.75" hidden="true" customHeight="false" outlineLevel="0" collapsed="false">
      <c r="A94" s="6"/>
      <c r="B94" s="16" t="n">
        <f aca="false">B93+1</f>
        <v>21</v>
      </c>
      <c r="C94" s="17" t="n">
        <v>0</v>
      </c>
      <c r="D94" s="17" t="n">
        <v>0</v>
      </c>
      <c r="E94" s="17" t="n">
        <v>25.6418662743562</v>
      </c>
      <c r="F94" s="17" t="n">
        <v>53.5606864150696</v>
      </c>
      <c r="G94" s="17" t="n">
        <v>83.8371698358844</v>
      </c>
      <c r="H94" s="17" t="n">
        <v>116.566784099358</v>
      </c>
      <c r="I94" s="17" t="n">
        <v>151.820136176174</v>
      </c>
      <c r="J94" s="17" t="n">
        <v>189.681403310192</v>
      </c>
      <c r="K94" s="17" t="n">
        <v>230.238326264599</v>
      </c>
      <c r="L94" s="17" t="n">
        <v>273.580232513186</v>
      </c>
      <c r="M94" s="17" t="n">
        <v>319.793386043812</v>
      </c>
      <c r="N94" s="17" t="n">
        <v>327.377921226856</v>
      </c>
      <c r="O94" s="17" t="n">
        <v>335.134860973133</v>
      </c>
      <c r="P94" s="17" t="n">
        <v>343.063888196988</v>
      </c>
      <c r="Q94" s="17" t="n">
        <v>351.16553857615</v>
      </c>
      <c r="R94" s="17" t="n">
        <v>359.42555551074</v>
      </c>
      <c r="S94" s="17" t="n">
        <v>367.857184434947</v>
      </c>
      <c r="T94" s="17" t="n">
        <v>376.459754315831</v>
      </c>
      <c r="U94" s="17" t="n">
        <v>385.232258583298</v>
      </c>
      <c r="V94" s="17" t="n">
        <v>394.174605069081</v>
      </c>
      <c r="W94" s="17" t="n">
        <v>403.264432586839</v>
      </c>
      <c r="X94" s="17" t="n">
        <v>412.521105537906</v>
      </c>
      <c r="Y94" s="17" t="n">
        <v>421.943232085644</v>
      </c>
      <c r="Z94" s="17" t="n">
        <v>431.529278261738</v>
      </c>
      <c r="AA94" s="17" t="n">
        <v>441.276496586721</v>
      </c>
      <c r="AB94" s="17" t="n">
        <v>451.170245857248</v>
      </c>
      <c r="AC94" s="17" t="n">
        <v>461.219574047315</v>
      </c>
      <c r="AD94" s="17" t="n">
        <v>471.420792407243</v>
      </c>
      <c r="AE94" s="17" t="n">
        <v>481.769881976286</v>
      </c>
      <c r="AF94" s="17" t="n">
        <v>492.262075738811</v>
      </c>
      <c r="AG94" s="17" t="n">
        <v>502.847585403431</v>
      </c>
      <c r="AH94" s="17" t="n">
        <v>513.564580506492</v>
      </c>
      <c r="AI94" s="17" t="n">
        <v>524.406774182592</v>
      </c>
      <c r="AJ94" s="17" t="n">
        <v>535.367180407466</v>
      </c>
      <c r="AK94" s="17" t="n">
        <v>546.437830000921</v>
      </c>
      <c r="AL94" s="17" t="n">
        <v>557.53086186084</v>
      </c>
      <c r="AM94" s="17" t="n">
        <v>568.715988793422</v>
      </c>
      <c r="AN94" s="17" t="n">
        <v>579.983440187197</v>
      </c>
      <c r="AO94" s="17" t="n">
        <v>591.32247770546</v>
      </c>
      <c r="AP94" s="17" t="n">
        <v>602.721681845383</v>
      </c>
      <c r="AQ94" s="17" t="n">
        <v>614.126861713648</v>
      </c>
      <c r="AR94" s="17" t="n">
        <v>625.567059252501</v>
      </c>
      <c r="AS94" s="17" t="n">
        <v>637.028653316292</v>
      </c>
      <c r="AT94" s="17" t="n">
        <v>648.497529221207</v>
      </c>
      <c r="AU94" s="17" t="n">
        <v>659.958775445775</v>
      </c>
      <c r="AV94" s="17" t="n">
        <v>671.319749418784</v>
      </c>
      <c r="AW94" s="17" t="n">
        <v>682.641575921018</v>
      </c>
      <c r="AX94" s="17" t="n">
        <v>693.908029536273</v>
      </c>
      <c r="AY94" s="17" t="n">
        <v>705.102637833605</v>
      </c>
      <c r="AZ94" s="17" t="n">
        <v>716.208330668197</v>
      </c>
      <c r="BA94" s="17" t="n">
        <v>727.158929176028</v>
      </c>
      <c r="BB94" s="17" t="n">
        <v>737.985891321555</v>
      </c>
      <c r="BC94" s="17" t="n">
        <v>748.672380290432</v>
      </c>
      <c r="BD94" s="17" t="n">
        <v>759.201411719838</v>
      </c>
      <c r="BE94" s="17" t="n">
        <v>769.556260463207</v>
      </c>
      <c r="BF94" s="17" t="n">
        <v>779.721315224295</v>
      </c>
      <c r="BG94" s="17" t="n">
        <v>789.681317301711</v>
      </c>
      <c r="BH94" s="17" t="n">
        <v>799.421799053539</v>
      </c>
      <c r="BI94" s="17" t="n">
        <v>808.929496168994</v>
      </c>
      <c r="BJ94" s="17" t="n">
        <v>818.192543799133</v>
      </c>
      <c r="BK94" s="17" t="n">
        <v>827.200496183063</v>
      </c>
      <c r="BL94" s="17" t="n">
        <v>835.944556351745</v>
      </c>
      <c r="BM94" s="17" t="n">
        <v>844.418324289274</v>
      </c>
      <c r="BN94" s="17" t="n">
        <v>852.617872188844</v>
      </c>
      <c r="BO94" s="17" t="n">
        <v>860.541911863493</v>
      </c>
      <c r="BP94" s="17" t="n">
        <v>868.193266403719</v>
      </c>
      <c r="BQ94" s="17" t="n">
        <v>875.578896266925</v>
      </c>
      <c r="BR94" s="17" t="n">
        <v>882.712069143982</v>
      </c>
      <c r="BS94" s="17" t="n">
        <v>889.61385173009</v>
      </c>
      <c r="BT94" s="17" t="n">
        <v>896.31618262506</v>
      </c>
      <c r="BU94" s="17" t="n">
        <v>902.866731414305</v>
      </c>
      <c r="BV94" s="17" t="n">
        <v>909.336509364748</v>
      </c>
      <c r="BW94" s="17" t="n">
        <v>915.831702875059</v>
      </c>
      <c r="BX94" s="17" t="n">
        <v>922.514057991735</v>
      </c>
      <c r="BY94" s="17" t="n">
        <v>929.63505583821</v>
      </c>
      <c r="BZ94" s="17" t="n">
        <v>937.594629250026</v>
      </c>
      <c r="CA94" s="17" t="n">
        <v>947.045895021192</v>
      </c>
      <c r="CB94" s="17" t="n">
        <v>959.085534800714</v>
      </c>
      <c r="CC94" s="17" t="n">
        <v>975.609756097561</v>
      </c>
      <c r="CD94" s="17" t="n">
        <v>100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7" t="n">
        <v>0</v>
      </c>
      <c r="CS94" s="17" t="n">
        <v>0</v>
      </c>
      <c r="CT94" s="17" t="n">
        <v>0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</row>
    <row r="95" customFormat="false" ht="12.75" hidden="true" customHeight="false" outlineLevel="0" collapsed="false">
      <c r="A95" s="6"/>
      <c r="B95" s="16" t="n">
        <f aca="false">B94+1</f>
        <v>22</v>
      </c>
      <c r="C95" s="17" t="n">
        <v>0</v>
      </c>
      <c r="D95" s="17" t="n">
        <v>0</v>
      </c>
      <c r="E95" s="17" t="n">
        <v>26.251948243475</v>
      </c>
      <c r="F95" s="17" t="n">
        <v>54.8366605977079</v>
      </c>
      <c r="G95" s="17" t="n">
        <v>85.8490352343885</v>
      </c>
      <c r="H95" s="17" t="n">
        <v>119.358927121354</v>
      </c>
      <c r="I95" s="17" t="n">
        <v>155.449765075147</v>
      </c>
      <c r="J95" s="17" t="n">
        <v>194.208507380526</v>
      </c>
      <c r="K95" s="17" t="n">
        <v>235.723632844749</v>
      </c>
      <c r="L95" s="17" t="n">
        <v>280.080365733483</v>
      </c>
      <c r="M95" s="17" t="n">
        <v>327.377921226856</v>
      </c>
      <c r="N95" s="17" t="n">
        <v>335.134860973133</v>
      </c>
      <c r="O95" s="17" t="n">
        <v>343.063888196988</v>
      </c>
      <c r="P95" s="17" t="n">
        <v>351.16553857615</v>
      </c>
      <c r="Q95" s="17" t="n">
        <v>359.42555551074</v>
      </c>
      <c r="R95" s="17" t="n">
        <v>367.857184434947</v>
      </c>
      <c r="S95" s="17" t="n">
        <v>376.459754315831</v>
      </c>
      <c r="T95" s="17" t="n">
        <v>385.232258583298</v>
      </c>
      <c r="U95" s="17" t="n">
        <v>394.174605069081</v>
      </c>
      <c r="V95" s="17" t="n">
        <v>403.264432586839</v>
      </c>
      <c r="W95" s="17" t="n">
        <v>412.521105537906</v>
      </c>
      <c r="X95" s="17" t="n">
        <v>421.943232085644</v>
      </c>
      <c r="Y95" s="17" t="n">
        <v>431.529278261738</v>
      </c>
      <c r="Z95" s="17" t="n">
        <v>441.276496586721</v>
      </c>
      <c r="AA95" s="17" t="n">
        <v>451.170245857248</v>
      </c>
      <c r="AB95" s="17" t="n">
        <v>461.219574047315</v>
      </c>
      <c r="AC95" s="17" t="n">
        <v>471.420792407243</v>
      </c>
      <c r="AD95" s="17" t="n">
        <v>481.769881976286</v>
      </c>
      <c r="AE95" s="17" t="n">
        <v>492.262075738811</v>
      </c>
      <c r="AF95" s="17" t="n">
        <v>502.847585403431</v>
      </c>
      <c r="AG95" s="17" t="n">
        <v>513.564580506492</v>
      </c>
      <c r="AH95" s="17" t="n">
        <v>524.406774182592</v>
      </c>
      <c r="AI95" s="17" t="n">
        <v>535.367180407466</v>
      </c>
      <c r="AJ95" s="17" t="n">
        <v>546.437830000921</v>
      </c>
      <c r="AK95" s="17" t="n">
        <v>557.53086186084</v>
      </c>
      <c r="AL95" s="17" t="n">
        <v>568.715988793422</v>
      </c>
      <c r="AM95" s="17" t="n">
        <v>579.983440187197</v>
      </c>
      <c r="AN95" s="17" t="n">
        <v>591.32247770546</v>
      </c>
      <c r="AO95" s="17" t="n">
        <v>602.721681845383</v>
      </c>
      <c r="AP95" s="17" t="n">
        <v>614.126861713648</v>
      </c>
      <c r="AQ95" s="17" t="n">
        <v>625.567059252501</v>
      </c>
      <c r="AR95" s="17" t="n">
        <v>637.028653316292</v>
      </c>
      <c r="AS95" s="17" t="n">
        <v>648.497529221207</v>
      </c>
      <c r="AT95" s="17" t="n">
        <v>659.958775445775</v>
      </c>
      <c r="AU95" s="17" t="n">
        <v>671.319749418784</v>
      </c>
      <c r="AV95" s="17" t="n">
        <v>682.641575921018</v>
      </c>
      <c r="AW95" s="17" t="n">
        <v>693.908029536273</v>
      </c>
      <c r="AX95" s="17" t="n">
        <v>705.102637833605</v>
      </c>
      <c r="AY95" s="17" t="n">
        <v>716.208330668197</v>
      </c>
      <c r="AZ95" s="17" t="n">
        <v>727.158929176028</v>
      </c>
      <c r="BA95" s="17" t="n">
        <v>737.985891321555</v>
      </c>
      <c r="BB95" s="17" t="n">
        <v>748.672380290432</v>
      </c>
      <c r="BC95" s="17" t="n">
        <v>759.201411719838</v>
      </c>
      <c r="BD95" s="17" t="n">
        <v>769.556260463207</v>
      </c>
      <c r="BE95" s="17" t="n">
        <v>779.721315224295</v>
      </c>
      <c r="BF95" s="17" t="n">
        <v>789.681317301711</v>
      </c>
      <c r="BG95" s="17" t="n">
        <v>799.421799053539</v>
      </c>
      <c r="BH95" s="17" t="n">
        <v>808.929496168994</v>
      </c>
      <c r="BI95" s="17" t="n">
        <v>818.192543799133</v>
      </c>
      <c r="BJ95" s="17" t="n">
        <v>827.200496183063</v>
      </c>
      <c r="BK95" s="17" t="n">
        <v>835.944556351745</v>
      </c>
      <c r="BL95" s="17" t="n">
        <v>844.418324289274</v>
      </c>
      <c r="BM95" s="17" t="n">
        <v>852.617872188844</v>
      </c>
      <c r="BN95" s="17" t="n">
        <v>860.541911863493</v>
      </c>
      <c r="BO95" s="17" t="n">
        <v>868.193266403719</v>
      </c>
      <c r="BP95" s="17" t="n">
        <v>875.578896266925</v>
      </c>
      <c r="BQ95" s="17" t="n">
        <v>882.712069143982</v>
      </c>
      <c r="BR95" s="17" t="n">
        <v>889.61385173009</v>
      </c>
      <c r="BS95" s="17" t="n">
        <v>896.31618262506</v>
      </c>
      <c r="BT95" s="17" t="n">
        <v>902.866731414305</v>
      </c>
      <c r="BU95" s="17" t="n">
        <v>909.336509364748</v>
      </c>
      <c r="BV95" s="17" t="n">
        <v>915.831702875059</v>
      </c>
      <c r="BW95" s="17" t="n">
        <v>922.514057991735</v>
      </c>
      <c r="BX95" s="17" t="n">
        <v>929.63505583821</v>
      </c>
      <c r="BY95" s="17" t="n">
        <v>937.594629250026</v>
      </c>
      <c r="BZ95" s="17" t="n">
        <v>947.045895021192</v>
      </c>
      <c r="CA95" s="17" t="n">
        <v>959.085534800714</v>
      </c>
      <c r="CB95" s="17" t="n">
        <v>975.609756097561</v>
      </c>
      <c r="CC95" s="17" t="n">
        <v>100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  <c r="CM95" s="17" t="n">
        <v>0</v>
      </c>
      <c r="CN95" s="17" t="n">
        <v>0</v>
      </c>
      <c r="CO95" s="17" t="n">
        <v>0</v>
      </c>
      <c r="CP95" s="17" t="n">
        <v>0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</row>
    <row r="96" customFormat="false" ht="12.75" hidden="true" customHeight="false" outlineLevel="0" collapsed="false">
      <c r="A96" s="6"/>
      <c r="B96" s="16" t="n">
        <f aca="false">B95+1</f>
        <v>23</v>
      </c>
      <c r="C96" s="17" t="n">
        <v>0</v>
      </c>
      <c r="D96" s="17" t="n">
        <v>0</v>
      </c>
      <c r="E96" s="17" t="n">
        <v>26.8791882662026</v>
      </c>
      <c r="F96" s="17" t="n">
        <v>56.1607242658105</v>
      </c>
      <c r="G96" s="17" t="n">
        <v>87.9137359532981</v>
      </c>
      <c r="H96" s="17" t="n">
        <v>122.220913219128</v>
      </c>
      <c r="I96" s="17" t="n">
        <v>159.16844041951</v>
      </c>
      <c r="J96" s="17" t="n">
        <v>198.843958275298</v>
      </c>
      <c r="K96" s="17" t="n">
        <v>241.331670806419</v>
      </c>
      <c r="L96" s="17" t="n">
        <v>286.72989240265</v>
      </c>
      <c r="M96" s="17" t="n">
        <v>335.134860973133</v>
      </c>
      <c r="N96" s="17" t="n">
        <v>343.063888196988</v>
      </c>
      <c r="O96" s="17" t="n">
        <v>351.16553857615</v>
      </c>
      <c r="P96" s="17" t="n">
        <v>359.42555551074</v>
      </c>
      <c r="Q96" s="17" t="n">
        <v>367.857184434947</v>
      </c>
      <c r="R96" s="17" t="n">
        <v>376.459754315831</v>
      </c>
      <c r="S96" s="17" t="n">
        <v>385.232258583298</v>
      </c>
      <c r="T96" s="17" t="n">
        <v>394.174605069081</v>
      </c>
      <c r="U96" s="17" t="n">
        <v>403.264432586839</v>
      </c>
      <c r="V96" s="17" t="n">
        <v>412.521105537906</v>
      </c>
      <c r="W96" s="17" t="n">
        <v>421.943232085644</v>
      </c>
      <c r="X96" s="17" t="n">
        <v>431.529278261738</v>
      </c>
      <c r="Y96" s="17" t="n">
        <v>441.276496586721</v>
      </c>
      <c r="Z96" s="17" t="n">
        <v>451.170245857248</v>
      </c>
      <c r="AA96" s="17" t="n">
        <v>461.219574047315</v>
      </c>
      <c r="AB96" s="17" t="n">
        <v>471.420792407243</v>
      </c>
      <c r="AC96" s="17" t="n">
        <v>481.769881976286</v>
      </c>
      <c r="AD96" s="17" t="n">
        <v>492.262075738811</v>
      </c>
      <c r="AE96" s="17" t="n">
        <v>502.847585403431</v>
      </c>
      <c r="AF96" s="17" t="n">
        <v>513.564580506492</v>
      </c>
      <c r="AG96" s="17" t="n">
        <v>524.406774182592</v>
      </c>
      <c r="AH96" s="17" t="n">
        <v>535.367180407466</v>
      </c>
      <c r="AI96" s="17" t="n">
        <v>546.437830000921</v>
      </c>
      <c r="AJ96" s="17" t="n">
        <v>557.53086186084</v>
      </c>
      <c r="AK96" s="17" t="n">
        <v>568.715988793422</v>
      </c>
      <c r="AL96" s="17" t="n">
        <v>579.983440187197</v>
      </c>
      <c r="AM96" s="17" t="n">
        <v>591.32247770546</v>
      </c>
      <c r="AN96" s="17" t="n">
        <v>602.721681845383</v>
      </c>
      <c r="AO96" s="17" t="n">
        <v>614.126861713648</v>
      </c>
      <c r="AP96" s="17" t="n">
        <v>625.567059252501</v>
      </c>
      <c r="AQ96" s="17" t="n">
        <v>637.028653316292</v>
      </c>
      <c r="AR96" s="17" t="n">
        <v>648.497529221207</v>
      </c>
      <c r="AS96" s="17" t="n">
        <v>659.958775445775</v>
      </c>
      <c r="AT96" s="17" t="n">
        <v>671.319749418784</v>
      </c>
      <c r="AU96" s="17" t="n">
        <v>682.641575921018</v>
      </c>
      <c r="AV96" s="17" t="n">
        <v>693.908029536273</v>
      </c>
      <c r="AW96" s="17" t="n">
        <v>705.102637833605</v>
      </c>
      <c r="AX96" s="17" t="n">
        <v>716.208330668197</v>
      </c>
      <c r="AY96" s="17" t="n">
        <v>727.158929176028</v>
      </c>
      <c r="AZ96" s="17" t="n">
        <v>737.985891321555</v>
      </c>
      <c r="BA96" s="17" t="n">
        <v>748.672380290432</v>
      </c>
      <c r="BB96" s="17" t="n">
        <v>759.201411719838</v>
      </c>
      <c r="BC96" s="17" t="n">
        <v>769.556260463207</v>
      </c>
      <c r="BD96" s="17" t="n">
        <v>779.721315224295</v>
      </c>
      <c r="BE96" s="17" t="n">
        <v>789.681317301711</v>
      </c>
      <c r="BF96" s="17" t="n">
        <v>799.421799053539</v>
      </c>
      <c r="BG96" s="17" t="n">
        <v>808.929496168994</v>
      </c>
      <c r="BH96" s="17" t="n">
        <v>818.192543799133</v>
      </c>
      <c r="BI96" s="17" t="n">
        <v>827.200496183063</v>
      </c>
      <c r="BJ96" s="17" t="n">
        <v>835.944556351745</v>
      </c>
      <c r="BK96" s="17" t="n">
        <v>844.418324289274</v>
      </c>
      <c r="BL96" s="17" t="n">
        <v>852.617872188844</v>
      </c>
      <c r="BM96" s="17" t="n">
        <v>860.541911863493</v>
      </c>
      <c r="BN96" s="17" t="n">
        <v>868.193266403719</v>
      </c>
      <c r="BO96" s="17" t="n">
        <v>875.578896266925</v>
      </c>
      <c r="BP96" s="17" t="n">
        <v>882.712069143982</v>
      </c>
      <c r="BQ96" s="17" t="n">
        <v>889.61385173009</v>
      </c>
      <c r="BR96" s="17" t="n">
        <v>896.31618262506</v>
      </c>
      <c r="BS96" s="17" t="n">
        <v>902.866731414305</v>
      </c>
      <c r="BT96" s="17" t="n">
        <v>909.336509364748</v>
      </c>
      <c r="BU96" s="17" t="n">
        <v>915.831702875059</v>
      </c>
      <c r="BV96" s="17" t="n">
        <v>922.514057991735</v>
      </c>
      <c r="BW96" s="17" t="n">
        <v>929.63505583821</v>
      </c>
      <c r="BX96" s="17" t="n">
        <v>937.594629250026</v>
      </c>
      <c r="BY96" s="17" t="n">
        <v>947.045895021192</v>
      </c>
      <c r="BZ96" s="17" t="n">
        <v>959.085534800714</v>
      </c>
      <c r="CA96" s="17" t="n">
        <v>975.609756097561</v>
      </c>
      <c r="CB96" s="17" t="n">
        <v>100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7" t="n">
        <v>0</v>
      </c>
      <c r="CM96" s="17" t="n">
        <v>0</v>
      </c>
      <c r="CN96" s="17" t="n">
        <v>0</v>
      </c>
      <c r="CO96" s="17" t="n">
        <v>0</v>
      </c>
      <c r="CP96" s="17" t="n">
        <v>0</v>
      </c>
      <c r="CQ96" s="17" t="n">
        <v>0</v>
      </c>
      <c r="CR96" s="17" t="n">
        <v>0</v>
      </c>
      <c r="CS96" s="17" t="n">
        <v>0</v>
      </c>
      <c r="CT96" s="17" t="n">
        <v>0</v>
      </c>
      <c r="CU96" s="17" t="n">
        <v>0</v>
      </c>
      <c r="CV96" s="17" t="n">
        <v>0</v>
      </c>
      <c r="CW96" s="17" t="n">
        <v>0</v>
      </c>
      <c r="CX96" s="17" t="n">
        <v>0</v>
      </c>
      <c r="CY96" s="17" t="n">
        <v>0</v>
      </c>
    </row>
    <row r="97" customFormat="false" ht="12.75" hidden="true" customHeight="false" outlineLevel="0" collapsed="false">
      <c r="A97" s="6"/>
      <c r="B97" s="16" t="n">
        <f aca="false">B96+1</f>
        <v>24</v>
      </c>
      <c r="C97" s="17" t="n">
        <v>0</v>
      </c>
      <c r="D97" s="17" t="n">
        <v>0</v>
      </c>
      <c r="E97" s="17" t="n">
        <v>27.5366472219167</v>
      </c>
      <c r="F97" s="17" t="n">
        <v>57.5189253076329</v>
      </c>
      <c r="G97" s="17" t="n">
        <v>90.0287954993194</v>
      </c>
      <c r="H97" s="17" t="n">
        <v>125.151677535202</v>
      </c>
      <c r="I97" s="17" t="n">
        <v>162.974385476585</v>
      </c>
      <c r="J97" s="17" t="n">
        <v>203.58012374215</v>
      </c>
      <c r="K97" s="17" t="n">
        <v>247.066311168359</v>
      </c>
      <c r="L97" s="17" t="n">
        <v>293.528134755435</v>
      </c>
      <c r="M97" s="17" t="n">
        <v>343.063888196988</v>
      </c>
      <c r="N97" s="17" t="n">
        <v>351.16553857615</v>
      </c>
      <c r="O97" s="17" t="n">
        <v>359.42555551074</v>
      </c>
      <c r="P97" s="17" t="n">
        <v>367.857184434947</v>
      </c>
      <c r="Q97" s="17" t="n">
        <v>376.459754315831</v>
      </c>
      <c r="R97" s="17" t="n">
        <v>385.232258583298</v>
      </c>
      <c r="S97" s="17" t="n">
        <v>394.174605069081</v>
      </c>
      <c r="T97" s="17" t="n">
        <v>403.264432586839</v>
      </c>
      <c r="U97" s="17" t="n">
        <v>412.521105537906</v>
      </c>
      <c r="V97" s="17" t="n">
        <v>421.943232085644</v>
      </c>
      <c r="W97" s="17" t="n">
        <v>431.529278261738</v>
      </c>
      <c r="X97" s="17" t="n">
        <v>441.276496586721</v>
      </c>
      <c r="Y97" s="17" t="n">
        <v>451.170245857248</v>
      </c>
      <c r="Z97" s="17" t="n">
        <v>461.219574047315</v>
      </c>
      <c r="AA97" s="17" t="n">
        <v>471.420792407243</v>
      </c>
      <c r="AB97" s="17" t="n">
        <v>481.769881976286</v>
      </c>
      <c r="AC97" s="17" t="n">
        <v>492.262075738811</v>
      </c>
      <c r="AD97" s="17" t="n">
        <v>502.847585403431</v>
      </c>
      <c r="AE97" s="17" t="n">
        <v>513.564580506492</v>
      </c>
      <c r="AF97" s="17" t="n">
        <v>524.406774182592</v>
      </c>
      <c r="AG97" s="17" t="n">
        <v>535.367180407466</v>
      </c>
      <c r="AH97" s="17" t="n">
        <v>546.437830000921</v>
      </c>
      <c r="AI97" s="17" t="n">
        <v>557.53086186084</v>
      </c>
      <c r="AJ97" s="17" t="n">
        <v>568.715988793422</v>
      </c>
      <c r="AK97" s="17" t="n">
        <v>579.983440187197</v>
      </c>
      <c r="AL97" s="17" t="n">
        <v>591.32247770546</v>
      </c>
      <c r="AM97" s="17" t="n">
        <v>602.721681845383</v>
      </c>
      <c r="AN97" s="17" t="n">
        <v>614.126861713648</v>
      </c>
      <c r="AO97" s="17" t="n">
        <v>625.567059252501</v>
      </c>
      <c r="AP97" s="17" t="n">
        <v>637.028653316292</v>
      </c>
      <c r="AQ97" s="17" t="n">
        <v>648.497529221207</v>
      </c>
      <c r="AR97" s="17" t="n">
        <v>659.958775445775</v>
      </c>
      <c r="AS97" s="17" t="n">
        <v>671.319749418784</v>
      </c>
      <c r="AT97" s="17" t="n">
        <v>682.641575921018</v>
      </c>
      <c r="AU97" s="17" t="n">
        <v>693.908029536273</v>
      </c>
      <c r="AV97" s="17" t="n">
        <v>705.102637833605</v>
      </c>
      <c r="AW97" s="17" t="n">
        <v>716.208330668197</v>
      </c>
      <c r="AX97" s="17" t="n">
        <v>727.158929176028</v>
      </c>
      <c r="AY97" s="17" t="n">
        <v>737.985891321555</v>
      </c>
      <c r="AZ97" s="17" t="n">
        <v>748.672380290432</v>
      </c>
      <c r="BA97" s="17" t="n">
        <v>759.201411719838</v>
      </c>
      <c r="BB97" s="17" t="n">
        <v>769.556260463207</v>
      </c>
      <c r="BC97" s="17" t="n">
        <v>779.721315224295</v>
      </c>
      <c r="BD97" s="17" t="n">
        <v>789.681317301711</v>
      </c>
      <c r="BE97" s="17" t="n">
        <v>799.421799053539</v>
      </c>
      <c r="BF97" s="17" t="n">
        <v>808.929496168994</v>
      </c>
      <c r="BG97" s="17" t="n">
        <v>818.192543799133</v>
      </c>
      <c r="BH97" s="17" t="n">
        <v>827.200496183063</v>
      </c>
      <c r="BI97" s="17" t="n">
        <v>835.944556351745</v>
      </c>
      <c r="BJ97" s="17" t="n">
        <v>844.418324289274</v>
      </c>
      <c r="BK97" s="17" t="n">
        <v>852.617872188844</v>
      </c>
      <c r="BL97" s="17" t="n">
        <v>860.541911863493</v>
      </c>
      <c r="BM97" s="17" t="n">
        <v>868.193266403719</v>
      </c>
      <c r="BN97" s="17" t="n">
        <v>875.578896266925</v>
      </c>
      <c r="BO97" s="17" t="n">
        <v>882.712069143982</v>
      </c>
      <c r="BP97" s="17" t="n">
        <v>889.61385173009</v>
      </c>
      <c r="BQ97" s="17" t="n">
        <v>896.31618262506</v>
      </c>
      <c r="BR97" s="17" t="n">
        <v>902.866731414305</v>
      </c>
      <c r="BS97" s="17" t="n">
        <v>909.336509364748</v>
      </c>
      <c r="BT97" s="17" t="n">
        <v>915.831702875059</v>
      </c>
      <c r="BU97" s="17" t="n">
        <v>922.514057991735</v>
      </c>
      <c r="BV97" s="17" t="n">
        <v>929.63505583821</v>
      </c>
      <c r="BW97" s="17" t="n">
        <v>937.594629250026</v>
      </c>
      <c r="BX97" s="17" t="n">
        <v>947.045895021192</v>
      </c>
      <c r="BY97" s="17" t="n">
        <v>959.085534800714</v>
      </c>
      <c r="BZ97" s="17" t="n">
        <v>975.609756097561</v>
      </c>
      <c r="CA97" s="17" t="n">
        <v>100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7" t="n">
        <v>0</v>
      </c>
      <c r="CM97" s="17" t="n">
        <v>0</v>
      </c>
      <c r="CN97" s="17" t="n">
        <v>0</v>
      </c>
      <c r="CO97" s="17" t="n">
        <v>0</v>
      </c>
      <c r="CP97" s="17" t="n">
        <v>0</v>
      </c>
      <c r="CQ97" s="17" t="n">
        <v>0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</row>
    <row r="98" customFormat="false" ht="12.75" hidden="false" customHeight="false" outlineLevel="0" collapsed="false">
      <c r="A98" s="6"/>
      <c r="B98" s="16" t="n">
        <f aca="false">B97+1</f>
        <v>25</v>
      </c>
      <c r="C98" s="17" t="n">
        <v>0</v>
      </c>
      <c r="D98" s="17" t="n">
        <v>0</v>
      </c>
      <c r="E98" s="17" t="n">
        <v>28.1980833590839</v>
      </c>
      <c r="F98" s="17" t="n">
        <v>58.8975257806706</v>
      </c>
      <c r="G98" s="17" t="n">
        <v>92.1829964398333</v>
      </c>
      <c r="H98" s="17" t="n">
        <v>128.140499121168</v>
      </c>
      <c r="I98" s="17" t="n">
        <v>166.852264660942</v>
      </c>
      <c r="J98" s="17" t="n">
        <v>208.414826742241</v>
      </c>
      <c r="K98" s="17" t="n">
        <v>252.922340491828</v>
      </c>
      <c r="L98" s="17" t="n">
        <v>300.471971576178</v>
      </c>
      <c r="M98" s="17" t="n">
        <v>351.16553857615</v>
      </c>
      <c r="N98" s="17" t="n">
        <v>359.42555551074</v>
      </c>
      <c r="O98" s="17" t="n">
        <v>367.857184434947</v>
      </c>
      <c r="P98" s="17" t="n">
        <v>376.459754315831</v>
      </c>
      <c r="Q98" s="17" t="n">
        <v>385.232258583298</v>
      </c>
      <c r="R98" s="17" t="n">
        <v>394.174605069081</v>
      </c>
      <c r="S98" s="17" t="n">
        <v>403.264432586839</v>
      </c>
      <c r="T98" s="17" t="n">
        <v>412.521105537906</v>
      </c>
      <c r="U98" s="17" t="n">
        <v>421.943232085644</v>
      </c>
      <c r="V98" s="17" t="n">
        <v>431.529278261738</v>
      </c>
      <c r="W98" s="17" t="n">
        <v>441.276496586721</v>
      </c>
      <c r="X98" s="17" t="n">
        <v>451.170245857248</v>
      </c>
      <c r="Y98" s="17" t="n">
        <v>461.219574047315</v>
      </c>
      <c r="Z98" s="17" t="n">
        <v>471.420792407243</v>
      </c>
      <c r="AA98" s="17" t="n">
        <v>481.769881976286</v>
      </c>
      <c r="AB98" s="17" t="n">
        <v>492.262075738811</v>
      </c>
      <c r="AC98" s="17" t="n">
        <v>502.847585403431</v>
      </c>
      <c r="AD98" s="17" t="n">
        <v>513.564580506492</v>
      </c>
      <c r="AE98" s="17" t="n">
        <v>524.406774182592</v>
      </c>
      <c r="AF98" s="17" t="n">
        <v>535.367180407466</v>
      </c>
      <c r="AG98" s="17" t="n">
        <v>546.437830000921</v>
      </c>
      <c r="AH98" s="17" t="n">
        <v>557.53086186084</v>
      </c>
      <c r="AI98" s="17" t="n">
        <v>568.715988793422</v>
      </c>
      <c r="AJ98" s="17" t="n">
        <v>579.983440187197</v>
      </c>
      <c r="AK98" s="17" t="n">
        <v>591.32247770546</v>
      </c>
      <c r="AL98" s="17" t="n">
        <v>602.721681845383</v>
      </c>
      <c r="AM98" s="17" t="n">
        <v>614.126861713648</v>
      </c>
      <c r="AN98" s="17" t="n">
        <v>625.567059252501</v>
      </c>
      <c r="AO98" s="17" t="n">
        <v>637.028653316292</v>
      </c>
      <c r="AP98" s="17" t="n">
        <v>648.497529221207</v>
      </c>
      <c r="AQ98" s="17" t="n">
        <v>659.958775445775</v>
      </c>
      <c r="AR98" s="17" t="n">
        <v>671.319749418784</v>
      </c>
      <c r="AS98" s="17" t="n">
        <v>682.641575921018</v>
      </c>
      <c r="AT98" s="17" t="n">
        <v>693.908029536273</v>
      </c>
      <c r="AU98" s="17" t="n">
        <v>705.102637833605</v>
      </c>
      <c r="AV98" s="17" t="n">
        <v>716.208330668197</v>
      </c>
      <c r="AW98" s="17" t="n">
        <v>727.158929176028</v>
      </c>
      <c r="AX98" s="17" t="n">
        <v>737.985891321555</v>
      </c>
      <c r="AY98" s="17" t="n">
        <v>748.672380290432</v>
      </c>
      <c r="AZ98" s="17" t="n">
        <v>759.201411719838</v>
      </c>
      <c r="BA98" s="17" t="n">
        <v>769.556260463207</v>
      </c>
      <c r="BB98" s="17" t="n">
        <v>779.721315224295</v>
      </c>
      <c r="BC98" s="17" t="n">
        <v>789.681317301711</v>
      </c>
      <c r="BD98" s="17" t="n">
        <v>799.421799053539</v>
      </c>
      <c r="BE98" s="17" t="n">
        <v>808.929496168994</v>
      </c>
      <c r="BF98" s="17" t="n">
        <v>818.192543799133</v>
      </c>
      <c r="BG98" s="17" t="n">
        <v>827.200496183063</v>
      </c>
      <c r="BH98" s="17" t="n">
        <v>835.944556351745</v>
      </c>
      <c r="BI98" s="17" t="n">
        <v>844.418324289274</v>
      </c>
      <c r="BJ98" s="17" t="n">
        <v>852.617872188844</v>
      </c>
      <c r="BK98" s="17" t="n">
        <v>860.541911863493</v>
      </c>
      <c r="BL98" s="17" t="n">
        <v>868.193266403719</v>
      </c>
      <c r="BM98" s="17" t="n">
        <v>875.578896266925</v>
      </c>
      <c r="BN98" s="17" t="n">
        <v>882.712069143982</v>
      </c>
      <c r="BO98" s="17" t="n">
        <v>889.61385173009</v>
      </c>
      <c r="BP98" s="17" t="n">
        <v>896.31618262506</v>
      </c>
      <c r="BQ98" s="17" t="n">
        <v>902.866731414305</v>
      </c>
      <c r="BR98" s="17" t="n">
        <v>909.336509364748</v>
      </c>
      <c r="BS98" s="17" t="n">
        <v>915.831702875059</v>
      </c>
      <c r="BT98" s="17" t="n">
        <v>922.514057991735</v>
      </c>
      <c r="BU98" s="17" t="n">
        <v>929.63505583821</v>
      </c>
      <c r="BV98" s="17" t="n">
        <v>937.594629250026</v>
      </c>
      <c r="BW98" s="17" t="n">
        <v>947.045895021192</v>
      </c>
      <c r="BX98" s="17" t="n">
        <v>959.085534800714</v>
      </c>
      <c r="BY98" s="17" t="n">
        <v>975.609756097561</v>
      </c>
      <c r="BZ98" s="17" t="n">
        <v>100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7" t="n">
        <v>0</v>
      </c>
      <c r="CM98" s="17" t="n">
        <v>0</v>
      </c>
      <c r="CN98" s="17" t="n">
        <v>0</v>
      </c>
      <c r="CO98" s="17" t="n">
        <v>0</v>
      </c>
      <c r="CP98" s="17" t="n">
        <v>0</v>
      </c>
      <c r="CQ98" s="17" t="n">
        <v>0</v>
      </c>
      <c r="CR98" s="17" t="n">
        <v>0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</row>
    <row r="99" customFormat="false" ht="12.75" hidden="true" customHeight="false" outlineLevel="0" collapsed="false">
      <c r="A99" s="6"/>
      <c r="B99" s="16" t="n">
        <f aca="false">B98+1</f>
        <v>26</v>
      </c>
      <c r="C99" s="17" t="n">
        <v>0</v>
      </c>
      <c r="D99" s="17" t="n">
        <v>0</v>
      </c>
      <c r="E99" s="17" t="n">
        <v>28.8739074900197</v>
      </c>
      <c r="F99" s="17" t="n">
        <v>60.3070805189072</v>
      </c>
      <c r="G99" s="17" t="n">
        <v>94.3847245707193</v>
      </c>
      <c r="H99" s="17" t="n">
        <v>131.188118695092</v>
      </c>
      <c r="I99" s="17" t="n">
        <v>170.812916760162</v>
      </c>
      <c r="J99" s="17" t="n">
        <v>213.352256112527</v>
      </c>
      <c r="K99" s="17" t="n">
        <v>258.902189494825</v>
      </c>
      <c r="L99" s="17" t="n">
        <v>307.563351417689</v>
      </c>
      <c r="M99" s="17" t="n">
        <v>359.42555551074</v>
      </c>
      <c r="N99" s="17" t="n">
        <v>367.857184434947</v>
      </c>
      <c r="O99" s="17" t="n">
        <v>376.459754315831</v>
      </c>
      <c r="P99" s="17" t="n">
        <v>385.232258583298</v>
      </c>
      <c r="Q99" s="17" t="n">
        <v>394.174605069081</v>
      </c>
      <c r="R99" s="17" t="n">
        <v>403.264432586839</v>
      </c>
      <c r="S99" s="17" t="n">
        <v>412.521105537906</v>
      </c>
      <c r="T99" s="17" t="n">
        <v>421.943232085644</v>
      </c>
      <c r="U99" s="17" t="n">
        <v>431.529278261738</v>
      </c>
      <c r="V99" s="17" t="n">
        <v>441.276496586721</v>
      </c>
      <c r="W99" s="17" t="n">
        <v>451.170245857248</v>
      </c>
      <c r="X99" s="17" t="n">
        <v>461.219574047315</v>
      </c>
      <c r="Y99" s="17" t="n">
        <v>471.420792407243</v>
      </c>
      <c r="Z99" s="17" t="n">
        <v>481.769881976286</v>
      </c>
      <c r="AA99" s="17" t="n">
        <v>492.262075738811</v>
      </c>
      <c r="AB99" s="17" t="n">
        <v>502.847585403431</v>
      </c>
      <c r="AC99" s="17" t="n">
        <v>513.564580506492</v>
      </c>
      <c r="AD99" s="17" t="n">
        <v>524.406774182592</v>
      </c>
      <c r="AE99" s="17" t="n">
        <v>535.367180407466</v>
      </c>
      <c r="AF99" s="17" t="n">
        <v>546.437830000921</v>
      </c>
      <c r="AG99" s="17" t="n">
        <v>557.53086186084</v>
      </c>
      <c r="AH99" s="17" t="n">
        <v>568.715988793422</v>
      </c>
      <c r="AI99" s="17" t="n">
        <v>579.983440187197</v>
      </c>
      <c r="AJ99" s="17" t="n">
        <v>591.32247770546</v>
      </c>
      <c r="AK99" s="17" t="n">
        <v>602.721681845383</v>
      </c>
      <c r="AL99" s="17" t="n">
        <v>614.126861713648</v>
      </c>
      <c r="AM99" s="17" t="n">
        <v>625.567059252501</v>
      </c>
      <c r="AN99" s="17" t="n">
        <v>637.028653316292</v>
      </c>
      <c r="AO99" s="17" t="n">
        <v>648.497529221207</v>
      </c>
      <c r="AP99" s="17" t="n">
        <v>659.958775445775</v>
      </c>
      <c r="AQ99" s="17" t="n">
        <v>671.319749418784</v>
      </c>
      <c r="AR99" s="17" t="n">
        <v>682.641575921018</v>
      </c>
      <c r="AS99" s="17" t="n">
        <v>693.908029536273</v>
      </c>
      <c r="AT99" s="17" t="n">
        <v>705.102637833605</v>
      </c>
      <c r="AU99" s="17" t="n">
        <v>716.208330668197</v>
      </c>
      <c r="AV99" s="17" t="n">
        <v>727.158929176028</v>
      </c>
      <c r="AW99" s="17" t="n">
        <v>737.985891321555</v>
      </c>
      <c r="AX99" s="17" t="n">
        <v>748.672380290432</v>
      </c>
      <c r="AY99" s="17" t="n">
        <v>759.201411719838</v>
      </c>
      <c r="AZ99" s="17" t="n">
        <v>769.556260463207</v>
      </c>
      <c r="BA99" s="17" t="n">
        <v>779.721315224295</v>
      </c>
      <c r="BB99" s="17" t="n">
        <v>789.681317301711</v>
      </c>
      <c r="BC99" s="17" t="n">
        <v>799.421799053539</v>
      </c>
      <c r="BD99" s="17" t="n">
        <v>808.929496168994</v>
      </c>
      <c r="BE99" s="17" t="n">
        <v>818.192543799133</v>
      </c>
      <c r="BF99" s="17" t="n">
        <v>827.200496183063</v>
      </c>
      <c r="BG99" s="17" t="n">
        <v>835.944556351745</v>
      </c>
      <c r="BH99" s="17" t="n">
        <v>844.418324289274</v>
      </c>
      <c r="BI99" s="17" t="n">
        <v>852.617872188844</v>
      </c>
      <c r="BJ99" s="17" t="n">
        <v>860.541911863493</v>
      </c>
      <c r="BK99" s="17" t="n">
        <v>868.193266403719</v>
      </c>
      <c r="BL99" s="17" t="n">
        <v>875.578896266925</v>
      </c>
      <c r="BM99" s="17" t="n">
        <v>882.712069143982</v>
      </c>
      <c r="BN99" s="17" t="n">
        <v>889.61385173009</v>
      </c>
      <c r="BO99" s="17" t="n">
        <v>896.31618262506</v>
      </c>
      <c r="BP99" s="17" t="n">
        <v>902.866731414305</v>
      </c>
      <c r="BQ99" s="17" t="n">
        <v>909.336509364748</v>
      </c>
      <c r="BR99" s="17" t="n">
        <v>915.831702875059</v>
      </c>
      <c r="BS99" s="17" t="n">
        <v>922.514057991735</v>
      </c>
      <c r="BT99" s="17" t="n">
        <v>929.63505583821</v>
      </c>
      <c r="BU99" s="17" t="n">
        <v>937.594629250026</v>
      </c>
      <c r="BV99" s="17" t="n">
        <v>947.045895021192</v>
      </c>
      <c r="BW99" s="17" t="n">
        <v>959.085534800714</v>
      </c>
      <c r="BX99" s="17" t="n">
        <v>975.609756097561</v>
      </c>
      <c r="BY99" s="17" t="n">
        <v>1000</v>
      </c>
      <c r="BZ99" s="17" t="n">
        <v>0</v>
      </c>
      <c r="CA99" s="17" t="n">
        <v>0</v>
      </c>
      <c r="CB99" s="17" t="n">
        <v>0</v>
      </c>
      <c r="CC99" s="17" t="n">
        <v>0</v>
      </c>
      <c r="CD99" s="17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7" t="n">
        <v>0</v>
      </c>
      <c r="CM99" s="17" t="n">
        <v>0</v>
      </c>
      <c r="CN99" s="17" t="n">
        <v>0</v>
      </c>
      <c r="CO99" s="17" t="n">
        <v>0</v>
      </c>
      <c r="CP99" s="17" t="n">
        <v>0</v>
      </c>
      <c r="CQ99" s="17" t="n">
        <v>0</v>
      </c>
      <c r="CR99" s="17" t="n">
        <v>0</v>
      </c>
      <c r="CS99" s="17" t="n">
        <v>0</v>
      </c>
      <c r="CT99" s="17" t="n">
        <v>0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</row>
    <row r="100" customFormat="false" ht="12.75" hidden="true" customHeight="false" outlineLevel="0" collapsed="false">
      <c r="A100" s="6"/>
      <c r="B100" s="16" t="n">
        <f aca="false">B99+1</f>
        <v>27</v>
      </c>
      <c r="C100" s="17" t="n">
        <v>0</v>
      </c>
      <c r="D100" s="17" t="n">
        <v>0</v>
      </c>
      <c r="E100" s="17" t="n">
        <v>29.5652204559111</v>
      </c>
      <c r="F100" s="17" t="n">
        <v>61.7475715872061</v>
      </c>
      <c r="G100" s="17" t="n">
        <v>96.627402595863</v>
      </c>
      <c r="H100" s="17" t="n">
        <v>134.299492376005</v>
      </c>
      <c r="I100" s="17" t="n">
        <v>174.855974389533</v>
      </c>
      <c r="J100" s="17" t="n">
        <v>218.391803367915</v>
      </c>
      <c r="K100" s="17" t="n">
        <v>265.00644355092</v>
      </c>
      <c r="L100" s="17" t="n">
        <v>314.787991846384</v>
      </c>
      <c r="M100" s="17" t="n">
        <v>367.857184434947</v>
      </c>
      <c r="N100" s="17" t="n">
        <v>376.459754315831</v>
      </c>
      <c r="O100" s="17" t="n">
        <v>385.232258583298</v>
      </c>
      <c r="P100" s="17" t="n">
        <v>394.174605069081</v>
      </c>
      <c r="Q100" s="17" t="n">
        <v>403.264432586839</v>
      </c>
      <c r="R100" s="17" t="n">
        <v>412.521105537906</v>
      </c>
      <c r="S100" s="17" t="n">
        <v>421.943232085644</v>
      </c>
      <c r="T100" s="17" t="n">
        <v>431.529278261738</v>
      </c>
      <c r="U100" s="17" t="n">
        <v>441.276496586721</v>
      </c>
      <c r="V100" s="17" t="n">
        <v>451.170245857248</v>
      </c>
      <c r="W100" s="17" t="n">
        <v>461.219574047315</v>
      </c>
      <c r="X100" s="17" t="n">
        <v>471.420792407243</v>
      </c>
      <c r="Y100" s="17" t="n">
        <v>481.769881976286</v>
      </c>
      <c r="Z100" s="17" t="n">
        <v>492.262075738811</v>
      </c>
      <c r="AA100" s="17" t="n">
        <v>502.847585403431</v>
      </c>
      <c r="AB100" s="17" t="n">
        <v>513.564580506492</v>
      </c>
      <c r="AC100" s="17" t="n">
        <v>524.406774182592</v>
      </c>
      <c r="AD100" s="17" t="n">
        <v>535.367180407466</v>
      </c>
      <c r="AE100" s="17" t="n">
        <v>546.437830000921</v>
      </c>
      <c r="AF100" s="17" t="n">
        <v>557.53086186084</v>
      </c>
      <c r="AG100" s="17" t="n">
        <v>568.715988793422</v>
      </c>
      <c r="AH100" s="17" t="n">
        <v>579.983440187197</v>
      </c>
      <c r="AI100" s="17" t="n">
        <v>591.32247770546</v>
      </c>
      <c r="AJ100" s="17" t="n">
        <v>602.721681845383</v>
      </c>
      <c r="AK100" s="17" t="n">
        <v>614.126861713648</v>
      </c>
      <c r="AL100" s="17" t="n">
        <v>625.567059252501</v>
      </c>
      <c r="AM100" s="17" t="n">
        <v>637.028653316292</v>
      </c>
      <c r="AN100" s="17" t="n">
        <v>648.497529221207</v>
      </c>
      <c r="AO100" s="17" t="n">
        <v>659.958775445775</v>
      </c>
      <c r="AP100" s="17" t="n">
        <v>671.319749418784</v>
      </c>
      <c r="AQ100" s="17" t="n">
        <v>682.641575921018</v>
      </c>
      <c r="AR100" s="17" t="n">
        <v>693.908029536273</v>
      </c>
      <c r="AS100" s="17" t="n">
        <v>705.102637833605</v>
      </c>
      <c r="AT100" s="17" t="n">
        <v>716.208330668197</v>
      </c>
      <c r="AU100" s="17" t="n">
        <v>727.158929176028</v>
      </c>
      <c r="AV100" s="17" t="n">
        <v>737.985891321555</v>
      </c>
      <c r="AW100" s="17" t="n">
        <v>748.672380290432</v>
      </c>
      <c r="AX100" s="17" t="n">
        <v>759.201411719838</v>
      </c>
      <c r="AY100" s="17" t="n">
        <v>769.556260463207</v>
      </c>
      <c r="AZ100" s="17" t="n">
        <v>779.721315224295</v>
      </c>
      <c r="BA100" s="17" t="n">
        <v>789.681317301711</v>
      </c>
      <c r="BB100" s="17" t="n">
        <v>799.421799053539</v>
      </c>
      <c r="BC100" s="17" t="n">
        <v>808.929496168994</v>
      </c>
      <c r="BD100" s="17" t="n">
        <v>818.192543799133</v>
      </c>
      <c r="BE100" s="17" t="n">
        <v>827.200496183063</v>
      </c>
      <c r="BF100" s="17" t="n">
        <v>835.944556351745</v>
      </c>
      <c r="BG100" s="17" t="n">
        <v>844.418324289274</v>
      </c>
      <c r="BH100" s="17" t="n">
        <v>852.617872188844</v>
      </c>
      <c r="BI100" s="17" t="n">
        <v>860.541911863493</v>
      </c>
      <c r="BJ100" s="17" t="n">
        <v>868.193266403719</v>
      </c>
      <c r="BK100" s="17" t="n">
        <v>875.578896266925</v>
      </c>
      <c r="BL100" s="17" t="n">
        <v>882.712069143982</v>
      </c>
      <c r="BM100" s="17" t="n">
        <v>889.61385173009</v>
      </c>
      <c r="BN100" s="17" t="n">
        <v>896.31618262506</v>
      </c>
      <c r="BO100" s="17" t="n">
        <v>902.866731414305</v>
      </c>
      <c r="BP100" s="17" t="n">
        <v>909.336509364748</v>
      </c>
      <c r="BQ100" s="17" t="n">
        <v>915.831702875059</v>
      </c>
      <c r="BR100" s="17" t="n">
        <v>922.514057991735</v>
      </c>
      <c r="BS100" s="17" t="n">
        <v>929.63505583821</v>
      </c>
      <c r="BT100" s="17" t="n">
        <v>937.594629250026</v>
      </c>
      <c r="BU100" s="17" t="n">
        <v>947.045895021192</v>
      </c>
      <c r="BV100" s="17" t="n">
        <v>959.085534800714</v>
      </c>
      <c r="BW100" s="17" t="n">
        <v>975.609756097561</v>
      </c>
      <c r="BX100" s="17" t="n">
        <v>100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7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7" t="n">
        <v>0</v>
      </c>
      <c r="CM100" s="17" t="n">
        <v>0</v>
      </c>
      <c r="CN100" s="17" t="n">
        <v>0</v>
      </c>
      <c r="CO100" s="17" t="n">
        <v>0</v>
      </c>
      <c r="CP100" s="17" t="n">
        <v>0</v>
      </c>
      <c r="CQ100" s="17" t="n">
        <v>0</v>
      </c>
      <c r="CR100" s="17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7" t="n">
        <v>0</v>
      </c>
      <c r="CY100" s="17" t="n">
        <v>0</v>
      </c>
    </row>
    <row r="101" customFormat="false" ht="12.75" hidden="true" customHeight="false" outlineLevel="0" collapsed="false">
      <c r="A101" s="6"/>
      <c r="B101" s="16" t="n">
        <f aca="false">B100+1</f>
        <v>28</v>
      </c>
      <c r="C101" s="17" t="n">
        <v>0</v>
      </c>
      <c r="D101" s="17" t="n">
        <v>0</v>
      </c>
      <c r="E101" s="17" t="n">
        <v>30.2708905637048</v>
      </c>
      <c r="F101" s="17" t="n">
        <v>63.2112269961912</v>
      </c>
      <c r="G101" s="17" t="n">
        <v>98.9149177563428</v>
      </c>
      <c r="H101" s="17" t="n">
        <v>137.473106333448</v>
      </c>
      <c r="I101" s="17" t="n">
        <v>178.9796643946</v>
      </c>
      <c r="J101" s="17" t="n">
        <v>223.532899679871</v>
      </c>
      <c r="K101" s="17" t="n">
        <v>271.219231132441</v>
      </c>
      <c r="L101" s="17" t="n">
        <v>322.158329411216</v>
      </c>
      <c r="M101" s="17" t="n">
        <v>376.459754315831</v>
      </c>
      <c r="N101" s="17" t="n">
        <v>385.232258583298</v>
      </c>
      <c r="O101" s="17" t="n">
        <v>394.174605069081</v>
      </c>
      <c r="P101" s="17" t="n">
        <v>403.264432586839</v>
      </c>
      <c r="Q101" s="17" t="n">
        <v>412.521105537906</v>
      </c>
      <c r="R101" s="17" t="n">
        <v>421.943232085644</v>
      </c>
      <c r="S101" s="17" t="n">
        <v>431.529278261738</v>
      </c>
      <c r="T101" s="17" t="n">
        <v>441.276496586721</v>
      </c>
      <c r="U101" s="17" t="n">
        <v>451.170245857248</v>
      </c>
      <c r="V101" s="17" t="n">
        <v>461.219574047315</v>
      </c>
      <c r="W101" s="17" t="n">
        <v>471.420792407243</v>
      </c>
      <c r="X101" s="17" t="n">
        <v>481.769881976286</v>
      </c>
      <c r="Y101" s="17" t="n">
        <v>492.262075738811</v>
      </c>
      <c r="Z101" s="17" t="n">
        <v>502.847585403431</v>
      </c>
      <c r="AA101" s="17" t="n">
        <v>513.564580506492</v>
      </c>
      <c r="AB101" s="17" t="n">
        <v>524.406774182592</v>
      </c>
      <c r="AC101" s="17" t="n">
        <v>535.367180407466</v>
      </c>
      <c r="AD101" s="17" t="n">
        <v>546.437830000921</v>
      </c>
      <c r="AE101" s="17" t="n">
        <v>557.53086186084</v>
      </c>
      <c r="AF101" s="17" t="n">
        <v>568.715988793422</v>
      </c>
      <c r="AG101" s="17" t="n">
        <v>579.983440187197</v>
      </c>
      <c r="AH101" s="17" t="n">
        <v>591.32247770546</v>
      </c>
      <c r="AI101" s="17" t="n">
        <v>602.721681845383</v>
      </c>
      <c r="AJ101" s="17" t="n">
        <v>614.126861713648</v>
      </c>
      <c r="AK101" s="17" t="n">
        <v>625.567059252501</v>
      </c>
      <c r="AL101" s="17" t="n">
        <v>637.028653316292</v>
      </c>
      <c r="AM101" s="17" t="n">
        <v>648.497529221207</v>
      </c>
      <c r="AN101" s="17" t="n">
        <v>659.958775445775</v>
      </c>
      <c r="AO101" s="17" t="n">
        <v>671.319749418784</v>
      </c>
      <c r="AP101" s="17" t="n">
        <v>682.641575921018</v>
      </c>
      <c r="AQ101" s="17" t="n">
        <v>693.908029536273</v>
      </c>
      <c r="AR101" s="17" t="n">
        <v>705.102637833605</v>
      </c>
      <c r="AS101" s="17" t="n">
        <v>716.208330668197</v>
      </c>
      <c r="AT101" s="17" t="n">
        <v>727.158929176028</v>
      </c>
      <c r="AU101" s="17" t="n">
        <v>737.985891321555</v>
      </c>
      <c r="AV101" s="17" t="n">
        <v>748.672380290432</v>
      </c>
      <c r="AW101" s="17" t="n">
        <v>759.201411719838</v>
      </c>
      <c r="AX101" s="17" t="n">
        <v>769.556260463207</v>
      </c>
      <c r="AY101" s="17" t="n">
        <v>779.721315224295</v>
      </c>
      <c r="AZ101" s="17" t="n">
        <v>789.681317301711</v>
      </c>
      <c r="BA101" s="17" t="n">
        <v>799.421799053539</v>
      </c>
      <c r="BB101" s="17" t="n">
        <v>808.929496168994</v>
      </c>
      <c r="BC101" s="17" t="n">
        <v>818.192543799133</v>
      </c>
      <c r="BD101" s="17" t="n">
        <v>827.200496183063</v>
      </c>
      <c r="BE101" s="17" t="n">
        <v>835.944556351745</v>
      </c>
      <c r="BF101" s="17" t="n">
        <v>844.418324289274</v>
      </c>
      <c r="BG101" s="17" t="n">
        <v>852.617872188844</v>
      </c>
      <c r="BH101" s="17" t="n">
        <v>860.541911863493</v>
      </c>
      <c r="BI101" s="17" t="n">
        <v>868.193266403719</v>
      </c>
      <c r="BJ101" s="17" t="n">
        <v>875.578896266925</v>
      </c>
      <c r="BK101" s="17" t="n">
        <v>882.712069143982</v>
      </c>
      <c r="BL101" s="17" t="n">
        <v>889.61385173009</v>
      </c>
      <c r="BM101" s="17" t="n">
        <v>896.31618262506</v>
      </c>
      <c r="BN101" s="17" t="n">
        <v>902.866731414305</v>
      </c>
      <c r="BO101" s="17" t="n">
        <v>909.336509364748</v>
      </c>
      <c r="BP101" s="17" t="n">
        <v>915.831702875059</v>
      </c>
      <c r="BQ101" s="17" t="n">
        <v>922.514057991735</v>
      </c>
      <c r="BR101" s="17" t="n">
        <v>929.63505583821</v>
      </c>
      <c r="BS101" s="17" t="n">
        <v>937.594629250026</v>
      </c>
      <c r="BT101" s="17" t="n">
        <v>947.045895021192</v>
      </c>
      <c r="BU101" s="17" t="n">
        <v>959.085534800714</v>
      </c>
      <c r="BV101" s="17" t="n">
        <v>975.609756097561</v>
      </c>
      <c r="BW101" s="17" t="n">
        <v>100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7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  <c r="CM101" s="17" t="n">
        <v>0</v>
      </c>
      <c r="CN101" s="17" t="n">
        <v>0</v>
      </c>
      <c r="CO101" s="17" t="n">
        <v>0</v>
      </c>
      <c r="CP101" s="17" t="n">
        <v>0</v>
      </c>
      <c r="CQ101" s="17" t="n">
        <v>0</v>
      </c>
      <c r="CR101" s="17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7" t="n">
        <v>0</v>
      </c>
      <c r="CY101" s="17" t="n">
        <v>0</v>
      </c>
    </row>
    <row r="102" customFormat="false" ht="12.75" hidden="true" customHeight="false" outlineLevel="0" collapsed="false">
      <c r="A102" s="6"/>
      <c r="B102" s="16" t="n">
        <f aca="false">B101+1</f>
        <v>29</v>
      </c>
      <c r="C102" s="17" t="n">
        <v>0</v>
      </c>
      <c r="D102" s="17" t="n">
        <v>0</v>
      </c>
      <c r="E102" s="17" t="n">
        <v>30.9841020245822</v>
      </c>
      <c r="F102" s="17" t="n">
        <v>64.7028778860882</v>
      </c>
      <c r="G102" s="17" t="n">
        <v>101.246494696149</v>
      </c>
      <c r="H102" s="17" t="n">
        <v>140.707755693947</v>
      </c>
      <c r="I102" s="17" t="n">
        <v>183.183825500223</v>
      </c>
      <c r="J102" s="17" t="n">
        <v>228.759484362046</v>
      </c>
      <c r="K102" s="17" t="n">
        <v>277.553328873665</v>
      </c>
      <c r="L102" s="17" t="n">
        <v>329.673410303942</v>
      </c>
      <c r="M102" s="17" t="n">
        <v>385.232258583298</v>
      </c>
      <c r="N102" s="17" t="n">
        <v>394.174605069081</v>
      </c>
      <c r="O102" s="17" t="n">
        <v>403.264432586839</v>
      </c>
      <c r="P102" s="17" t="n">
        <v>412.521105537906</v>
      </c>
      <c r="Q102" s="17" t="n">
        <v>421.943232085644</v>
      </c>
      <c r="R102" s="17" t="n">
        <v>431.529278261738</v>
      </c>
      <c r="S102" s="17" t="n">
        <v>441.276496586721</v>
      </c>
      <c r="T102" s="17" t="n">
        <v>451.170245857248</v>
      </c>
      <c r="U102" s="17" t="n">
        <v>461.219574047315</v>
      </c>
      <c r="V102" s="17" t="n">
        <v>471.420792407243</v>
      </c>
      <c r="W102" s="17" t="n">
        <v>481.769881976286</v>
      </c>
      <c r="X102" s="17" t="n">
        <v>492.262075738811</v>
      </c>
      <c r="Y102" s="17" t="n">
        <v>502.847585403431</v>
      </c>
      <c r="Z102" s="17" t="n">
        <v>513.564580506492</v>
      </c>
      <c r="AA102" s="17" t="n">
        <v>524.406774182592</v>
      </c>
      <c r="AB102" s="17" t="n">
        <v>535.367180407466</v>
      </c>
      <c r="AC102" s="17" t="n">
        <v>546.437830000921</v>
      </c>
      <c r="AD102" s="17" t="n">
        <v>557.53086186084</v>
      </c>
      <c r="AE102" s="17" t="n">
        <v>568.715988793422</v>
      </c>
      <c r="AF102" s="17" t="n">
        <v>579.983440187197</v>
      </c>
      <c r="AG102" s="17" t="n">
        <v>591.32247770546</v>
      </c>
      <c r="AH102" s="17" t="n">
        <v>602.721681845383</v>
      </c>
      <c r="AI102" s="17" t="n">
        <v>614.126861713648</v>
      </c>
      <c r="AJ102" s="17" t="n">
        <v>625.567059252501</v>
      </c>
      <c r="AK102" s="17" t="n">
        <v>637.028653316292</v>
      </c>
      <c r="AL102" s="17" t="n">
        <v>648.497529221207</v>
      </c>
      <c r="AM102" s="17" t="n">
        <v>659.958775445775</v>
      </c>
      <c r="AN102" s="17" t="n">
        <v>671.319749418784</v>
      </c>
      <c r="AO102" s="17" t="n">
        <v>682.641575921018</v>
      </c>
      <c r="AP102" s="17" t="n">
        <v>693.908029536273</v>
      </c>
      <c r="AQ102" s="17" t="n">
        <v>705.102637833605</v>
      </c>
      <c r="AR102" s="17" t="n">
        <v>716.208330668197</v>
      </c>
      <c r="AS102" s="17" t="n">
        <v>727.158929176028</v>
      </c>
      <c r="AT102" s="17" t="n">
        <v>737.985891321555</v>
      </c>
      <c r="AU102" s="17" t="n">
        <v>748.672380290432</v>
      </c>
      <c r="AV102" s="17" t="n">
        <v>759.201411719838</v>
      </c>
      <c r="AW102" s="17" t="n">
        <v>769.556260463207</v>
      </c>
      <c r="AX102" s="17" t="n">
        <v>779.721315224295</v>
      </c>
      <c r="AY102" s="17" t="n">
        <v>789.681317301711</v>
      </c>
      <c r="AZ102" s="17" t="n">
        <v>799.421799053539</v>
      </c>
      <c r="BA102" s="17" t="n">
        <v>808.929496168994</v>
      </c>
      <c r="BB102" s="17" t="n">
        <v>818.192543799133</v>
      </c>
      <c r="BC102" s="17" t="n">
        <v>827.200496183063</v>
      </c>
      <c r="BD102" s="17" t="n">
        <v>835.944556351745</v>
      </c>
      <c r="BE102" s="17" t="n">
        <v>844.418324289274</v>
      </c>
      <c r="BF102" s="17" t="n">
        <v>852.617872188844</v>
      </c>
      <c r="BG102" s="17" t="n">
        <v>860.541911863493</v>
      </c>
      <c r="BH102" s="17" t="n">
        <v>868.193266403719</v>
      </c>
      <c r="BI102" s="17" t="n">
        <v>875.578896266925</v>
      </c>
      <c r="BJ102" s="17" t="n">
        <v>882.712069143982</v>
      </c>
      <c r="BK102" s="17" t="n">
        <v>889.61385173009</v>
      </c>
      <c r="BL102" s="17" t="n">
        <v>896.31618262506</v>
      </c>
      <c r="BM102" s="17" t="n">
        <v>902.866731414305</v>
      </c>
      <c r="BN102" s="17" t="n">
        <v>909.336509364748</v>
      </c>
      <c r="BO102" s="17" t="n">
        <v>915.831702875059</v>
      </c>
      <c r="BP102" s="17" t="n">
        <v>922.514057991735</v>
      </c>
      <c r="BQ102" s="17" t="n">
        <v>929.63505583821</v>
      </c>
      <c r="BR102" s="17" t="n">
        <v>937.594629250026</v>
      </c>
      <c r="BS102" s="17" t="n">
        <v>947.045895021192</v>
      </c>
      <c r="BT102" s="17" t="n">
        <v>959.085534800714</v>
      </c>
      <c r="BU102" s="17" t="n">
        <v>975.609756097561</v>
      </c>
      <c r="BV102" s="17" t="n">
        <v>100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  <c r="CM102" s="17" t="n">
        <v>0</v>
      </c>
      <c r="CN102" s="17" t="n">
        <v>0</v>
      </c>
      <c r="CO102" s="17" t="n">
        <v>0</v>
      </c>
      <c r="CP102" s="17" t="n">
        <v>0</v>
      </c>
      <c r="CQ102" s="17" t="n">
        <v>0</v>
      </c>
      <c r="CR102" s="17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7" t="n">
        <v>0</v>
      </c>
      <c r="CY102" s="17" t="n">
        <v>0</v>
      </c>
    </row>
    <row r="103" customFormat="false" ht="13.5" hidden="false" customHeight="true" outlineLevel="0" collapsed="false">
      <c r="A103" s="6"/>
      <c r="B103" s="16" t="n">
        <f aca="false">B102+1</f>
        <v>30</v>
      </c>
      <c r="C103" s="17" t="n">
        <v>0</v>
      </c>
      <c r="D103" s="17" t="n">
        <v>0</v>
      </c>
      <c r="E103" s="17" t="n">
        <v>31.7160964294886</v>
      </c>
      <c r="F103" s="17" t="n">
        <v>66.2275373965287</v>
      </c>
      <c r="G103" s="17" t="n">
        <v>103.626069974075</v>
      </c>
      <c r="H103" s="17" t="n">
        <v>144.007726493046</v>
      </c>
      <c r="I103" s="17" t="n">
        <v>187.45568618847</v>
      </c>
      <c r="J103" s="17" t="n">
        <v>234.087459283808</v>
      </c>
      <c r="K103" s="17" t="n">
        <v>284.009601964451</v>
      </c>
      <c r="L103" s="17" t="n">
        <v>337.33299983774</v>
      </c>
      <c r="M103" s="17" t="n">
        <v>394.174605069081</v>
      </c>
      <c r="N103" s="17" t="n">
        <v>403.264432586839</v>
      </c>
      <c r="O103" s="17" t="n">
        <v>412.521105537906</v>
      </c>
      <c r="P103" s="17" t="n">
        <v>421.943232085644</v>
      </c>
      <c r="Q103" s="17" t="n">
        <v>431.529278261738</v>
      </c>
      <c r="R103" s="17" t="n">
        <v>441.276496586721</v>
      </c>
      <c r="S103" s="17" t="n">
        <v>451.170245857248</v>
      </c>
      <c r="T103" s="17" t="n">
        <v>461.219574047315</v>
      </c>
      <c r="U103" s="17" t="n">
        <v>471.420792407243</v>
      </c>
      <c r="V103" s="17" t="n">
        <v>481.769881976286</v>
      </c>
      <c r="W103" s="17" t="n">
        <v>492.262075738811</v>
      </c>
      <c r="X103" s="17" t="n">
        <v>502.847585403431</v>
      </c>
      <c r="Y103" s="17" t="n">
        <v>513.564580506492</v>
      </c>
      <c r="Z103" s="17" t="n">
        <v>524.406774182592</v>
      </c>
      <c r="AA103" s="17" t="n">
        <v>535.367180407466</v>
      </c>
      <c r="AB103" s="17" t="n">
        <v>546.437830000921</v>
      </c>
      <c r="AC103" s="17" t="n">
        <v>557.53086186084</v>
      </c>
      <c r="AD103" s="17" t="n">
        <v>568.715988793422</v>
      </c>
      <c r="AE103" s="17" t="n">
        <v>579.983440187197</v>
      </c>
      <c r="AF103" s="17" t="n">
        <v>591.32247770546</v>
      </c>
      <c r="AG103" s="17" t="n">
        <v>602.721681845383</v>
      </c>
      <c r="AH103" s="17" t="n">
        <v>614.126861713648</v>
      </c>
      <c r="AI103" s="17" t="n">
        <v>625.567059252501</v>
      </c>
      <c r="AJ103" s="17" t="n">
        <v>637.028653316292</v>
      </c>
      <c r="AK103" s="17" t="n">
        <v>648.497529221207</v>
      </c>
      <c r="AL103" s="17" t="n">
        <v>659.958775445775</v>
      </c>
      <c r="AM103" s="17" t="n">
        <v>671.319749418784</v>
      </c>
      <c r="AN103" s="17" t="n">
        <v>682.641575921018</v>
      </c>
      <c r="AO103" s="17" t="n">
        <v>693.908029536273</v>
      </c>
      <c r="AP103" s="17" t="n">
        <v>705.102637833605</v>
      </c>
      <c r="AQ103" s="17" t="n">
        <v>716.208330668197</v>
      </c>
      <c r="AR103" s="17" t="n">
        <v>727.158929176028</v>
      </c>
      <c r="AS103" s="17" t="n">
        <v>737.985891321555</v>
      </c>
      <c r="AT103" s="17" t="n">
        <v>748.672380290432</v>
      </c>
      <c r="AU103" s="17" t="n">
        <v>759.201411719838</v>
      </c>
      <c r="AV103" s="17" t="n">
        <v>769.556260463207</v>
      </c>
      <c r="AW103" s="17" t="n">
        <v>779.721315224295</v>
      </c>
      <c r="AX103" s="17" t="n">
        <v>789.681317301711</v>
      </c>
      <c r="AY103" s="17" t="n">
        <v>799.421799053539</v>
      </c>
      <c r="AZ103" s="17" t="n">
        <v>808.929496168994</v>
      </c>
      <c r="BA103" s="17" t="n">
        <v>818.192543799133</v>
      </c>
      <c r="BB103" s="17" t="n">
        <v>827.200496183063</v>
      </c>
      <c r="BC103" s="17" t="n">
        <v>835.944556351745</v>
      </c>
      <c r="BD103" s="17" t="n">
        <v>844.418324289274</v>
      </c>
      <c r="BE103" s="17" t="n">
        <v>852.617872188844</v>
      </c>
      <c r="BF103" s="17" t="n">
        <v>860.541911863493</v>
      </c>
      <c r="BG103" s="17" t="n">
        <v>868.193266403719</v>
      </c>
      <c r="BH103" s="17" t="n">
        <v>875.578896266925</v>
      </c>
      <c r="BI103" s="17" t="n">
        <v>882.712069143982</v>
      </c>
      <c r="BJ103" s="17" t="n">
        <v>889.61385173009</v>
      </c>
      <c r="BK103" s="17" t="n">
        <v>896.31618262506</v>
      </c>
      <c r="BL103" s="17" t="n">
        <v>902.866731414305</v>
      </c>
      <c r="BM103" s="17" t="n">
        <v>909.336509364748</v>
      </c>
      <c r="BN103" s="17" t="n">
        <v>915.831702875059</v>
      </c>
      <c r="BO103" s="17" t="n">
        <v>922.514057991735</v>
      </c>
      <c r="BP103" s="17" t="n">
        <v>929.63505583821</v>
      </c>
      <c r="BQ103" s="17" t="n">
        <v>937.594629250026</v>
      </c>
      <c r="BR103" s="17" t="n">
        <v>947.045895021192</v>
      </c>
      <c r="BS103" s="17" t="n">
        <v>959.085534800714</v>
      </c>
      <c r="BT103" s="17" t="n">
        <v>975.609756097561</v>
      </c>
      <c r="BU103" s="17" t="n">
        <v>1000</v>
      </c>
      <c r="BV103" s="17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v>0</v>
      </c>
      <c r="CC103" s="17" t="n">
        <v>0</v>
      </c>
      <c r="CD103" s="17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7" t="n">
        <v>0</v>
      </c>
      <c r="CM103" s="17" t="n">
        <v>0</v>
      </c>
      <c r="CN103" s="17" t="n">
        <v>0</v>
      </c>
      <c r="CO103" s="17" t="n">
        <v>0</v>
      </c>
      <c r="CP103" s="17" t="n">
        <v>0</v>
      </c>
      <c r="CQ103" s="17" t="n">
        <v>0</v>
      </c>
      <c r="CR103" s="17" t="n">
        <v>0</v>
      </c>
      <c r="CS103" s="17" t="n">
        <v>0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</row>
    <row r="104" customFormat="false" ht="12.75" hidden="true" customHeight="false" outlineLevel="0" collapsed="false">
      <c r="A104" s="6"/>
      <c r="B104" s="16" t="n">
        <f aca="false">B103+1</f>
        <v>31</v>
      </c>
      <c r="C104" s="17" t="n">
        <v>0</v>
      </c>
      <c r="D104" s="17" t="n">
        <v>0</v>
      </c>
      <c r="E104" s="17" t="n">
        <v>32.4614840645092</v>
      </c>
      <c r="F104" s="17" t="n">
        <v>67.7797198402603</v>
      </c>
      <c r="G104" s="17" t="n">
        <v>106.049619873267</v>
      </c>
      <c r="H104" s="17" t="n">
        <v>147.35280285253</v>
      </c>
      <c r="I104" s="17" t="n">
        <v>191.80568125297</v>
      </c>
      <c r="J104" s="17" t="n">
        <v>239.513331612049</v>
      </c>
      <c r="K104" s="17" t="n">
        <v>290.585011537003</v>
      </c>
      <c r="L104" s="17" t="n">
        <v>345.135927689916</v>
      </c>
      <c r="M104" s="17" t="n">
        <v>403.264432586839</v>
      </c>
      <c r="N104" s="17" t="n">
        <v>412.521105537906</v>
      </c>
      <c r="O104" s="17" t="n">
        <v>421.943232085644</v>
      </c>
      <c r="P104" s="17" t="n">
        <v>431.529278261738</v>
      </c>
      <c r="Q104" s="17" t="n">
        <v>441.276496586721</v>
      </c>
      <c r="R104" s="17" t="n">
        <v>451.170245857248</v>
      </c>
      <c r="S104" s="17" t="n">
        <v>461.219574047315</v>
      </c>
      <c r="T104" s="17" t="n">
        <v>471.420792407243</v>
      </c>
      <c r="U104" s="17" t="n">
        <v>481.769881976286</v>
      </c>
      <c r="V104" s="17" t="n">
        <v>492.262075738811</v>
      </c>
      <c r="W104" s="17" t="n">
        <v>502.847585403431</v>
      </c>
      <c r="X104" s="17" t="n">
        <v>513.564580506492</v>
      </c>
      <c r="Y104" s="17" t="n">
        <v>524.406774182592</v>
      </c>
      <c r="Z104" s="17" t="n">
        <v>535.367180407466</v>
      </c>
      <c r="AA104" s="17" t="n">
        <v>546.437830000921</v>
      </c>
      <c r="AB104" s="17" t="n">
        <v>557.53086186084</v>
      </c>
      <c r="AC104" s="17" t="n">
        <v>568.715988793422</v>
      </c>
      <c r="AD104" s="17" t="n">
        <v>579.983440187197</v>
      </c>
      <c r="AE104" s="17" t="n">
        <v>591.32247770546</v>
      </c>
      <c r="AF104" s="17" t="n">
        <v>602.721681845383</v>
      </c>
      <c r="AG104" s="17" t="n">
        <v>614.126861713648</v>
      </c>
      <c r="AH104" s="17" t="n">
        <v>625.567059252501</v>
      </c>
      <c r="AI104" s="17" t="n">
        <v>637.028653316292</v>
      </c>
      <c r="AJ104" s="17" t="n">
        <v>648.497529221207</v>
      </c>
      <c r="AK104" s="17" t="n">
        <v>659.958775445775</v>
      </c>
      <c r="AL104" s="17" t="n">
        <v>671.319749418784</v>
      </c>
      <c r="AM104" s="17" t="n">
        <v>682.641575921018</v>
      </c>
      <c r="AN104" s="17" t="n">
        <v>693.908029536273</v>
      </c>
      <c r="AO104" s="17" t="n">
        <v>705.102637833605</v>
      </c>
      <c r="AP104" s="17" t="n">
        <v>716.208330668197</v>
      </c>
      <c r="AQ104" s="17" t="n">
        <v>727.158929176028</v>
      </c>
      <c r="AR104" s="17" t="n">
        <v>737.985891321555</v>
      </c>
      <c r="AS104" s="17" t="n">
        <v>748.672380290432</v>
      </c>
      <c r="AT104" s="17" t="n">
        <v>759.201411719838</v>
      </c>
      <c r="AU104" s="17" t="n">
        <v>769.556260463207</v>
      </c>
      <c r="AV104" s="17" t="n">
        <v>779.721315224295</v>
      </c>
      <c r="AW104" s="17" t="n">
        <v>789.681317301711</v>
      </c>
      <c r="AX104" s="17" t="n">
        <v>799.421799053539</v>
      </c>
      <c r="AY104" s="17" t="n">
        <v>808.929496168994</v>
      </c>
      <c r="AZ104" s="17" t="n">
        <v>818.192543799133</v>
      </c>
      <c r="BA104" s="17" t="n">
        <v>827.200496183063</v>
      </c>
      <c r="BB104" s="17" t="n">
        <v>835.944556351745</v>
      </c>
      <c r="BC104" s="17" t="n">
        <v>844.418324289274</v>
      </c>
      <c r="BD104" s="17" t="n">
        <v>852.617872188844</v>
      </c>
      <c r="BE104" s="17" t="n">
        <v>860.541911863493</v>
      </c>
      <c r="BF104" s="17" t="n">
        <v>868.193266403719</v>
      </c>
      <c r="BG104" s="17" t="n">
        <v>875.578896266925</v>
      </c>
      <c r="BH104" s="17" t="n">
        <v>882.712069143982</v>
      </c>
      <c r="BI104" s="17" t="n">
        <v>889.61385173009</v>
      </c>
      <c r="BJ104" s="17" t="n">
        <v>896.31618262506</v>
      </c>
      <c r="BK104" s="17" t="n">
        <v>902.866731414305</v>
      </c>
      <c r="BL104" s="17" t="n">
        <v>909.336509364748</v>
      </c>
      <c r="BM104" s="17" t="n">
        <v>915.831702875059</v>
      </c>
      <c r="BN104" s="17" t="n">
        <v>922.514057991735</v>
      </c>
      <c r="BO104" s="17" t="n">
        <v>929.63505583821</v>
      </c>
      <c r="BP104" s="17" t="n">
        <v>937.594629250026</v>
      </c>
      <c r="BQ104" s="17" t="n">
        <v>947.045895021192</v>
      </c>
      <c r="BR104" s="17" t="n">
        <v>959.085534800714</v>
      </c>
      <c r="BS104" s="17" t="n">
        <v>975.609756097561</v>
      </c>
      <c r="BT104" s="17" t="n">
        <v>1000</v>
      </c>
      <c r="BU104" s="17" t="n">
        <v>0</v>
      </c>
      <c r="BV104" s="17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17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7" t="n">
        <v>0</v>
      </c>
      <c r="CM104" s="17" t="n">
        <v>0</v>
      </c>
      <c r="CN104" s="17" t="n">
        <v>0</v>
      </c>
      <c r="CO104" s="17" t="n">
        <v>0</v>
      </c>
      <c r="CP104" s="17" t="n">
        <v>0</v>
      </c>
      <c r="CQ104" s="17" t="n">
        <v>0</v>
      </c>
      <c r="CR104" s="17" t="n">
        <v>0</v>
      </c>
      <c r="CS104" s="17" t="n">
        <v>0</v>
      </c>
      <c r="CT104" s="17" t="n">
        <v>0</v>
      </c>
      <c r="CU104" s="17" t="n">
        <v>0</v>
      </c>
      <c r="CV104" s="17" t="n">
        <v>0</v>
      </c>
      <c r="CW104" s="17" t="n">
        <v>0</v>
      </c>
      <c r="CX104" s="17" t="n">
        <v>0</v>
      </c>
      <c r="CY104" s="17" t="n">
        <v>0</v>
      </c>
    </row>
    <row r="105" customFormat="false" ht="12.75" hidden="true" customHeight="false" outlineLevel="0" collapsed="false">
      <c r="A105" s="6"/>
      <c r="B105" s="16" t="n">
        <f aca="false">B104+1</f>
        <v>32</v>
      </c>
      <c r="C105" s="17" t="n">
        <v>0</v>
      </c>
      <c r="D105" s="17" t="n">
        <v>0</v>
      </c>
      <c r="E105" s="17" t="n">
        <v>33.2198144266847</v>
      </c>
      <c r="F105" s="17" t="n">
        <v>69.3600547291854</v>
      </c>
      <c r="G105" s="17" t="n">
        <v>108.500820827117</v>
      </c>
      <c r="H105" s="17" t="n">
        <v>150.757415229897</v>
      </c>
      <c r="I105" s="17" t="n">
        <v>196.233450520615</v>
      </c>
      <c r="J105" s="17" t="n">
        <v>245.036572918297</v>
      </c>
      <c r="K105" s="17" t="n">
        <v>297.280258695501</v>
      </c>
      <c r="L105" s="17" t="n">
        <v>353.060035465124</v>
      </c>
      <c r="M105" s="17" t="n">
        <v>412.521105537906</v>
      </c>
      <c r="N105" s="17" t="n">
        <v>421.943232085644</v>
      </c>
      <c r="O105" s="17" t="n">
        <v>431.529278261738</v>
      </c>
      <c r="P105" s="17" t="n">
        <v>441.276496586721</v>
      </c>
      <c r="Q105" s="17" t="n">
        <v>451.170245857248</v>
      </c>
      <c r="R105" s="17" t="n">
        <v>461.219574047315</v>
      </c>
      <c r="S105" s="17" t="n">
        <v>471.420792407243</v>
      </c>
      <c r="T105" s="17" t="n">
        <v>481.769881976286</v>
      </c>
      <c r="U105" s="17" t="n">
        <v>492.262075738811</v>
      </c>
      <c r="V105" s="17" t="n">
        <v>502.847585403431</v>
      </c>
      <c r="W105" s="17" t="n">
        <v>513.564580506492</v>
      </c>
      <c r="X105" s="17" t="n">
        <v>524.406774182592</v>
      </c>
      <c r="Y105" s="17" t="n">
        <v>535.367180407466</v>
      </c>
      <c r="Z105" s="17" t="n">
        <v>546.437830000921</v>
      </c>
      <c r="AA105" s="17" t="n">
        <v>557.53086186084</v>
      </c>
      <c r="AB105" s="17" t="n">
        <v>568.715988793422</v>
      </c>
      <c r="AC105" s="17" t="n">
        <v>579.983440187197</v>
      </c>
      <c r="AD105" s="17" t="n">
        <v>591.32247770546</v>
      </c>
      <c r="AE105" s="17" t="n">
        <v>602.721681845383</v>
      </c>
      <c r="AF105" s="17" t="n">
        <v>614.126861713648</v>
      </c>
      <c r="AG105" s="17" t="n">
        <v>625.567059252501</v>
      </c>
      <c r="AH105" s="17" t="n">
        <v>637.028653316292</v>
      </c>
      <c r="AI105" s="17" t="n">
        <v>648.497529221207</v>
      </c>
      <c r="AJ105" s="17" t="n">
        <v>659.958775445775</v>
      </c>
      <c r="AK105" s="17" t="n">
        <v>671.319749418784</v>
      </c>
      <c r="AL105" s="17" t="n">
        <v>682.641575921018</v>
      </c>
      <c r="AM105" s="17" t="n">
        <v>693.908029536273</v>
      </c>
      <c r="AN105" s="17" t="n">
        <v>705.102637833605</v>
      </c>
      <c r="AO105" s="17" t="n">
        <v>716.208330668197</v>
      </c>
      <c r="AP105" s="17" t="n">
        <v>727.158929176028</v>
      </c>
      <c r="AQ105" s="17" t="n">
        <v>737.985891321555</v>
      </c>
      <c r="AR105" s="17" t="n">
        <v>748.672380290432</v>
      </c>
      <c r="AS105" s="17" t="n">
        <v>759.201411719838</v>
      </c>
      <c r="AT105" s="17" t="n">
        <v>769.556260463207</v>
      </c>
      <c r="AU105" s="17" t="n">
        <v>779.721315224295</v>
      </c>
      <c r="AV105" s="17" t="n">
        <v>789.681317301711</v>
      </c>
      <c r="AW105" s="17" t="n">
        <v>799.421799053539</v>
      </c>
      <c r="AX105" s="17" t="n">
        <v>808.929496168994</v>
      </c>
      <c r="AY105" s="17" t="n">
        <v>818.192543799133</v>
      </c>
      <c r="AZ105" s="17" t="n">
        <v>827.200496183063</v>
      </c>
      <c r="BA105" s="17" t="n">
        <v>835.944556351745</v>
      </c>
      <c r="BB105" s="17" t="n">
        <v>844.418324289274</v>
      </c>
      <c r="BC105" s="17" t="n">
        <v>852.617872188844</v>
      </c>
      <c r="BD105" s="17" t="n">
        <v>860.541911863493</v>
      </c>
      <c r="BE105" s="17" t="n">
        <v>868.193266403719</v>
      </c>
      <c r="BF105" s="17" t="n">
        <v>875.578896266925</v>
      </c>
      <c r="BG105" s="17" t="n">
        <v>882.712069143982</v>
      </c>
      <c r="BH105" s="17" t="n">
        <v>889.61385173009</v>
      </c>
      <c r="BI105" s="17" t="n">
        <v>896.31618262506</v>
      </c>
      <c r="BJ105" s="17" t="n">
        <v>902.866731414305</v>
      </c>
      <c r="BK105" s="17" t="n">
        <v>909.336509364748</v>
      </c>
      <c r="BL105" s="17" t="n">
        <v>915.831702875059</v>
      </c>
      <c r="BM105" s="17" t="n">
        <v>922.514057991735</v>
      </c>
      <c r="BN105" s="17" t="n">
        <v>929.63505583821</v>
      </c>
      <c r="BO105" s="17" t="n">
        <v>937.594629250026</v>
      </c>
      <c r="BP105" s="17" t="n">
        <v>947.045895021192</v>
      </c>
      <c r="BQ105" s="17" t="n">
        <v>959.085534800714</v>
      </c>
      <c r="BR105" s="17" t="n">
        <v>975.609756097561</v>
      </c>
      <c r="BS105" s="17" t="n">
        <v>1000</v>
      </c>
      <c r="BT105" s="17" t="n">
        <v>0</v>
      </c>
      <c r="BU105" s="17" t="n">
        <v>0</v>
      </c>
      <c r="BV105" s="17" t="n">
        <v>0</v>
      </c>
      <c r="BW105" s="17" t="n">
        <v>0</v>
      </c>
      <c r="BX105" s="17" t="n">
        <v>0</v>
      </c>
      <c r="BY105" s="17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17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7" t="n">
        <v>0</v>
      </c>
      <c r="CM105" s="17" t="n">
        <v>0</v>
      </c>
      <c r="CN105" s="17" t="n">
        <v>0</v>
      </c>
      <c r="CO105" s="17" t="n">
        <v>0</v>
      </c>
      <c r="CP105" s="17" t="n">
        <v>0</v>
      </c>
      <c r="CQ105" s="17" t="n">
        <v>0</v>
      </c>
      <c r="CR105" s="17" t="n">
        <v>0</v>
      </c>
      <c r="CS105" s="17" t="n">
        <v>0</v>
      </c>
      <c r="CT105" s="17" t="n">
        <v>0</v>
      </c>
      <c r="CU105" s="17" t="n">
        <v>0</v>
      </c>
      <c r="CV105" s="17" t="n">
        <v>0</v>
      </c>
      <c r="CW105" s="17" t="n">
        <v>0</v>
      </c>
      <c r="CX105" s="17" t="n">
        <v>0</v>
      </c>
      <c r="CY105" s="17" t="n">
        <v>0</v>
      </c>
    </row>
    <row r="106" customFormat="false" ht="12.75" hidden="true" customHeight="false" outlineLevel="0" collapsed="false">
      <c r="A106" s="6"/>
      <c r="B106" s="16" t="n">
        <f aca="false">B105+1</f>
        <v>33</v>
      </c>
      <c r="C106" s="17" t="n">
        <v>0</v>
      </c>
      <c r="D106" s="17" t="n">
        <v>0</v>
      </c>
      <c r="E106" s="17" t="n">
        <v>33.9920191264288</v>
      </c>
      <c r="F106" s="17" t="n">
        <v>70.9520560121174</v>
      </c>
      <c r="G106" s="17" t="n">
        <v>110.994289697849</v>
      </c>
      <c r="H106" s="17" t="n">
        <v>154.220884350366</v>
      </c>
      <c r="I106" s="17" t="n">
        <v>200.737891268767</v>
      </c>
      <c r="J106" s="17" t="n">
        <v>250.657071214585</v>
      </c>
      <c r="K106" s="17" t="n">
        <v>304.071187474539</v>
      </c>
      <c r="L106" s="17" t="n">
        <v>361.124030894314</v>
      </c>
      <c r="M106" s="17" t="n">
        <v>421.943232085644</v>
      </c>
      <c r="N106" s="17" t="n">
        <v>431.529278261738</v>
      </c>
      <c r="O106" s="17" t="n">
        <v>441.276496586721</v>
      </c>
      <c r="P106" s="17" t="n">
        <v>451.170245857248</v>
      </c>
      <c r="Q106" s="17" t="n">
        <v>461.219574047315</v>
      </c>
      <c r="R106" s="17" t="n">
        <v>471.420792407243</v>
      </c>
      <c r="S106" s="17" t="n">
        <v>481.769881976286</v>
      </c>
      <c r="T106" s="17" t="n">
        <v>492.262075738811</v>
      </c>
      <c r="U106" s="17" t="n">
        <v>502.847585403431</v>
      </c>
      <c r="V106" s="17" t="n">
        <v>513.564580506492</v>
      </c>
      <c r="W106" s="17" t="n">
        <v>524.406774182592</v>
      </c>
      <c r="X106" s="17" t="n">
        <v>535.367180407466</v>
      </c>
      <c r="Y106" s="17" t="n">
        <v>546.437830000921</v>
      </c>
      <c r="Z106" s="17" t="n">
        <v>557.53086186084</v>
      </c>
      <c r="AA106" s="17" t="n">
        <v>568.715988793422</v>
      </c>
      <c r="AB106" s="17" t="n">
        <v>579.983440187197</v>
      </c>
      <c r="AC106" s="17" t="n">
        <v>591.32247770546</v>
      </c>
      <c r="AD106" s="17" t="n">
        <v>602.721681845383</v>
      </c>
      <c r="AE106" s="17" t="n">
        <v>614.126861713648</v>
      </c>
      <c r="AF106" s="17" t="n">
        <v>625.567059252501</v>
      </c>
      <c r="AG106" s="17" t="n">
        <v>637.028653316292</v>
      </c>
      <c r="AH106" s="17" t="n">
        <v>648.497529221207</v>
      </c>
      <c r="AI106" s="17" t="n">
        <v>659.958775445775</v>
      </c>
      <c r="AJ106" s="17" t="n">
        <v>671.319749418784</v>
      </c>
      <c r="AK106" s="17" t="n">
        <v>682.641575921018</v>
      </c>
      <c r="AL106" s="17" t="n">
        <v>693.908029536273</v>
      </c>
      <c r="AM106" s="17" t="n">
        <v>705.102637833605</v>
      </c>
      <c r="AN106" s="17" t="n">
        <v>716.208330668197</v>
      </c>
      <c r="AO106" s="17" t="n">
        <v>727.158929176028</v>
      </c>
      <c r="AP106" s="17" t="n">
        <v>737.985891321555</v>
      </c>
      <c r="AQ106" s="17" t="n">
        <v>748.672380290432</v>
      </c>
      <c r="AR106" s="17" t="n">
        <v>759.201411719838</v>
      </c>
      <c r="AS106" s="17" t="n">
        <v>769.556260463207</v>
      </c>
      <c r="AT106" s="17" t="n">
        <v>779.721315224295</v>
      </c>
      <c r="AU106" s="17" t="n">
        <v>789.681317301711</v>
      </c>
      <c r="AV106" s="17" t="n">
        <v>799.421799053539</v>
      </c>
      <c r="AW106" s="17" t="n">
        <v>808.929496168994</v>
      </c>
      <c r="AX106" s="17" t="n">
        <v>818.192543799133</v>
      </c>
      <c r="AY106" s="17" t="n">
        <v>827.200496183063</v>
      </c>
      <c r="AZ106" s="17" t="n">
        <v>835.944556351745</v>
      </c>
      <c r="BA106" s="17" t="n">
        <v>844.418324289274</v>
      </c>
      <c r="BB106" s="17" t="n">
        <v>852.617872188844</v>
      </c>
      <c r="BC106" s="17" t="n">
        <v>860.541911863493</v>
      </c>
      <c r="BD106" s="17" t="n">
        <v>868.193266403719</v>
      </c>
      <c r="BE106" s="17" t="n">
        <v>875.578896266925</v>
      </c>
      <c r="BF106" s="17" t="n">
        <v>882.712069143982</v>
      </c>
      <c r="BG106" s="17" t="n">
        <v>889.61385173009</v>
      </c>
      <c r="BH106" s="17" t="n">
        <v>896.31618262506</v>
      </c>
      <c r="BI106" s="17" t="n">
        <v>902.866731414305</v>
      </c>
      <c r="BJ106" s="17" t="n">
        <v>909.336509364748</v>
      </c>
      <c r="BK106" s="17" t="n">
        <v>915.831702875059</v>
      </c>
      <c r="BL106" s="17" t="n">
        <v>922.514057991735</v>
      </c>
      <c r="BM106" s="17" t="n">
        <v>929.63505583821</v>
      </c>
      <c r="BN106" s="17" t="n">
        <v>937.594629250026</v>
      </c>
      <c r="BO106" s="17" t="n">
        <v>947.045895021192</v>
      </c>
      <c r="BP106" s="17" t="n">
        <v>959.085534800714</v>
      </c>
      <c r="BQ106" s="17" t="n">
        <v>975.609756097561</v>
      </c>
      <c r="BR106" s="17" t="n">
        <v>1000</v>
      </c>
      <c r="BS106" s="17" t="n">
        <v>0</v>
      </c>
      <c r="BT106" s="17" t="n">
        <v>0</v>
      </c>
      <c r="BU106" s="17" t="n">
        <v>0</v>
      </c>
      <c r="BV106" s="17" t="n">
        <v>0</v>
      </c>
      <c r="BW106" s="17" t="n">
        <v>0</v>
      </c>
      <c r="BX106" s="17" t="n">
        <v>0</v>
      </c>
      <c r="BY106" s="17" t="n">
        <v>0</v>
      </c>
      <c r="BZ106" s="17" t="n">
        <v>0</v>
      </c>
      <c r="CA106" s="17" t="n">
        <v>0</v>
      </c>
      <c r="CB106" s="17" t="n">
        <v>0</v>
      </c>
      <c r="CC106" s="17" t="n">
        <v>0</v>
      </c>
      <c r="CD106" s="17" t="n">
        <v>0</v>
      </c>
      <c r="CE106" s="17" t="n">
        <v>0</v>
      </c>
      <c r="CF106" s="17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7" t="n">
        <v>0</v>
      </c>
      <c r="CM106" s="17" t="n">
        <v>0</v>
      </c>
      <c r="CN106" s="17" t="n">
        <v>0</v>
      </c>
      <c r="CO106" s="17" t="n">
        <v>0</v>
      </c>
      <c r="CP106" s="17" t="n">
        <v>0</v>
      </c>
      <c r="CQ106" s="17" t="n">
        <v>0</v>
      </c>
      <c r="CR106" s="17" t="n">
        <v>0</v>
      </c>
      <c r="CS106" s="17" t="n">
        <v>0</v>
      </c>
      <c r="CT106" s="17" t="n">
        <v>0</v>
      </c>
      <c r="CU106" s="17" t="n">
        <v>0</v>
      </c>
      <c r="CV106" s="17" t="n">
        <v>0</v>
      </c>
      <c r="CW106" s="17" t="n">
        <v>0</v>
      </c>
      <c r="CX106" s="17" t="n">
        <v>0</v>
      </c>
      <c r="CY106" s="17" t="n">
        <v>0</v>
      </c>
    </row>
    <row r="107" customFormat="false" ht="12.75" hidden="true" customHeight="false" outlineLevel="0" collapsed="false">
      <c r="A107" s="6"/>
      <c r="B107" s="16" t="n">
        <f aca="false">B106+1</f>
        <v>34</v>
      </c>
      <c r="C107" s="17" t="n">
        <v>0</v>
      </c>
      <c r="D107" s="17" t="n">
        <v>0</v>
      </c>
      <c r="E107" s="17" t="n">
        <v>34.7604965423793</v>
      </c>
      <c r="F107" s="17" t="n">
        <v>72.5697931208583</v>
      </c>
      <c r="G107" s="17" t="n">
        <v>113.528621414672</v>
      </c>
      <c r="H107" s="17" t="n">
        <v>157.741454704105</v>
      </c>
      <c r="I107" s="17" t="n">
        <v>205.318353487567</v>
      </c>
      <c r="J107" s="17" t="n">
        <v>256.349379609564</v>
      </c>
      <c r="K107" s="17" t="n">
        <v>310.976886375224</v>
      </c>
      <c r="L107" s="17" t="n">
        <v>369.32619949072</v>
      </c>
      <c r="M107" s="17" t="n">
        <v>431.529278261738</v>
      </c>
      <c r="N107" s="17" t="n">
        <v>441.276496586721</v>
      </c>
      <c r="O107" s="17" t="n">
        <v>451.170245857248</v>
      </c>
      <c r="P107" s="17" t="n">
        <v>461.219574047315</v>
      </c>
      <c r="Q107" s="17" t="n">
        <v>471.420792407243</v>
      </c>
      <c r="R107" s="17" t="n">
        <v>481.769881976286</v>
      </c>
      <c r="S107" s="17" t="n">
        <v>492.262075738811</v>
      </c>
      <c r="T107" s="17" t="n">
        <v>502.847585403431</v>
      </c>
      <c r="U107" s="17" t="n">
        <v>513.564580506492</v>
      </c>
      <c r="V107" s="17" t="n">
        <v>524.406774182592</v>
      </c>
      <c r="W107" s="17" t="n">
        <v>535.367180407466</v>
      </c>
      <c r="X107" s="17" t="n">
        <v>546.437830000921</v>
      </c>
      <c r="Y107" s="17" t="n">
        <v>557.53086186084</v>
      </c>
      <c r="Z107" s="17" t="n">
        <v>568.715988793422</v>
      </c>
      <c r="AA107" s="17" t="n">
        <v>579.983440187197</v>
      </c>
      <c r="AB107" s="17" t="n">
        <v>591.32247770546</v>
      </c>
      <c r="AC107" s="17" t="n">
        <v>602.721681845383</v>
      </c>
      <c r="AD107" s="17" t="n">
        <v>614.126861713648</v>
      </c>
      <c r="AE107" s="17" t="n">
        <v>625.567059252501</v>
      </c>
      <c r="AF107" s="17" t="n">
        <v>637.028653316292</v>
      </c>
      <c r="AG107" s="17" t="n">
        <v>648.497529221207</v>
      </c>
      <c r="AH107" s="17" t="n">
        <v>659.958775445775</v>
      </c>
      <c r="AI107" s="17" t="n">
        <v>671.319749418784</v>
      </c>
      <c r="AJ107" s="17" t="n">
        <v>682.641575921018</v>
      </c>
      <c r="AK107" s="17" t="n">
        <v>693.908029536273</v>
      </c>
      <c r="AL107" s="17" t="n">
        <v>705.102637833605</v>
      </c>
      <c r="AM107" s="17" t="n">
        <v>716.208330668197</v>
      </c>
      <c r="AN107" s="17" t="n">
        <v>727.158929176028</v>
      </c>
      <c r="AO107" s="17" t="n">
        <v>737.985891321555</v>
      </c>
      <c r="AP107" s="17" t="n">
        <v>748.672380290432</v>
      </c>
      <c r="AQ107" s="17" t="n">
        <v>759.201411719838</v>
      </c>
      <c r="AR107" s="17" t="n">
        <v>769.556260463207</v>
      </c>
      <c r="AS107" s="17" t="n">
        <v>779.721315224295</v>
      </c>
      <c r="AT107" s="17" t="n">
        <v>789.681317301711</v>
      </c>
      <c r="AU107" s="17" t="n">
        <v>799.421799053539</v>
      </c>
      <c r="AV107" s="17" t="n">
        <v>808.929496168994</v>
      </c>
      <c r="AW107" s="17" t="n">
        <v>818.192543799133</v>
      </c>
      <c r="AX107" s="17" t="n">
        <v>827.200496183063</v>
      </c>
      <c r="AY107" s="17" t="n">
        <v>835.944556351745</v>
      </c>
      <c r="AZ107" s="17" t="n">
        <v>844.418324289274</v>
      </c>
      <c r="BA107" s="17" t="n">
        <v>852.617872188844</v>
      </c>
      <c r="BB107" s="17" t="n">
        <v>860.541911863493</v>
      </c>
      <c r="BC107" s="17" t="n">
        <v>868.193266403719</v>
      </c>
      <c r="BD107" s="17" t="n">
        <v>875.578896266925</v>
      </c>
      <c r="BE107" s="17" t="n">
        <v>882.712069143982</v>
      </c>
      <c r="BF107" s="17" t="n">
        <v>889.61385173009</v>
      </c>
      <c r="BG107" s="17" t="n">
        <v>896.31618262506</v>
      </c>
      <c r="BH107" s="17" t="n">
        <v>902.866731414305</v>
      </c>
      <c r="BI107" s="17" t="n">
        <v>909.336509364748</v>
      </c>
      <c r="BJ107" s="17" t="n">
        <v>915.831702875059</v>
      </c>
      <c r="BK107" s="17" t="n">
        <v>922.514057991735</v>
      </c>
      <c r="BL107" s="17" t="n">
        <v>929.63505583821</v>
      </c>
      <c r="BM107" s="17" t="n">
        <v>937.594629250026</v>
      </c>
      <c r="BN107" s="17" t="n">
        <v>947.045895021192</v>
      </c>
      <c r="BO107" s="17" t="n">
        <v>959.085534800714</v>
      </c>
      <c r="BP107" s="17" t="n">
        <v>975.609756097561</v>
      </c>
      <c r="BQ107" s="17" t="n">
        <v>1000</v>
      </c>
      <c r="BR107" s="17" t="n">
        <v>0</v>
      </c>
      <c r="BS107" s="17" t="n">
        <v>0</v>
      </c>
      <c r="BT107" s="17" t="n">
        <v>0</v>
      </c>
      <c r="BU107" s="17" t="n">
        <v>0</v>
      </c>
      <c r="BV107" s="17" t="n">
        <v>0</v>
      </c>
      <c r="BW107" s="17" t="n">
        <v>0</v>
      </c>
      <c r="BX107" s="17" t="n">
        <v>0</v>
      </c>
      <c r="BY107" s="17" t="n">
        <v>0</v>
      </c>
      <c r="BZ107" s="17" t="n">
        <v>0</v>
      </c>
      <c r="CA107" s="17" t="n">
        <v>0</v>
      </c>
      <c r="CB107" s="17" t="n">
        <v>0</v>
      </c>
      <c r="CC107" s="17" t="n">
        <v>0</v>
      </c>
      <c r="CD107" s="17" t="n">
        <v>0</v>
      </c>
      <c r="CE107" s="17" t="n">
        <v>0</v>
      </c>
      <c r="CF107" s="17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7" t="n">
        <v>0</v>
      </c>
      <c r="CM107" s="17" t="n">
        <v>0</v>
      </c>
      <c r="CN107" s="17" t="n">
        <v>0</v>
      </c>
      <c r="CO107" s="17" t="n">
        <v>0</v>
      </c>
      <c r="CP107" s="17" t="n">
        <v>0</v>
      </c>
      <c r="CQ107" s="17" t="n">
        <v>0</v>
      </c>
      <c r="CR107" s="17" t="n">
        <v>0</v>
      </c>
      <c r="CS107" s="17" t="n">
        <v>0</v>
      </c>
      <c r="CT107" s="17" t="n">
        <v>0</v>
      </c>
      <c r="CU107" s="17" t="n">
        <v>0</v>
      </c>
      <c r="CV107" s="17" t="n">
        <v>0</v>
      </c>
      <c r="CW107" s="17" t="n">
        <v>0</v>
      </c>
      <c r="CX107" s="17" t="n">
        <v>0</v>
      </c>
      <c r="CY107" s="17" t="n">
        <v>0</v>
      </c>
    </row>
    <row r="108" customFormat="false" ht="12.75" hidden="false" customHeight="false" outlineLevel="0" collapsed="false">
      <c r="A108" s="6"/>
      <c r="B108" s="16" t="n">
        <f aca="false">B107+1</f>
        <v>35</v>
      </c>
      <c r="C108" s="17" t="n">
        <v>0</v>
      </c>
      <c r="D108" s="17" t="n">
        <v>0</v>
      </c>
      <c r="E108" s="17" t="n">
        <v>35.5560734243773</v>
      </c>
      <c r="F108" s="17" t="n">
        <v>74.2269400587527</v>
      </c>
      <c r="G108" s="17" t="n">
        <v>116.11550684902</v>
      </c>
      <c r="H108" s="17" t="n">
        <v>161.330143700128</v>
      </c>
      <c r="I108" s="17" t="n">
        <v>209.958270414594</v>
      </c>
      <c r="J108" s="17" t="n">
        <v>262.140768368923</v>
      </c>
      <c r="K108" s="17" t="n">
        <v>318.000671081733</v>
      </c>
      <c r="L108" s="17" t="n">
        <v>377.66741059838</v>
      </c>
      <c r="M108" s="17" t="n">
        <v>441.276496586721</v>
      </c>
      <c r="N108" s="17" t="n">
        <v>451.170245857248</v>
      </c>
      <c r="O108" s="17" t="n">
        <v>461.219574047315</v>
      </c>
      <c r="P108" s="17" t="n">
        <v>471.420792407243</v>
      </c>
      <c r="Q108" s="17" t="n">
        <v>481.769881976286</v>
      </c>
      <c r="R108" s="17" t="n">
        <v>492.262075738811</v>
      </c>
      <c r="S108" s="17" t="n">
        <v>502.847585403431</v>
      </c>
      <c r="T108" s="17" t="n">
        <v>513.564580506492</v>
      </c>
      <c r="U108" s="17" t="n">
        <v>524.406774182592</v>
      </c>
      <c r="V108" s="17" t="n">
        <v>535.367180407466</v>
      </c>
      <c r="W108" s="17" t="n">
        <v>546.437830000921</v>
      </c>
      <c r="X108" s="17" t="n">
        <v>557.53086186084</v>
      </c>
      <c r="Y108" s="17" t="n">
        <v>568.715988793422</v>
      </c>
      <c r="Z108" s="17" t="n">
        <v>579.983440187197</v>
      </c>
      <c r="AA108" s="17" t="n">
        <v>591.32247770546</v>
      </c>
      <c r="AB108" s="17" t="n">
        <v>602.721681845383</v>
      </c>
      <c r="AC108" s="17" t="n">
        <v>614.126861713648</v>
      </c>
      <c r="AD108" s="17" t="n">
        <v>625.567059252501</v>
      </c>
      <c r="AE108" s="17" t="n">
        <v>637.028653316292</v>
      </c>
      <c r="AF108" s="17" t="n">
        <v>648.497529221207</v>
      </c>
      <c r="AG108" s="17" t="n">
        <v>659.958775445775</v>
      </c>
      <c r="AH108" s="17" t="n">
        <v>671.319749418784</v>
      </c>
      <c r="AI108" s="17" t="n">
        <v>682.641575921018</v>
      </c>
      <c r="AJ108" s="17" t="n">
        <v>693.908029536273</v>
      </c>
      <c r="AK108" s="17" t="n">
        <v>705.102637833605</v>
      </c>
      <c r="AL108" s="17" t="n">
        <v>716.208330668197</v>
      </c>
      <c r="AM108" s="17" t="n">
        <v>727.158929176028</v>
      </c>
      <c r="AN108" s="17" t="n">
        <v>737.985891321555</v>
      </c>
      <c r="AO108" s="17" t="n">
        <v>748.672380290432</v>
      </c>
      <c r="AP108" s="17" t="n">
        <v>759.201411719838</v>
      </c>
      <c r="AQ108" s="17" t="n">
        <v>769.556260463207</v>
      </c>
      <c r="AR108" s="17" t="n">
        <v>779.721315224295</v>
      </c>
      <c r="AS108" s="17" t="n">
        <v>789.681317301711</v>
      </c>
      <c r="AT108" s="17" t="n">
        <v>799.421799053539</v>
      </c>
      <c r="AU108" s="17" t="n">
        <v>808.929496168994</v>
      </c>
      <c r="AV108" s="17" t="n">
        <v>818.192543799133</v>
      </c>
      <c r="AW108" s="17" t="n">
        <v>827.200496183063</v>
      </c>
      <c r="AX108" s="17" t="n">
        <v>835.944556351745</v>
      </c>
      <c r="AY108" s="17" t="n">
        <v>844.418324289274</v>
      </c>
      <c r="AZ108" s="17" t="n">
        <v>852.617872188844</v>
      </c>
      <c r="BA108" s="17" t="n">
        <v>860.541911863493</v>
      </c>
      <c r="BB108" s="17" t="n">
        <v>868.193266403719</v>
      </c>
      <c r="BC108" s="17" t="n">
        <v>875.578896266925</v>
      </c>
      <c r="BD108" s="17" t="n">
        <v>882.712069143982</v>
      </c>
      <c r="BE108" s="17" t="n">
        <v>889.61385173009</v>
      </c>
      <c r="BF108" s="17" t="n">
        <v>896.31618262506</v>
      </c>
      <c r="BG108" s="17" t="n">
        <v>902.866731414305</v>
      </c>
      <c r="BH108" s="17" t="n">
        <v>909.336509364748</v>
      </c>
      <c r="BI108" s="17" t="n">
        <v>915.831702875059</v>
      </c>
      <c r="BJ108" s="17" t="n">
        <v>922.514057991735</v>
      </c>
      <c r="BK108" s="17" t="n">
        <v>929.63505583821</v>
      </c>
      <c r="BL108" s="17" t="n">
        <v>937.594629250026</v>
      </c>
      <c r="BM108" s="17" t="n">
        <v>947.045895021192</v>
      </c>
      <c r="BN108" s="17" t="n">
        <v>959.085534800714</v>
      </c>
      <c r="BO108" s="17" t="n">
        <v>975.609756097561</v>
      </c>
      <c r="BP108" s="17" t="n">
        <v>1000</v>
      </c>
      <c r="BQ108" s="17" t="n">
        <v>0</v>
      </c>
      <c r="BR108" s="17" t="n">
        <v>0</v>
      </c>
      <c r="BS108" s="17" t="n">
        <v>0</v>
      </c>
      <c r="BT108" s="17" t="n">
        <v>0</v>
      </c>
      <c r="BU108" s="17" t="n">
        <v>0</v>
      </c>
      <c r="BV108" s="17" t="n">
        <v>0</v>
      </c>
      <c r="BW108" s="17" t="n">
        <v>0</v>
      </c>
      <c r="BX108" s="17" t="n">
        <v>0</v>
      </c>
      <c r="BY108" s="17" t="n">
        <v>0</v>
      </c>
      <c r="BZ108" s="17" t="n">
        <v>0</v>
      </c>
      <c r="CA108" s="17" t="n">
        <v>0</v>
      </c>
      <c r="CB108" s="17" t="n">
        <v>0</v>
      </c>
      <c r="CC108" s="17" t="n">
        <v>0</v>
      </c>
      <c r="CD108" s="17" t="n">
        <v>0</v>
      </c>
      <c r="CE108" s="17" t="n">
        <v>0</v>
      </c>
      <c r="CF108" s="17" t="n">
        <v>0</v>
      </c>
      <c r="CG108" s="17" t="n">
        <v>0</v>
      </c>
      <c r="CH108" s="17" t="n">
        <v>0</v>
      </c>
      <c r="CI108" s="17" t="n">
        <v>0</v>
      </c>
      <c r="CJ108" s="17" t="n">
        <v>0</v>
      </c>
      <c r="CK108" s="17" t="n">
        <v>0</v>
      </c>
      <c r="CL108" s="17" t="n">
        <v>0</v>
      </c>
      <c r="CM108" s="17" t="n">
        <v>0</v>
      </c>
      <c r="CN108" s="17" t="n">
        <v>0</v>
      </c>
      <c r="CO108" s="17" t="n">
        <v>0</v>
      </c>
      <c r="CP108" s="17" t="n">
        <v>0</v>
      </c>
      <c r="CQ108" s="17" t="n">
        <v>0</v>
      </c>
      <c r="CR108" s="17" t="n">
        <v>0</v>
      </c>
      <c r="CS108" s="17" t="n">
        <v>0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0</v>
      </c>
      <c r="CY108" s="17" t="n">
        <v>0</v>
      </c>
    </row>
    <row r="109" customFormat="false" ht="12.75" hidden="true" customHeight="false" outlineLevel="0" collapsed="false">
      <c r="A109" s="6"/>
      <c r="B109" s="16" t="n">
        <f aca="false">B108+1</f>
        <v>36</v>
      </c>
      <c r="C109" s="17" t="n">
        <v>0</v>
      </c>
      <c r="D109" s="17" t="n">
        <v>0</v>
      </c>
      <c r="E109" s="17" t="n">
        <v>36.3638522525137</v>
      </c>
      <c r="F109" s="17" t="n">
        <v>75.9093608142867</v>
      </c>
      <c r="G109" s="17" t="n">
        <v>118.743220910557</v>
      </c>
      <c r="H109" s="17" t="n">
        <v>164.950278226314</v>
      </c>
      <c r="I109" s="17" t="n">
        <v>214.669913128052</v>
      </c>
      <c r="J109" s="17" t="n">
        <v>268.02288713924</v>
      </c>
      <c r="K109" s="17" t="n">
        <v>325.136126108444</v>
      </c>
      <c r="L109" s="17" t="n">
        <v>386.142314859081</v>
      </c>
      <c r="M109" s="17" t="n">
        <v>451.170245857248</v>
      </c>
      <c r="N109" s="17" t="n">
        <v>461.219574047315</v>
      </c>
      <c r="O109" s="17" t="n">
        <v>471.420792407243</v>
      </c>
      <c r="P109" s="17" t="n">
        <v>481.769881976286</v>
      </c>
      <c r="Q109" s="17" t="n">
        <v>492.262075738811</v>
      </c>
      <c r="R109" s="17" t="n">
        <v>502.847585403431</v>
      </c>
      <c r="S109" s="17" t="n">
        <v>513.564580506492</v>
      </c>
      <c r="T109" s="17" t="n">
        <v>524.406774182592</v>
      </c>
      <c r="U109" s="17" t="n">
        <v>535.367180407466</v>
      </c>
      <c r="V109" s="17" t="n">
        <v>546.437830000921</v>
      </c>
      <c r="W109" s="17" t="n">
        <v>557.53086186084</v>
      </c>
      <c r="X109" s="17" t="n">
        <v>568.715988793422</v>
      </c>
      <c r="Y109" s="17" t="n">
        <v>579.983440187197</v>
      </c>
      <c r="Z109" s="17" t="n">
        <v>591.32247770546</v>
      </c>
      <c r="AA109" s="17" t="n">
        <v>602.721681845383</v>
      </c>
      <c r="AB109" s="17" t="n">
        <v>614.126861713648</v>
      </c>
      <c r="AC109" s="17" t="n">
        <v>625.567059252501</v>
      </c>
      <c r="AD109" s="17" t="n">
        <v>637.028653316292</v>
      </c>
      <c r="AE109" s="17" t="n">
        <v>648.497529221207</v>
      </c>
      <c r="AF109" s="17" t="n">
        <v>659.958775445775</v>
      </c>
      <c r="AG109" s="17" t="n">
        <v>671.319749418784</v>
      </c>
      <c r="AH109" s="17" t="n">
        <v>682.641575921018</v>
      </c>
      <c r="AI109" s="17" t="n">
        <v>693.908029536273</v>
      </c>
      <c r="AJ109" s="17" t="n">
        <v>705.102637833605</v>
      </c>
      <c r="AK109" s="17" t="n">
        <v>716.208330668197</v>
      </c>
      <c r="AL109" s="17" t="n">
        <v>727.158929176028</v>
      </c>
      <c r="AM109" s="17" t="n">
        <v>737.985891321555</v>
      </c>
      <c r="AN109" s="17" t="n">
        <v>748.672380290432</v>
      </c>
      <c r="AO109" s="17" t="n">
        <v>759.201411719838</v>
      </c>
      <c r="AP109" s="17" t="n">
        <v>769.556260463207</v>
      </c>
      <c r="AQ109" s="17" t="n">
        <v>779.721315224295</v>
      </c>
      <c r="AR109" s="17" t="n">
        <v>789.681317301711</v>
      </c>
      <c r="AS109" s="17" t="n">
        <v>799.421799053539</v>
      </c>
      <c r="AT109" s="17" t="n">
        <v>808.929496168994</v>
      </c>
      <c r="AU109" s="17" t="n">
        <v>818.192543799133</v>
      </c>
      <c r="AV109" s="17" t="n">
        <v>827.200496183063</v>
      </c>
      <c r="AW109" s="17" t="n">
        <v>835.944556351745</v>
      </c>
      <c r="AX109" s="17" t="n">
        <v>844.418324289274</v>
      </c>
      <c r="AY109" s="17" t="n">
        <v>852.617872188844</v>
      </c>
      <c r="AZ109" s="17" t="n">
        <v>860.541911863493</v>
      </c>
      <c r="BA109" s="17" t="n">
        <v>868.193266403719</v>
      </c>
      <c r="BB109" s="17" t="n">
        <v>875.578896266925</v>
      </c>
      <c r="BC109" s="17" t="n">
        <v>882.712069143982</v>
      </c>
      <c r="BD109" s="17" t="n">
        <v>889.61385173009</v>
      </c>
      <c r="BE109" s="17" t="n">
        <v>896.31618262506</v>
      </c>
      <c r="BF109" s="17" t="n">
        <v>902.866731414305</v>
      </c>
      <c r="BG109" s="17" t="n">
        <v>909.336509364748</v>
      </c>
      <c r="BH109" s="17" t="n">
        <v>915.831702875059</v>
      </c>
      <c r="BI109" s="17" t="n">
        <v>922.514057991735</v>
      </c>
      <c r="BJ109" s="17" t="n">
        <v>929.63505583821</v>
      </c>
      <c r="BK109" s="17" t="n">
        <v>937.594629250026</v>
      </c>
      <c r="BL109" s="17" t="n">
        <v>947.045895021192</v>
      </c>
      <c r="BM109" s="17" t="n">
        <v>959.085534800714</v>
      </c>
      <c r="BN109" s="17" t="n">
        <v>975.609756097561</v>
      </c>
      <c r="BO109" s="17" t="n">
        <v>100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7" t="n">
        <v>0</v>
      </c>
      <c r="BU109" s="17" t="n">
        <v>0</v>
      </c>
      <c r="BV109" s="17" t="n">
        <v>0</v>
      </c>
      <c r="BW109" s="17" t="n">
        <v>0</v>
      </c>
      <c r="BX109" s="17" t="n">
        <v>0</v>
      </c>
      <c r="BY109" s="17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17" t="n">
        <v>0</v>
      </c>
      <c r="CE109" s="17" t="n">
        <v>0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7" t="n">
        <v>0</v>
      </c>
      <c r="CM109" s="17" t="n">
        <v>0</v>
      </c>
      <c r="CN109" s="17" t="n">
        <v>0</v>
      </c>
      <c r="CO109" s="17" t="n">
        <v>0</v>
      </c>
      <c r="CP109" s="17" t="n">
        <v>0</v>
      </c>
      <c r="CQ109" s="17" t="n">
        <v>0</v>
      </c>
      <c r="CR109" s="17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7" t="n">
        <v>0</v>
      </c>
      <c r="CY109" s="17" t="n">
        <v>0</v>
      </c>
    </row>
    <row r="110" customFormat="false" ht="12.75" hidden="true" customHeight="false" outlineLevel="0" collapsed="false">
      <c r="A110" s="6"/>
      <c r="B110" s="16" t="n">
        <f aca="false">B109+1</f>
        <v>37</v>
      </c>
      <c r="C110" s="17" t="n">
        <v>0</v>
      </c>
      <c r="D110" s="17" t="n">
        <v>0</v>
      </c>
      <c r="E110" s="17" t="n">
        <v>37.1833947034749</v>
      </c>
      <c r="F110" s="17" t="n">
        <v>77.6177095521575</v>
      </c>
      <c r="G110" s="17" t="n">
        <v>121.385287146289</v>
      </c>
      <c r="H110" s="17" t="n">
        <v>168.623976752064</v>
      </c>
      <c r="I110" s="17" t="n">
        <v>219.45228921228</v>
      </c>
      <c r="J110" s="17" t="n">
        <v>273.994666447185</v>
      </c>
      <c r="K110" s="17" t="n">
        <v>332.380994374883</v>
      </c>
      <c r="L110" s="17" t="n">
        <v>394.736282849909</v>
      </c>
      <c r="M110" s="17" t="n">
        <v>461.219574047315</v>
      </c>
      <c r="N110" s="17" t="n">
        <v>471.420792407243</v>
      </c>
      <c r="O110" s="17" t="n">
        <v>481.769881976286</v>
      </c>
      <c r="P110" s="17" t="n">
        <v>492.262075738811</v>
      </c>
      <c r="Q110" s="17" t="n">
        <v>502.847585403431</v>
      </c>
      <c r="R110" s="17" t="n">
        <v>513.564580506492</v>
      </c>
      <c r="S110" s="17" t="n">
        <v>524.406774182592</v>
      </c>
      <c r="T110" s="17" t="n">
        <v>535.367180407466</v>
      </c>
      <c r="U110" s="17" t="n">
        <v>546.437830000921</v>
      </c>
      <c r="V110" s="17" t="n">
        <v>557.53086186084</v>
      </c>
      <c r="W110" s="17" t="n">
        <v>568.715988793422</v>
      </c>
      <c r="X110" s="17" t="n">
        <v>579.983440187197</v>
      </c>
      <c r="Y110" s="17" t="n">
        <v>591.32247770546</v>
      </c>
      <c r="Z110" s="17" t="n">
        <v>602.721681845383</v>
      </c>
      <c r="AA110" s="17" t="n">
        <v>614.126861713648</v>
      </c>
      <c r="AB110" s="17" t="n">
        <v>625.567059252501</v>
      </c>
      <c r="AC110" s="17" t="n">
        <v>637.028653316292</v>
      </c>
      <c r="AD110" s="17" t="n">
        <v>648.497529221207</v>
      </c>
      <c r="AE110" s="17" t="n">
        <v>659.958775445775</v>
      </c>
      <c r="AF110" s="17" t="n">
        <v>671.319749418784</v>
      </c>
      <c r="AG110" s="17" t="n">
        <v>682.641575921018</v>
      </c>
      <c r="AH110" s="17" t="n">
        <v>693.908029536273</v>
      </c>
      <c r="AI110" s="17" t="n">
        <v>705.102637833605</v>
      </c>
      <c r="AJ110" s="17" t="n">
        <v>716.208330668197</v>
      </c>
      <c r="AK110" s="17" t="n">
        <v>727.158929176028</v>
      </c>
      <c r="AL110" s="17" t="n">
        <v>737.985891321555</v>
      </c>
      <c r="AM110" s="17" t="n">
        <v>748.672380290432</v>
      </c>
      <c r="AN110" s="17" t="n">
        <v>759.201411719838</v>
      </c>
      <c r="AO110" s="17" t="n">
        <v>769.556260463207</v>
      </c>
      <c r="AP110" s="17" t="n">
        <v>779.721315224295</v>
      </c>
      <c r="AQ110" s="17" t="n">
        <v>789.681317301711</v>
      </c>
      <c r="AR110" s="17" t="n">
        <v>799.421799053539</v>
      </c>
      <c r="AS110" s="17" t="n">
        <v>808.929496168994</v>
      </c>
      <c r="AT110" s="17" t="n">
        <v>818.192543799133</v>
      </c>
      <c r="AU110" s="17" t="n">
        <v>827.200496183063</v>
      </c>
      <c r="AV110" s="17" t="n">
        <v>835.944556351745</v>
      </c>
      <c r="AW110" s="17" t="n">
        <v>844.418324289274</v>
      </c>
      <c r="AX110" s="17" t="n">
        <v>852.617872188844</v>
      </c>
      <c r="AY110" s="17" t="n">
        <v>860.541911863493</v>
      </c>
      <c r="AZ110" s="17" t="n">
        <v>868.193266403719</v>
      </c>
      <c r="BA110" s="17" t="n">
        <v>875.578896266925</v>
      </c>
      <c r="BB110" s="17" t="n">
        <v>882.712069143982</v>
      </c>
      <c r="BC110" s="17" t="n">
        <v>889.61385173009</v>
      </c>
      <c r="BD110" s="17" t="n">
        <v>896.31618262506</v>
      </c>
      <c r="BE110" s="17" t="n">
        <v>902.866731414305</v>
      </c>
      <c r="BF110" s="17" t="n">
        <v>909.336509364748</v>
      </c>
      <c r="BG110" s="17" t="n">
        <v>915.831702875059</v>
      </c>
      <c r="BH110" s="17" t="n">
        <v>922.514057991735</v>
      </c>
      <c r="BI110" s="17" t="n">
        <v>929.63505583821</v>
      </c>
      <c r="BJ110" s="17" t="n">
        <v>937.594629250026</v>
      </c>
      <c r="BK110" s="17" t="n">
        <v>947.045895021192</v>
      </c>
      <c r="BL110" s="17" t="n">
        <v>959.085534800714</v>
      </c>
      <c r="BM110" s="17" t="n">
        <v>975.609756097561</v>
      </c>
      <c r="BN110" s="17" t="n">
        <v>100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0</v>
      </c>
      <c r="BU110" s="17" t="n">
        <v>0</v>
      </c>
      <c r="BV110" s="17" t="n">
        <v>0</v>
      </c>
      <c r="BW110" s="17" t="n">
        <v>0</v>
      </c>
      <c r="BX110" s="17" t="n">
        <v>0</v>
      </c>
      <c r="BY110" s="17" t="n">
        <v>0</v>
      </c>
      <c r="BZ110" s="17" t="n">
        <v>0</v>
      </c>
      <c r="CA110" s="17" t="n">
        <v>0</v>
      </c>
      <c r="CB110" s="17" t="n">
        <v>0</v>
      </c>
      <c r="CC110" s="17" t="n">
        <v>0</v>
      </c>
      <c r="CD110" s="17" t="n">
        <v>0</v>
      </c>
      <c r="CE110" s="17" t="n">
        <v>0</v>
      </c>
      <c r="CF110" s="17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7" t="n">
        <v>0</v>
      </c>
      <c r="CM110" s="17" t="n">
        <v>0</v>
      </c>
      <c r="CN110" s="17" t="n">
        <v>0</v>
      </c>
      <c r="CO110" s="17" t="n">
        <v>0</v>
      </c>
      <c r="CP110" s="17" t="n">
        <v>0</v>
      </c>
      <c r="CQ110" s="17" t="n">
        <v>0</v>
      </c>
      <c r="CR110" s="17" t="n">
        <v>0</v>
      </c>
      <c r="CS110" s="17" t="n">
        <v>0</v>
      </c>
      <c r="CT110" s="17" t="n">
        <v>0</v>
      </c>
      <c r="CU110" s="17" t="n">
        <v>0</v>
      </c>
      <c r="CV110" s="17" t="n">
        <v>0</v>
      </c>
      <c r="CW110" s="17" t="n">
        <v>0</v>
      </c>
      <c r="CX110" s="17" t="n">
        <v>0</v>
      </c>
      <c r="CY110" s="17" t="n">
        <v>0</v>
      </c>
    </row>
    <row r="111" customFormat="false" ht="12.75" hidden="true" customHeight="false" outlineLevel="0" collapsed="false">
      <c r="A111" s="6"/>
      <c r="B111" s="16" t="n">
        <f aca="false">B110+1</f>
        <v>38</v>
      </c>
      <c r="C111" s="17" t="n">
        <v>0</v>
      </c>
      <c r="D111" s="17" t="n">
        <v>0</v>
      </c>
      <c r="E111" s="17" t="n">
        <v>38.0157059334939</v>
      </c>
      <c r="F111" s="17" t="n">
        <v>79.3251061514505</v>
      </c>
      <c r="G111" s="17" t="n">
        <v>124.064487472031</v>
      </c>
      <c r="H111" s="17" t="n">
        <v>172.350132302732</v>
      </c>
      <c r="I111" s="17" t="n">
        <v>224.304021907847</v>
      </c>
      <c r="J111" s="17" t="n">
        <v>280.053270439719</v>
      </c>
      <c r="K111" s="17" t="n">
        <v>339.719163845866</v>
      </c>
      <c r="L111" s="17" t="n">
        <v>403.45788437523</v>
      </c>
      <c r="M111" s="17" t="n">
        <v>471.420792407243</v>
      </c>
      <c r="N111" s="17" t="n">
        <v>481.769881976286</v>
      </c>
      <c r="O111" s="17" t="n">
        <v>492.262075738811</v>
      </c>
      <c r="P111" s="17" t="n">
        <v>502.847585403431</v>
      </c>
      <c r="Q111" s="17" t="n">
        <v>513.564580506492</v>
      </c>
      <c r="R111" s="17" t="n">
        <v>524.406774182592</v>
      </c>
      <c r="S111" s="17" t="n">
        <v>535.367180407466</v>
      </c>
      <c r="T111" s="17" t="n">
        <v>546.437830000921</v>
      </c>
      <c r="U111" s="17" t="n">
        <v>557.53086186084</v>
      </c>
      <c r="V111" s="17" t="n">
        <v>568.715988793422</v>
      </c>
      <c r="W111" s="17" t="n">
        <v>579.983440187197</v>
      </c>
      <c r="X111" s="17" t="n">
        <v>591.32247770546</v>
      </c>
      <c r="Y111" s="17" t="n">
        <v>602.721681845383</v>
      </c>
      <c r="Z111" s="17" t="n">
        <v>614.126861713648</v>
      </c>
      <c r="AA111" s="17" t="n">
        <v>625.567059252501</v>
      </c>
      <c r="AB111" s="17" t="n">
        <v>637.028653316292</v>
      </c>
      <c r="AC111" s="17" t="n">
        <v>648.497529221207</v>
      </c>
      <c r="AD111" s="17" t="n">
        <v>659.958775445775</v>
      </c>
      <c r="AE111" s="17" t="n">
        <v>671.319749418784</v>
      </c>
      <c r="AF111" s="17" t="n">
        <v>682.641575921018</v>
      </c>
      <c r="AG111" s="17" t="n">
        <v>693.908029536273</v>
      </c>
      <c r="AH111" s="17" t="n">
        <v>705.102637833605</v>
      </c>
      <c r="AI111" s="17" t="n">
        <v>716.208330668197</v>
      </c>
      <c r="AJ111" s="17" t="n">
        <v>727.158929176028</v>
      </c>
      <c r="AK111" s="17" t="n">
        <v>737.985891321555</v>
      </c>
      <c r="AL111" s="17" t="n">
        <v>748.672380290432</v>
      </c>
      <c r="AM111" s="17" t="n">
        <v>759.201411719838</v>
      </c>
      <c r="AN111" s="17" t="n">
        <v>769.556260463207</v>
      </c>
      <c r="AO111" s="17" t="n">
        <v>779.721315224295</v>
      </c>
      <c r="AP111" s="17" t="n">
        <v>789.681317301711</v>
      </c>
      <c r="AQ111" s="17" t="n">
        <v>799.421799053539</v>
      </c>
      <c r="AR111" s="17" t="n">
        <v>808.929496168994</v>
      </c>
      <c r="AS111" s="17" t="n">
        <v>818.192543799133</v>
      </c>
      <c r="AT111" s="17" t="n">
        <v>827.200496183063</v>
      </c>
      <c r="AU111" s="17" t="n">
        <v>835.944556351745</v>
      </c>
      <c r="AV111" s="17" t="n">
        <v>844.418324289274</v>
      </c>
      <c r="AW111" s="17" t="n">
        <v>852.617872188844</v>
      </c>
      <c r="AX111" s="17" t="n">
        <v>860.541911863493</v>
      </c>
      <c r="AY111" s="17" t="n">
        <v>868.193266403719</v>
      </c>
      <c r="AZ111" s="17" t="n">
        <v>875.578896266925</v>
      </c>
      <c r="BA111" s="17" t="n">
        <v>882.712069143982</v>
      </c>
      <c r="BB111" s="17" t="n">
        <v>889.61385173009</v>
      </c>
      <c r="BC111" s="17" t="n">
        <v>896.31618262506</v>
      </c>
      <c r="BD111" s="17" t="n">
        <v>902.866731414305</v>
      </c>
      <c r="BE111" s="17" t="n">
        <v>909.336509364748</v>
      </c>
      <c r="BF111" s="17" t="n">
        <v>915.831702875059</v>
      </c>
      <c r="BG111" s="17" t="n">
        <v>922.514057991735</v>
      </c>
      <c r="BH111" s="17" t="n">
        <v>929.63505583821</v>
      </c>
      <c r="BI111" s="17" t="n">
        <v>937.594629250026</v>
      </c>
      <c r="BJ111" s="17" t="n">
        <v>947.045895021192</v>
      </c>
      <c r="BK111" s="17" t="n">
        <v>959.085534800714</v>
      </c>
      <c r="BL111" s="17" t="n">
        <v>975.609756097561</v>
      </c>
      <c r="BM111" s="17" t="n">
        <v>100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  <c r="CH111" s="17" t="n">
        <v>0</v>
      </c>
      <c r="CI111" s="17" t="n">
        <v>0</v>
      </c>
      <c r="CJ111" s="17" t="n">
        <v>0</v>
      </c>
      <c r="CK111" s="17" t="n">
        <v>0</v>
      </c>
      <c r="CL111" s="17" t="n">
        <v>0</v>
      </c>
      <c r="CM111" s="17" t="n">
        <v>0</v>
      </c>
      <c r="CN111" s="17" t="n">
        <v>0</v>
      </c>
      <c r="CO111" s="17" t="n">
        <v>0</v>
      </c>
      <c r="CP111" s="17" t="n">
        <v>0</v>
      </c>
      <c r="CQ111" s="17" t="n">
        <v>0</v>
      </c>
      <c r="CR111" s="17" t="n">
        <v>0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</row>
    <row r="112" customFormat="false" ht="12.75" hidden="true" customHeight="false" outlineLevel="0" collapsed="false">
      <c r="A112" s="6"/>
      <c r="B112" s="16" t="n">
        <f aca="false">B111+1</f>
        <v>39</v>
      </c>
      <c r="C112" s="17" t="n">
        <v>0</v>
      </c>
      <c r="D112" s="17" t="n">
        <v>0</v>
      </c>
      <c r="E112" s="17" t="n">
        <v>38.8324226948538</v>
      </c>
      <c r="F112" s="17" t="n">
        <v>81.0540544559235</v>
      </c>
      <c r="G112" s="17" t="n">
        <v>126.778973132862</v>
      </c>
      <c r="H112" s="17" t="n">
        <v>176.126724354652</v>
      </c>
      <c r="I112" s="17" t="n">
        <v>229.221679643819</v>
      </c>
      <c r="J112" s="17" t="n">
        <v>286.181463229679</v>
      </c>
      <c r="K112" s="17" t="n">
        <v>347.159396607312</v>
      </c>
      <c r="L112" s="17" t="n">
        <v>412.303028901911</v>
      </c>
      <c r="M112" s="17" t="n">
        <v>481.769881976286</v>
      </c>
      <c r="N112" s="17" t="n">
        <v>492.262075738811</v>
      </c>
      <c r="O112" s="17" t="n">
        <v>502.847585403431</v>
      </c>
      <c r="P112" s="17" t="n">
        <v>513.564580506492</v>
      </c>
      <c r="Q112" s="17" t="n">
        <v>524.406774182592</v>
      </c>
      <c r="R112" s="17" t="n">
        <v>535.367180407466</v>
      </c>
      <c r="S112" s="17" t="n">
        <v>546.437830000921</v>
      </c>
      <c r="T112" s="17" t="n">
        <v>557.53086186084</v>
      </c>
      <c r="U112" s="17" t="n">
        <v>568.715988793422</v>
      </c>
      <c r="V112" s="17" t="n">
        <v>579.983440187197</v>
      </c>
      <c r="W112" s="17" t="n">
        <v>591.32247770546</v>
      </c>
      <c r="X112" s="17" t="n">
        <v>602.721681845383</v>
      </c>
      <c r="Y112" s="17" t="n">
        <v>614.126861713648</v>
      </c>
      <c r="Z112" s="17" t="n">
        <v>625.567059252501</v>
      </c>
      <c r="AA112" s="17" t="n">
        <v>637.028653316292</v>
      </c>
      <c r="AB112" s="17" t="n">
        <v>648.497529221207</v>
      </c>
      <c r="AC112" s="17" t="n">
        <v>659.958775445775</v>
      </c>
      <c r="AD112" s="17" t="n">
        <v>671.319749418784</v>
      </c>
      <c r="AE112" s="17" t="n">
        <v>682.641575921018</v>
      </c>
      <c r="AF112" s="17" t="n">
        <v>693.908029536273</v>
      </c>
      <c r="AG112" s="17" t="n">
        <v>705.102637833605</v>
      </c>
      <c r="AH112" s="17" t="n">
        <v>716.208330668197</v>
      </c>
      <c r="AI112" s="17" t="n">
        <v>727.158929176028</v>
      </c>
      <c r="AJ112" s="17" t="n">
        <v>737.985891321555</v>
      </c>
      <c r="AK112" s="17" t="n">
        <v>748.672380290432</v>
      </c>
      <c r="AL112" s="17" t="n">
        <v>759.201411719838</v>
      </c>
      <c r="AM112" s="17" t="n">
        <v>769.556260463207</v>
      </c>
      <c r="AN112" s="17" t="n">
        <v>779.721315224295</v>
      </c>
      <c r="AO112" s="17" t="n">
        <v>789.681317301711</v>
      </c>
      <c r="AP112" s="17" t="n">
        <v>799.421799053539</v>
      </c>
      <c r="AQ112" s="17" t="n">
        <v>808.929496168994</v>
      </c>
      <c r="AR112" s="17" t="n">
        <v>818.192543799133</v>
      </c>
      <c r="AS112" s="17" t="n">
        <v>827.200496183063</v>
      </c>
      <c r="AT112" s="17" t="n">
        <v>835.944556351745</v>
      </c>
      <c r="AU112" s="17" t="n">
        <v>844.418324289274</v>
      </c>
      <c r="AV112" s="17" t="n">
        <v>852.617872188844</v>
      </c>
      <c r="AW112" s="17" t="n">
        <v>860.541911863493</v>
      </c>
      <c r="AX112" s="17" t="n">
        <v>868.193266403719</v>
      </c>
      <c r="AY112" s="17" t="n">
        <v>875.578896266925</v>
      </c>
      <c r="AZ112" s="17" t="n">
        <v>882.712069143982</v>
      </c>
      <c r="BA112" s="17" t="n">
        <v>889.61385173009</v>
      </c>
      <c r="BB112" s="17" t="n">
        <v>896.31618262506</v>
      </c>
      <c r="BC112" s="17" t="n">
        <v>902.866731414305</v>
      </c>
      <c r="BD112" s="17" t="n">
        <v>909.336509364748</v>
      </c>
      <c r="BE112" s="17" t="n">
        <v>915.831702875059</v>
      </c>
      <c r="BF112" s="17" t="n">
        <v>922.514057991735</v>
      </c>
      <c r="BG112" s="17" t="n">
        <v>929.63505583821</v>
      </c>
      <c r="BH112" s="17" t="n">
        <v>937.594629250026</v>
      </c>
      <c r="BI112" s="17" t="n">
        <v>947.045895021192</v>
      </c>
      <c r="BJ112" s="17" t="n">
        <v>959.085534800714</v>
      </c>
      <c r="BK112" s="17" t="n">
        <v>975.609756097561</v>
      </c>
      <c r="BL112" s="17" t="n">
        <v>100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7" t="n">
        <v>0</v>
      </c>
      <c r="CM112" s="17" t="n">
        <v>0</v>
      </c>
      <c r="CN112" s="17" t="n">
        <v>0</v>
      </c>
      <c r="CO112" s="17" t="n">
        <v>0</v>
      </c>
      <c r="CP112" s="17" t="n">
        <v>0</v>
      </c>
      <c r="CQ112" s="17" t="n">
        <v>0</v>
      </c>
      <c r="CR112" s="17" t="n">
        <v>0</v>
      </c>
      <c r="CS112" s="17" t="n">
        <v>0</v>
      </c>
      <c r="CT112" s="17" t="n">
        <v>0</v>
      </c>
      <c r="CU112" s="17" t="n">
        <v>0</v>
      </c>
      <c r="CV112" s="17" t="n">
        <v>0</v>
      </c>
      <c r="CW112" s="17" t="n">
        <v>0</v>
      </c>
      <c r="CX112" s="17" t="n">
        <v>0</v>
      </c>
      <c r="CY112" s="17" t="n">
        <v>0</v>
      </c>
    </row>
    <row r="113" customFormat="false" ht="13.5" hidden="false" customHeight="true" outlineLevel="0" collapsed="false">
      <c r="A113" s="6"/>
      <c r="B113" s="16" t="n">
        <f aca="false">B112+1</f>
        <v>40</v>
      </c>
      <c r="C113" s="17" t="n">
        <v>0</v>
      </c>
      <c r="D113" s="17" t="n">
        <v>0</v>
      </c>
      <c r="E113" s="17" t="n">
        <v>39.6833664619636</v>
      </c>
      <c r="F113" s="17" t="n">
        <v>82.8271936513429</v>
      </c>
      <c r="G113" s="17" t="n">
        <v>129.548608801361</v>
      </c>
      <c r="H113" s="17" t="n">
        <v>179.969261897617</v>
      </c>
      <c r="I113" s="17" t="n">
        <v>234.203170828491</v>
      </c>
      <c r="J113" s="17" t="n">
        <v>292.400784645206</v>
      </c>
      <c r="K113" s="17" t="n">
        <v>354.705866738122</v>
      </c>
      <c r="L113" s="17" t="n">
        <v>421.271698339307</v>
      </c>
      <c r="M113" s="17" t="n">
        <v>492.262075738811</v>
      </c>
      <c r="N113" s="17" t="n">
        <v>502.847585403431</v>
      </c>
      <c r="O113" s="17" t="n">
        <v>513.564580506492</v>
      </c>
      <c r="P113" s="17" t="n">
        <v>524.406774182592</v>
      </c>
      <c r="Q113" s="17" t="n">
        <v>535.367180407466</v>
      </c>
      <c r="R113" s="17" t="n">
        <v>546.437830000921</v>
      </c>
      <c r="S113" s="17" t="n">
        <v>557.53086186084</v>
      </c>
      <c r="T113" s="17" t="n">
        <v>568.715988793422</v>
      </c>
      <c r="U113" s="17" t="n">
        <v>579.983440187197</v>
      </c>
      <c r="V113" s="17" t="n">
        <v>591.32247770546</v>
      </c>
      <c r="W113" s="17" t="n">
        <v>602.721681845383</v>
      </c>
      <c r="X113" s="17" t="n">
        <v>614.126861713648</v>
      </c>
      <c r="Y113" s="17" t="n">
        <v>625.567059252501</v>
      </c>
      <c r="Z113" s="17" t="n">
        <v>637.028653316292</v>
      </c>
      <c r="AA113" s="17" t="n">
        <v>648.497529221207</v>
      </c>
      <c r="AB113" s="17" t="n">
        <v>659.958775445775</v>
      </c>
      <c r="AC113" s="17" t="n">
        <v>671.319749418784</v>
      </c>
      <c r="AD113" s="17" t="n">
        <v>682.641575921018</v>
      </c>
      <c r="AE113" s="17" t="n">
        <v>693.908029536273</v>
      </c>
      <c r="AF113" s="17" t="n">
        <v>705.102637833605</v>
      </c>
      <c r="AG113" s="17" t="n">
        <v>716.208330668197</v>
      </c>
      <c r="AH113" s="17" t="n">
        <v>727.158929176028</v>
      </c>
      <c r="AI113" s="17" t="n">
        <v>737.985891321555</v>
      </c>
      <c r="AJ113" s="17" t="n">
        <v>748.672380290432</v>
      </c>
      <c r="AK113" s="17" t="n">
        <v>759.201411719838</v>
      </c>
      <c r="AL113" s="17" t="n">
        <v>769.556260463207</v>
      </c>
      <c r="AM113" s="17" t="n">
        <v>779.721315224295</v>
      </c>
      <c r="AN113" s="17" t="n">
        <v>789.681317301711</v>
      </c>
      <c r="AO113" s="17" t="n">
        <v>799.421799053539</v>
      </c>
      <c r="AP113" s="17" t="n">
        <v>808.929496168994</v>
      </c>
      <c r="AQ113" s="17" t="n">
        <v>818.192543799133</v>
      </c>
      <c r="AR113" s="17" t="n">
        <v>827.200496183063</v>
      </c>
      <c r="AS113" s="17" t="n">
        <v>835.944556351745</v>
      </c>
      <c r="AT113" s="17" t="n">
        <v>844.418324289274</v>
      </c>
      <c r="AU113" s="17" t="n">
        <v>852.617872188844</v>
      </c>
      <c r="AV113" s="17" t="n">
        <v>860.541911863493</v>
      </c>
      <c r="AW113" s="17" t="n">
        <v>868.193266403719</v>
      </c>
      <c r="AX113" s="17" t="n">
        <v>875.578896266925</v>
      </c>
      <c r="AY113" s="17" t="n">
        <v>882.712069143982</v>
      </c>
      <c r="AZ113" s="17" t="n">
        <v>889.61385173009</v>
      </c>
      <c r="BA113" s="17" t="n">
        <v>896.31618262506</v>
      </c>
      <c r="BB113" s="17" t="n">
        <v>902.866731414305</v>
      </c>
      <c r="BC113" s="17" t="n">
        <v>909.336509364748</v>
      </c>
      <c r="BD113" s="17" t="n">
        <v>915.831702875059</v>
      </c>
      <c r="BE113" s="17" t="n">
        <v>922.514057991735</v>
      </c>
      <c r="BF113" s="17" t="n">
        <v>929.63505583821</v>
      </c>
      <c r="BG113" s="17" t="n">
        <v>937.594629250026</v>
      </c>
      <c r="BH113" s="17" t="n">
        <v>947.045895021192</v>
      </c>
      <c r="BI113" s="17" t="n">
        <v>959.085534800714</v>
      </c>
      <c r="BJ113" s="17" t="n">
        <v>975.609756097561</v>
      </c>
      <c r="BK113" s="17" t="n">
        <v>100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7" t="n">
        <v>0</v>
      </c>
      <c r="CM113" s="17" t="n">
        <v>0</v>
      </c>
      <c r="CN113" s="17" t="n">
        <v>0</v>
      </c>
      <c r="CO113" s="17" t="n">
        <v>0</v>
      </c>
      <c r="CP113" s="17" t="n">
        <v>0</v>
      </c>
      <c r="CQ113" s="17" t="n">
        <v>0</v>
      </c>
      <c r="CR113" s="17" t="n">
        <v>0</v>
      </c>
      <c r="CS113" s="17" t="n">
        <v>0</v>
      </c>
      <c r="CT113" s="17" t="n">
        <v>0</v>
      </c>
      <c r="CU113" s="17" t="n">
        <v>0</v>
      </c>
      <c r="CV113" s="17" t="n">
        <v>0</v>
      </c>
      <c r="CW113" s="17" t="n">
        <v>0</v>
      </c>
      <c r="CX113" s="17" t="n">
        <v>0</v>
      </c>
      <c r="CY113" s="17" t="n">
        <v>0</v>
      </c>
    </row>
    <row r="114" customFormat="false" ht="12.75" hidden="true" customHeight="false" outlineLevel="0" collapsed="false">
      <c r="A114" s="6"/>
      <c r="B114" s="16" t="n">
        <f aca="false">B113+1</f>
        <v>41</v>
      </c>
      <c r="C114" s="17" t="n">
        <v>0</v>
      </c>
      <c r="D114" s="17" t="n">
        <v>0</v>
      </c>
      <c r="E114" s="17" t="n">
        <v>40.5448845462193</v>
      </c>
      <c r="F114" s="17" t="n">
        <v>84.6225645885812</v>
      </c>
      <c r="G114" s="17" t="n">
        <v>132.352001663611</v>
      </c>
      <c r="H114" s="17" t="n">
        <v>183.843676769008</v>
      </c>
      <c r="I114" s="17" t="n">
        <v>239.245167313695</v>
      </c>
      <c r="J114" s="17" t="n">
        <v>298.69649126762</v>
      </c>
      <c r="K114" s="17" t="n">
        <v>362.346732482894</v>
      </c>
      <c r="L114" s="17" t="n">
        <v>430.354947197899</v>
      </c>
      <c r="M114" s="17" t="n">
        <v>502.847585403431</v>
      </c>
      <c r="N114" s="17" t="n">
        <v>513.564580506492</v>
      </c>
      <c r="O114" s="17" t="n">
        <v>524.406774182592</v>
      </c>
      <c r="P114" s="17" t="n">
        <v>535.367180407466</v>
      </c>
      <c r="Q114" s="17" t="n">
        <v>546.437830000921</v>
      </c>
      <c r="R114" s="17" t="n">
        <v>557.53086186084</v>
      </c>
      <c r="S114" s="17" t="n">
        <v>568.715988793422</v>
      </c>
      <c r="T114" s="17" t="n">
        <v>579.983440187197</v>
      </c>
      <c r="U114" s="17" t="n">
        <v>591.32247770546</v>
      </c>
      <c r="V114" s="17" t="n">
        <v>602.721681845383</v>
      </c>
      <c r="W114" s="17" t="n">
        <v>614.126861713648</v>
      </c>
      <c r="X114" s="17" t="n">
        <v>625.567059252501</v>
      </c>
      <c r="Y114" s="17" t="n">
        <v>637.028653316292</v>
      </c>
      <c r="Z114" s="17" t="n">
        <v>648.497529221207</v>
      </c>
      <c r="AA114" s="17" t="n">
        <v>659.958775445775</v>
      </c>
      <c r="AB114" s="17" t="n">
        <v>671.319749418784</v>
      </c>
      <c r="AC114" s="17" t="n">
        <v>682.641575921018</v>
      </c>
      <c r="AD114" s="17" t="n">
        <v>693.908029536273</v>
      </c>
      <c r="AE114" s="17" t="n">
        <v>705.102637833605</v>
      </c>
      <c r="AF114" s="17" t="n">
        <v>716.208330668197</v>
      </c>
      <c r="AG114" s="17" t="n">
        <v>727.158929176028</v>
      </c>
      <c r="AH114" s="17" t="n">
        <v>737.985891321555</v>
      </c>
      <c r="AI114" s="17" t="n">
        <v>748.672380290432</v>
      </c>
      <c r="AJ114" s="17" t="n">
        <v>759.201411719838</v>
      </c>
      <c r="AK114" s="17" t="n">
        <v>769.556260463207</v>
      </c>
      <c r="AL114" s="17" t="n">
        <v>779.721315224295</v>
      </c>
      <c r="AM114" s="17" t="n">
        <v>789.681317301711</v>
      </c>
      <c r="AN114" s="17" t="n">
        <v>799.421799053539</v>
      </c>
      <c r="AO114" s="17" t="n">
        <v>808.929496168994</v>
      </c>
      <c r="AP114" s="17" t="n">
        <v>818.192543799133</v>
      </c>
      <c r="AQ114" s="17" t="n">
        <v>827.200496183063</v>
      </c>
      <c r="AR114" s="17" t="n">
        <v>835.944556351745</v>
      </c>
      <c r="AS114" s="17" t="n">
        <v>844.418324289274</v>
      </c>
      <c r="AT114" s="17" t="n">
        <v>852.617872188844</v>
      </c>
      <c r="AU114" s="17" t="n">
        <v>860.541911863493</v>
      </c>
      <c r="AV114" s="17" t="n">
        <v>868.193266403719</v>
      </c>
      <c r="AW114" s="17" t="n">
        <v>875.578896266925</v>
      </c>
      <c r="AX114" s="17" t="n">
        <v>882.712069143982</v>
      </c>
      <c r="AY114" s="17" t="n">
        <v>889.61385173009</v>
      </c>
      <c r="AZ114" s="17" t="n">
        <v>896.31618262506</v>
      </c>
      <c r="BA114" s="17" t="n">
        <v>902.866731414305</v>
      </c>
      <c r="BB114" s="17" t="n">
        <v>909.336509364748</v>
      </c>
      <c r="BC114" s="17" t="n">
        <v>915.831702875059</v>
      </c>
      <c r="BD114" s="17" t="n">
        <v>922.514057991735</v>
      </c>
      <c r="BE114" s="17" t="n">
        <v>929.63505583821</v>
      </c>
      <c r="BF114" s="17" t="n">
        <v>937.594629250026</v>
      </c>
      <c r="BG114" s="17" t="n">
        <v>947.045895021192</v>
      </c>
      <c r="BH114" s="17" t="n">
        <v>959.085534800714</v>
      </c>
      <c r="BI114" s="17" t="n">
        <v>975.609756097561</v>
      </c>
      <c r="BJ114" s="17" t="n">
        <v>100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7" t="n">
        <v>0</v>
      </c>
      <c r="CM114" s="17" t="n">
        <v>0</v>
      </c>
      <c r="CN114" s="17" t="n">
        <v>0</v>
      </c>
      <c r="CO114" s="17" t="n">
        <v>0</v>
      </c>
      <c r="CP114" s="17" t="n">
        <v>0</v>
      </c>
      <c r="CQ114" s="17" t="n">
        <v>0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</row>
    <row r="115" customFormat="false" ht="12.75" hidden="true" customHeight="false" outlineLevel="0" collapsed="false">
      <c r="A115" s="6"/>
      <c r="B115" s="16" t="n">
        <f aca="false">B114+1</f>
        <v>42</v>
      </c>
      <c r="C115" s="17" t="n">
        <v>0</v>
      </c>
      <c r="D115" s="17" t="n">
        <v>0</v>
      </c>
      <c r="E115" s="17" t="n">
        <v>41.4170414258264</v>
      </c>
      <c r="F115" s="17" t="n">
        <v>86.438915213105</v>
      </c>
      <c r="G115" s="17" t="n">
        <v>135.172640430888</v>
      </c>
      <c r="H115" s="17" t="n">
        <v>187.762926479972</v>
      </c>
      <c r="I115" s="17" t="n">
        <v>244.346090962561</v>
      </c>
      <c r="J115" s="17" t="n">
        <v>305.06706875687</v>
      </c>
      <c r="K115" s="17" t="n">
        <v>370.080229514929</v>
      </c>
      <c r="L115" s="17" t="n">
        <v>439.50330157444</v>
      </c>
      <c r="M115" s="17" t="n">
        <v>513.564580506492</v>
      </c>
      <c r="N115" s="17" t="n">
        <v>524.406774182592</v>
      </c>
      <c r="O115" s="17" t="n">
        <v>535.367180407466</v>
      </c>
      <c r="P115" s="17" t="n">
        <v>546.437830000921</v>
      </c>
      <c r="Q115" s="17" t="n">
        <v>557.53086186084</v>
      </c>
      <c r="R115" s="17" t="n">
        <v>568.715988793422</v>
      </c>
      <c r="S115" s="17" t="n">
        <v>579.983440187197</v>
      </c>
      <c r="T115" s="17" t="n">
        <v>591.32247770546</v>
      </c>
      <c r="U115" s="17" t="n">
        <v>602.721681845383</v>
      </c>
      <c r="V115" s="17" t="n">
        <v>614.126861713648</v>
      </c>
      <c r="W115" s="17" t="n">
        <v>625.567059252501</v>
      </c>
      <c r="X115" s="17" t="n">
        <v>637.028653316292</v>
      </c>
      <c r="Y115" s="17" t="n">
        <v>648.497529221207</v>
      </c>
      <c r="Z115" s="17" t="n">
        <v>659.958775445775</v>
      </c>
      <c r="AA115" s="17" t="n">
        <v>671.319749418784</v>
      </c>
      <c r="AB115" s="17" t="n">
        <v>682.641575921018</v>
      </c>
      <c r="AC115" s="17" t="n">
        <v>693.908029536273</v>
      </c>
      <c r="AD115" s="17" t="n">
        <v>705.102637833605</v>
      </c>
      <c r="AE115" s="17" t="n">
        <v>716.208330668197</v>
      </c>
      <c r="AF115" s="17" t="n">
        <v>727.158929176028</v>
      </c>
      <c r="AG115" s="17" t="n">
        <v>737.985891321555</v>
      </c>
      <c r="AH115" s="17" t="n">
        <v>748.672380290432</v>
      </c>
      <c r="AI115" s="17" t="n">
        <v>759.201411719838</v>
      </c>
      <c r="AJ115" s="17" t="n">
        <v>769.556260463207</v>
      </c>
      <c r="AK115" s="17" t="n">
        <v>779.721315224295</v>
      </c>
      <c r="AL115" s="17" t="n">
        <v>789.681317301711</v>
      </c>
      <c r="AM115" s="17" t="n">
        <v>799.421799053539</v>
      </c>
      <c r="AN115" s="17" t="n">
        <v>808.929496168994</v>
      </c>
      <c r="AO115" s="17" t="n">
        <v>818.192543799133</v>
      </c>
      <c r="AP115" s="17" t="n">
        <v>827.200496183063</v>
      </c>
      <c r="AQ115" s="17" t="n">
        <v>835.944556351745</v>
      </c>
      <c r="AR115" s="17" t="n">
        <v>844.418324289274</v>
      </c>
      <c r="AS115" s="17" t="n">
        <v>852.617872188844</v>
      </c>
      <c r="AT115" s="17" t="n">
        <v>860.541911863493</v>
      </c>
      <c r="AU115" s="17" t="n">
        <v>868.193266403719</v>
      </c>
      <c r="AV115" s="17" t="n">
        <v>875.578896266925</v>
      </c>
      <c r="AW115" s="17" t="n">
        <v>882.712069143982</v>
      </c>
      <c r="AX115" s="17" t="n">
        <v>889.61385173009</v>
      </c>
      <c r="AY115" s="17" t="n">
        <v>896.31618262506</v>
      </c>
      <c r="AZ115" s="17" t="n">
        <v>902.866731414305</v>
      </c>
      <c r="BA115" s="17" t="n">
        <v>909.336509364748</v>
      </c>
      <c r="BB115" s="17" t="n">
        <v>915.831702875059</v>
      </c>
      <c r="BC115" s="17" t="n">
        <v>922.514057991735</v>
      </c>
      <c r="BD115" s="17" t="n">
        <v>929.63505583821</v>
      </c>
      <c r="BE115" s="17" t="n">
        <v>937.594629250026</v>
      </c>
      <c r="BF115" s="17" t="n">
        <v>947.045895021192</v>
      </c>
      <c r="BG115" s="17" t="n">
        <v>959.085534800714</v>
      </c>
      <c r="BH115" s="17" t="n">
        <v>975.609756097561</v>
      </c>
      <c r="BI115" s="17" t="n">
        <v>100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7" t="n">
        <v>0</v>
      </c>
      <c r="CM115" s="17" t="n">
        <v>0</v>
      </c>
      <c r="CN115" s="17" t="n">
        <v>0</v>
      </c>
      <c r="CO115" s="17" t="n">
        <v>0</v>
      </c>
      <c r="CP115" s="17" t="n">
        <v>0</v>
      </c>
      <c r="CQ115" s="17" t="n">
        <v>0</v>
      </c>
      <c r="CR115" s="17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7" t="n">
        <v>0</v>
      </c>
      <c r="CY115" s="17" t="n">
        <v>0</v>
      </c>
    </row>
    <row r="116" customFormat="false" ht="12.75" hidden="true" customHeight="false" outlineLevel="0" collapsed="false">
      <c r="A116" s="6"/>
      <c r="B116" s="16" t="n">
        <f aca="false">B115+1</f>
        <v>43</v>
      </c>
      <c r="C116" s="17" t="n">
        <v>0</v>
      </c>
      <c r="D116" s="17" t="n">
        <v>0</v>
      </c>
      <c r="E116" s="17" t="n">
        <v>42.2981189627502</v>
      </c>
      <c r="F116" s="17" t="n">
        <v>88.2583813081096</v>
      </c>
      <c r="G116" s="17" t="n">
        <v>138.022633648982</v>
      </c>
      <c r="H116" s="17" t="n">
        <v>191.723541644655</v>
      </c>
      <c r="I116" s="17" t="n">
        <v>249.501943280543</v>
      </c>
      <c r="J116" s="17" t="n">
        <v>311.507579160039</v>
      </c>
      <c r="K116" s="17" t="n">
        <v>377.849670047073</v>
      </c>
      <c r="L116" s="17" t="n">
        <v>448.753365530645</v>
      </c>
      <c r="M116" s="17" t="n">
        <v>524.406774182592</v>
      </c>
      <c r="N116" s="17" t="n">
        <v>535.367180407466</v>
      </c>
      <c r="O116" s="17" t="n">
        <v>546.437830000921</v>
      </c>
      <c r="P116" s="17" t="n">
        <v>557.53086186084</v>
      </c>
      <c r="Q116" s="17" t="n">
        <v>568.715988793422</v>
      </c>
      <c r="R116" s="17" t="n">
        <v>579.983440187197</v>
      </c>
      <c r="S116" s="17" t="n">
        <v>591.32247770546</v>
      </c>
      <c r="T116" s="17" t="n">
        <v>602.721681845383</v>
      </c>
      <c r="U116" s="17" t="n">
        <v>614.126861713648</v>
      </c>
      <c r="V116" s="17" t="n">
        <v>625.567059252501</v>
      </c>
      <c r="W116" s="17" t="n">
        <v>637.028653316292</v>
      </c>
      <c r="X116" s="17" t="n">
        <v>648.497529221207</v>
      </c>
      <c r="Y116" s="17" t="n">
        <v>659.958775445775</v>
      </c>
      <c r="Z116" s="17" t="n">
        <v>671.319749418784</v>
      </c>
      <c r="AA116" s="17" t="n">
        <v>682.641575921018</v>
      </c>
      <c r="AB116" s="17" t="n">
        <v>693.908029536273</v>
      </c>
      <c r="AC116" s="17" t="n">
        <v>705.102637833605</v>
      </c>
      <c r="AD116" s="17" t="n">
        <v>716.208330668197</v>
      </c>
      <c r="AE116" s="17" t="n">
        <v>727.158929176028</v>
      </c>
      <c r="AF116" s="17" t="n">
        <v>737.985891321555</v>
      </c>
      <c r="AG116" s="17" t="n">
        <v>748.672380290432</v>
      </c>
      <c r="AH116" s="17" t="n">
        <v>759.201411719838</v>
      </c>
      <c r="AI116" s="17" t="n">
        <v>769.556260463207</v>
      </c>
      <c r="AJ116" s="17" t="n">
        <v>779.721315224295</v>
      </c>
      <c r="AK116" s="17" t="n">
        <v>789.681317301711</v>
      </c>
      <c r="AL116" s="17" t="n">
        <v>799.421799053539</v>
      </c>
      <c r="AM116" s="17" t="n">
        <v>808.929496168994</v>
      </c>
      <c r="AN116" s="17" t="n">
        <v>818.192543799133</v>
      </c>
      <c r="AO116" s="17" t="n">
        <v>827.200496183063</v>
      </c>
      <c r="AP116" s="17" t="n">
        <v>835.944556351745</v>
      </c>
      <c r="AQ116" s="17" t="n">
        <v>844.418324289274</v>
      </c>
      <c r="AR116" s="17" t="n">
        <v>852.617872188844</v>
      </c>
      <c r="AS116" s="17" t="n">
        <v>860.541911863493</v>
      </c>
      <c r="AT116" s="17" t="n">
        <v>868.193266403719</v>
      </c>
      <c r="AU116" s="17" t="n">
        <v>875.578896266925</v>
      </c>
      <c r="AV116" s="17" t="n">
        <v>882.712069143982</v>
      </c>
      <c r="AW116" s="17" t="n">
        <v>889.61385173009</v>
      </c>
      <c r="AX116" s="17" t="n">
        <v>896.31618262506</v>
      </c>
      <c r="AY116" s="17" t="n">
        <v>902.866731414305</v>
      </c>
      <c r="AZ116" s="17" t="n">
        <v>909.336509364748</v>
      </c>
      <c r="BA116" s="17" t="n">
        <v>915.831702875059</v>
      </c>
      <c r="BB116" s="17" t="n">
        <v>922.514057991735</v>
      </c>
      <c r="BC116" s="17" t="n">
        <v>929.63505583821</v>
      </c>
      <c r="BD116" s="17" t="n">
        <v>937.594629250026</v>
      </c>
      <c r="BE116" s="17" t="n">
        <v>947.045895021192</v>
      </c>
      <c r="BF116" s="17" t="n">
        <v>959.085534800714</v>
      </c>
      <c r="BG116" s="17" t="n">
        <v>975.609756097561</v>
      </c>
      <c r="BH116" s="17" t="n">
        <v>100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7" t="n">
        <v>0</v>
      </c>
      <c r="CM116" s="17" t="n">
        <v>0</v>
      </c>
      <c r="CN116" s="17" t="n">
        <v>0</v>
      </c>
      <c r="CO116" s="17" t="n">
        <v>0</v>
      </c>
      <c r="CP116" s="17" t="n">
        <v>0</v>
      </c>
      <c r="CQ116" s="17" t="n">
        <v>0</v>
      </c>
      <c r="CR116" s="17" t="n">
        <v>0</v>
      </c>
      <c r="CS116" s="17" t="n">
        <v>0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0</v>
      </c>
    </row>
    <row r="117" customFormat="false" ht="12.75" hidden="true" customHeight="false" outlineLevel="0" collapsed="false">
      <c r="A117" s="6"/>
      <c r="B117" s="16" t="n">
        <f aca="false">B116+1</f>
        <v>44</v>
      </c>
      <c r="C117" s="17" t="n">
        <v>0</v>
      </c>
      <c r="D117" s="17" t="n">
        <v>0</v>
      </c>
      <c r="E117" s="17" t="n">
        <v>43.1714406591897</v>
      </c>
      <c r="F117" s="17" t="n">
        <v>90.0950272795316</v>
      </c>
      <c r="G117" s="17" t="n">
        <v>140.899825200681</v>
      </c>
      <c r="H117" s="17" t="n">
        <v>195.722631087918</v>
      </c>
      <c r="I117" s="17" t="n">
        <v>254.708617912886</v>
      </c>
      <c r="J117" s="17" t="n">
        <v>317.958723674122</v>
      </c>
      <c r="K117" s="17" t="n">
        <v>385.694869637826</v>
      </c>
      <c r="L117" s="17" t="n">
        <v>458.098521983622</v>
      </c>
      <c r="M117" s="17" t="n">
        <v>535.367180407466</v>
      </c>
      <c r="N117" s="17" t="n">
        <v>546.437830000921</v>
      </c>
      <c r="O117" s="17" t="n">
        <v>557.53086186084</v>
      </c>
      <c r="P117" s="17" t="n">
        <v>568.715988793422</v>
      </c>
      <c r="Q117" s="17" t="n">
        <v>579.983440187197</v>
      </c>
      <c r="R117" s="17" t="n">
        <v>591.32247770546</v>
      </c>
      <c r="S117" s="17" t="n">
        <v>602.721681845383</v>
      </c>
      <c r="T117" s="17" t="n">
        <v>614.126861713648</v>
      </c>
      <c r="U117" s="17" t="n">
        <v>625.567059252501</v>
      </c>
      <c r="V117" s="17" t="n">
        <v>637.028653316292</v>
      </c>
      <c r="W117" s="17" t="n">
        <v>648.497529221207</v>
      </c>
      <c r="X117" s="17" t="n">
        <v>659.958775445775</v>
      </c>
      <c r="Y117" s="17" t="n">
        <v>671.319749418784</v>
      </c>
      <c r="Z117" s="17" t="n">
        <v>682.641575921018</v>
      </c>
      <c r="AA117" s="17" t="n">
        <v>693.908029536273</v>
      </c>
      <c r="AB117" s="17" t="n">
        <v>705.102637833605</v>
      </c>
      <c r="AC117" s="17" t="n">
        <v>716.208330668197</v>
      </c>
      <c r="AD117" s="17" t="n">
        <v>727.158929176028</v>
      </c>
      <c r="AE117" s="17" t="n">
        <v>737.985891321555</v>
      </c>
      <c r="AF117" s="17" t="n">
        <v>748.672380290432</v>
      </c>
      <c r="AG117" s="17" t="n">
        <v>759.201411719838</v>
      </c>
      <c r="AH117" s="17" t="n">
        <v>769.556260463207</v>
      </c>
      <c r="AI117" s="17" t="n">
        <v>779.721315224295</v>
      </c>
      <c r="AJ117" s="17" t="n">
        <v>789.681317301711</v>
      </c>
      <c r="AK117" s="17" t="n">
        <v>799.421799053539</v>
      </c>
      <c r="AL117" s="17" t="n">
        <v>808.929496168994</v>
      </c>
      <c r="AM117" s="17" t="n">
        <v>818.192543799133</v>
      </c>
      <c r="AN117" s="17" t="n">
        <v>827.200496183063</v>
      </c>
      <c r="AO117" s="17" t="n">
        <v>835.944556351745</v>
      </c>
      <c r="AP117" s="17" t="n">
        <v>844.418324289274</v>
      </c>
      <c r="AQ117" s="17" t="n">
        <v>852.617872188844</v>
      </c>
      <c r="AR117" s="17" t="n">
        <v>860.541911863493</v>
      </c>
      <c r="AS117" s="17" t="n">
        <v>868.193266403719</v>
      </c>
      <c r="AT117" s="17" t="n">
        <v>875.578896266925</v>
      </c>
      <c r="AU117" s="17" t="n">
        <v>882.712069143982</v>
      </c>
      <c r="AV117" s="17" t="n">
        <v>889.61385173009</v>
      </c>
      <c r="AW117" s="17" t="n">
        <v>896.31618262506</v>
      </c>
      <c r="AX117" s="17" t="n">
        <v>902.866731414305</v>
      </c>
      <c r="AY117" s="17" t="n">
        <v>909.336509364748</v>
      </c>
      <c r="AZ117" s="17" t="n">
        <v>915.831702875059</v>
      </c>
      <c r="BA117" s="17" t="n">
        <v>922.514057991735</v>
      </c>
      <c r="BB117" s="17" t="n">
        <v>929.63505583821</v>
      </c>
      <c r="BC117" s="17" t="n">
        <v>937.594629250026</v>
      </c>
      <c r="BD117" s="17" t="n">
        <v>947.045895021192</v>
      </c>
      <c r="BE117" s="17" t="n">
        <v>959.085534800714</v>
      </c>
      <c r="BF117" s="17" t="n">
        <v>975.609756097561</v>
      </c>
      <c r="BG117" s="17" t="n">
        <v>100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7" t="n">
        <v>0</v>
      </c>
      <c r="CM117" s="17" t="n">
        <v>0</v>
      </c>
      <c r="CN117" s="17" t="n">
        <v>0</v>
      </c>
      <c r="CO117" s="17" t="n">
        <v>0</v>
      </c>
      <c r="CP117" s="17" t="n">
        <v>0</v>
      </c>
      <c r="CQ117" s="17" t="n">
        <v>0</v>
      </c>
      <c r="CR117" s="17" t="n">
        <v>0</v>
      </c>
      <c r="CS117" s="17" t="n">
        <v>0</v>
      </c>
      <c r="CT117" s="17" t="n">
        <v>0</v>
      </c>
      <c r="CU117" s="17" t="n">
        <v>0</v>
      </c>
      <c r="CV117" s="17" t="n">
        <v>0</v>
      </c>
      <c r="CW117" s="17" t="n">
        <v>0</v>
      </c>
      <c r="CX117" s="17" t="n">
        <v>0</v>
      </c>
      <c r="CY117" s="17" t="n">
        <v>0</v>
      </c>
    </row>
    <row r="118" customFormat="false" ht="12.75" hidden="false" customHeight="false" outlineLevel="0" collapsed="false">
      <c r="A118" s="6"/>
      <c r="B118" s="16" t="n">
        <f aca="false">B117+1</f>
        <v>45</v>
      </c>
      <c r="C118" s="17" t="n">
        <v>0</v>
      </c>
      <c r="D118" s="17" t="n">
        <v>0</v>
      </c>
      <c r="E118" s="17" t="n">
        <v>44.0674032515</v>
      </c>
      <c r="F118" s="17" t="n">
        <v>91.9612553848163</v>
      </c>
      <c r="G118" s="17" t="n">
        <v>143.814365323404</v>
      </c>
      <c r="H118" s="17" t="n">
        <v>199.767397832303</v>
      </c>
      <c r="I118" s="17" t="n">
        <v>259.91323831932</v>
      </c>
      <c r="J118" s="17" t="n">
        <v>324.470488012943</v>
      </c>
      <c r="K118" s="17" t="n">
        <v>393.614048688862</v>
      </c>
      <c r="L118" s="17" t="n">
        <v>467.533952081702</v>
      </c>
      <c r="M118" s="17" t="n">
        <v>546.437830000921</v>
      </c>
      <c r="N118" s="17" t="n">
        <v>557.53086186084</v>
      </c>
      <c r="O118" s="17" t="n">
        <v>568.715988793422</v>
      </c>
      <c r="P118" s="17" t="n">
        <v>579.983440187197</v>
      </c>
      <c r="Q118" s="17" t="n">
        <v>591.32247770546</v>
      </c>
      <c r="R118" s="17" t="n">
        <v>602.721681845383</v>
      </c>
      <c r="S118" s="17" t="n">
        <v>614.126861713648</v>
      </c>
      <c r="T118" s="17" t="n">
        <v>625.567059252501</v>
      </c>
      <c r="U118" s="17" t="n">
        <v>637.028653316292</v>
      </c>
      <c r="V118" s="17" t="n">
        <v>648.497529221207</v>
      </c>
      <c r="W118" s="17" t="n">
        <v>659.958775445775</v>
      </c>
      <c r="X118" s="17" t="n">
        <v>671.319749418784</v>
      </c>
      <c r="Y118" s="17" t="n">
        <v>682.641575921018</v>
      </c>
      <c r="Z118" s="17" t="n">
        <v>693.908029536273</v>
      </c>
      <c r="AA118" s="17" t="n">
        <v>705.102637833605</v>
      </c>
      <c r="AB118" s="17" t="n">
        <v>716.208330668197</v>
      </c>
      <c r="AC118" s="17" t="n">
        <v>727.158929176028</v>
      </c>
      <c r="AD118" s="17" t="n">
        <v>737.985891321555</v>
      </c>
      <c r="AE118" s="17" t="n">
        <v>748.672380290432</v>
      </c>
      <c r="AF118" s="17" t="n">
        <v>759.201411719838</v>
      </c>
      <c r="AG118" s="17" t="n">
        <v>769.556260463207</v>
      </c>
      <c r="AH118" s="17" t="n">
        <v>779.721315224295</v>
      </c>
      <c r="AI118" s="17" t="n">
        <v>789.681317301711</v>
      </c>
      <c r="AJ118" s="17" t="n">
        <v>799.421799053539</v>
      </c>
      <c r="AK118" s="17" t="n">
        <v>808.929496168994</v>
      </c>
      <c r="AL118" s="17" t="n">
        <v>818.192543799133</v>
      </c>
      <c r="AM118" s="17" t="n">
        <v>827.200496183063</v>
      </c>
      <c r="AN118" s="17" t="n">
        <v>835.944556351745</v>
      </c>
      <c r="AO118" s="17" t="n">
        <v>844.418324289274</v>
      </c>
      <c r="AP118" s="17" t="n">
        <v>852.617872188844</v>
      </c>
      <c r="AQ118" s="17" t="n">
        <v>860.541911863493</v>
      </c>
      <c r="AR118" s="17" t="n">
        <v>868.193266403719</v>
      </c>
      <c r="AS118" s="17" t="n">
        <v>875.578896266925</v>
      </c>
      <c r="AT118" s="17" t="n">
        <v>882.712069143982</v>
      </c>
      <c r="AU118" s="17" t="n">
        <v>889.61385173009</v>
      </c>
      <c r="AV118" s="17" t="n">
        <v>896.31618262506</v>
      </c>
      <c r="AW118" s="17" t="n">
        <v>902.866731414305</v>
      </c>
      <c r="AX118" s="17" t="n">
        <v>909.336509364748</v>
      </c>
      <c r="AY118" s="17" t="n">
        <v>915.831702875059</v>
      </c>
      <c r="AZ118" s="17" t="n">
        <v>922.514057991735</v>
      </c>
      <c r="BA118" s="17" t="n">
        <v>929.63505583821</v>
      </c>
      <c r="BB118" s="17" t="n">
        <v>937.594629250026</v>
      </c>
      <c r="BC118" s="17" t="n">
        <v>947.045895021192</v>
      </c>
      <c r="BD118" s="17" t="n">
        <v>959.085534800714</v>
      </c>
      <c r="BE118" s="17" t="n">
        <v>975.609756097561</v>
      </c>
      <c r="BF118" s="17" t="n">
        <v>100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7" t="n">
        <v>0</v>
      </c>
      <c r="CM118" s="17" t="n">
        <v>0</v>
      </c>
      <c r="CN118" s="17" t="n">
        <v>0</v>
      </c>
      <c r="CO118" s="17" t="n">
        <v>0</v>
      </c>
      <c r="CP118" s="17" t="n">
        <v>0</v>
      </c>
      <c r="CQ118" s="17" t="n">
        <v>0</v>
      </c>
      <c r="CR118" s="17" t="n">
        <v>0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0</v>
      </c>
    </row>
    <row r="119" customFormat="false" ht="12.75" hidden="true" customHeight="false" outlineLevel="0" collapsed="false">
      <c r="A119" s="6"/>
      <c r="B119" s="16" t="n">
        <f aca="false">B118+1</f>
        <v>46</v>
      </c>
      <c r="C119" s="17" t="n">
        <v>0</v>
      </c>
      <c r="D119" s="17" t="n">
        <v>0</v>
      </c>
      <c r="E119" s="17" t="n">
        <v>44.9700785123519</v>
      </c>
      <c r="F119" s="17" t="n">
        <v>93.841632164919</v>
      </c>
      <c r="G119" s="17" t="n">
        <v>146.750888547755</v>
      </c>
      <c r="H119" s="17" t="n">
        <v>203.782929537683</v>
      </c>
      <c r="I119" s="17" t="n">
        <v>265.152952680673</v>
      </c>
      <c r="J119" s="17" t="n">
        <v>331.02938858231</v>
      </c>
      <c r="K119" s="17" t="n">
        <v>401.594904301548</v>
      </c>
      <c r="L119" s="17" t="n">
        <v>477.048704903415</v>
      </c>
      <c r="M119" s="17" t="n">
        <v>557.53086186084</v>
      </c>
      <c r="N119" s="17" t="n">
        <v>568.715988793422</v>
      </c>
      <c r="O119" s="17" t="n">
        <v>579.983440187197</v>
      </c>
      <c r="P119" s="17" t="n">
        <v>591.32247770546</v>
      </c>
      <c r="Q119" s="17" t="n">
        <v>602.721681845383</v>
      </c>
      <c r="R119" s="17" t="n">
        <v>614.126861713648</v>
      </c>
      <c r="S119" s="17" t="n">
        <v>625.567059252501</v>
      </c>
      <c r="T119" s="17" t="n">
        <v>637.028653316292</v>
      </c>
      <c r="U119" s="17" t="n">
        <v>648.497529221207</v>
      </c>
      <c r="V119" s="17" t="n">
        <v>659.958775445775</v>
      </c>
      <c r="W119" s="17" t="n">
        <v>671.319749418784</v>
      </c>
      <c r="X119" s="17" t="n">
        <v>682.641575921018</v>
      </c>
      <c r="Y119" s="17" t="n">
        <v>693.908029536273</v>
      </c>
      <c r="Z119" s="17" t="n">
        <v>705.102637833605</v>
      </c>
      <c r="AA119" s="17" t="n">
        <v>716.208330668197</v>
      </c>
      <c r="AB119" s="17" t="n">
        <v>727.158929176028</v>
      </c>
      <c r="AC119" s="17" t="n">
        <v>737.985891321555</v>
      </c>
      <c r="AD119" s="17" t="n">
        <v>748.672380290432</v>
      </c>
      <c r="AE119" s="17" t="n">
        <v>759.201411719838</v>
      </c>
      <c r="AF119" s="17" t="n">
        <v>769.556260463207</v>
      </c>
      <c r="AG119" s="17" t="n">
        <v>779.721315224295</v>
      </c>
      <c r="AH119" s="17" t="n">
        <v>789.681317301711</v>
      </c>
      <c r="AI119" s="17" t="n">
        <v>799.421799053539</v>
      </c>
      <c r="AJ119" s="17" t="n">
        <v>808.929496168994</v>
      </c>
      <c r="AK119" s="17" t="n">
        <v>818.192543799133</v>
      </c>
      <c r="AL119" s="17" t="n">
        <v>827.200496183063</v>
      </c>
      <c r="AM119" s="17" t="n">
        <v>835.944556351745</v>
      </c>
      <c r="AN119" s="17" t="n">
        <v>844.418324289274</v>
      </c>
      <c r="AO119" s="17" t="n">
        <v>852.617872188844</v>
      </c>
      <c r="AP119" s="17" t="n">
        <v>860.541911863493</v>
      </c>
      <c r="AQ119" s="17" t="n">
        <v>868.193266403719</v>
      </c>
      <c r="AR119" s="17" t="n">
        <v>875.578896266925</v>
      </c>
      <c r="AS119" s="17" t="n">
        <v>882.712069143982</v>
      </c>
      <c r="AT119" s="17" t="n">
        <v>889.61385173009</v>
      </c>
      <c r="AU119" s="17" t="n">
        <v>896.31618262506</v>
      </c>
      <c r="AV119" s="17" t="n">
        <v>902.866731414305</v>
      </c>
      <c r="AW119" s="17" t="n">
        <v>909.336509364748</v>
      </c>
      <c r="AX119" s="17" t="n">
        <v>915.831702875059</v>
      </c>
      <c r="AY119" s="17" t="n">
        <v>922.514057991735</v>
      </c>
      <c r="AZ119" s="17" t="n">
        <v>929.63505583821</v>
      </c>
      <c r="BA119" s="17" t="n">
        <v>937.594629250026</v>
      </c>
      <c r="BB119" s="17" t="n">
        <v>947.045895021192</v>
      </c>
      <c r="BC119" s="17" t="n">
        <v>959.085534800714</v>
      </c>
      <c r="BD119" s="17" t="n">
        <v>975.609756097561</v>
      </c>
      <c r="BE119" s="17" t="n">
        <v>100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7" t="n">
        <v>0</v>
      </c>
      <c r="CM119" s="17" t="n">
        <v>0</v>
      </c>
      <c r="CN119" s="17" t="n">
        <v>0</v>
      </c>
      <c r="CO119" s="17" t="n">
        <v>0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</row>
    <row r="120" customFormat="false" ht="12.75" hidden="true" customHeight="false" outlineLevel="0" collapsed="false">
      <c r="A120" s="6"/>
      <c r="B120" s="16" t="n">
        <f aca="false">B119+1</f>
        <v>47</v>
      </c>
      <c r="C120" s="17" t="n">
        <v>0</v>
      </c>
      <c r="D120" s="17" t="n">
        <v>0</v>
      </c>
      <c r="E120" s="17" t="n">
        <v>45.8795065799626</v>
      </c>
      <c r="F120" s="17" t="n">
        <v>95.7356903666517</v>
      </c>
      <c r="G120" s="17" t="n">
        <v>149.646094915466</v>
      </c>
      <c r="H120" s="17" t="n">
        <v>207.822433896974</v>
      </c>
      <c r="I120" s="17" t="n">
        <v>270.426771076139</v>
      </c>
      <c r="J120" s="17" t="n">
        <v>337.634524430787</v>
      </c>
      <c r="K120" s="17" t="n">
        <v>409.636601867139</v>
      </c>
      <c r="L120" s="17" t="n">
        <v>486.55535455879</v>
      </c>
      <c r="M120" s="17" t="n">
        <v>568.715988793422</v>
      </c>
      <c r="N120" s="17" t="n">
        <v>579.983440187197</v>
      </c>
      <c r="O120" s="17" t="n">
        <v>591.32247770546</v>
      </c>
      <c r="P120" s="17" t="n">
        <v>602.721681845383</v>
      </c>
      <c r="Q120" s="17" t="n">
        <v>614.126861713648</v>
      </c>
      <c r="R120" s="17" t="n">
        <v>625.567059252501</v>
      </c>
      <c r="S120" s="17" t="n">
        <v>637.028653316292</v>
      </c>
      <c r="T120" s="17" t="n">
        <v>648.497529221207</v>
      </c>
      <c r="U120" s="17" t="n">
        <v>659.958775445775</v>
      </c>
      <c r="V120" s="17" t="n">
        <v>671.319749418784</v>
      </c>
      <c r="W120" s="17" t="n">
        <v>682.641575921018</v>
      </c>
      <c r="X120" s="17" t="n">
        <v>693.908029536273</v>
      </c>
      <c r="Y120" s="17" t="n">
        <v>705.102637833605</v>
      </c>
      <c r="Z120" s="17" t="n">
        <v>716.208330668197</v>
      </c>
      <c r="AA120" s="17" t="n">
        <v>727.158929176028</v>
      </c>
      <c r="AB120" s="17" t="n">
        <v>737.985891321555</v>
      </c>
      <c r="AC120" s="17" t="n">
        <v>748.672380290432</v>
      </c>
      <c r="AD120" s="17" t="n">
        <v>759.201411719838</v>
      </c>
      <c r="AE120" s="17" t="n">
        <v>769.556260463207</v>
      </c>
      <c r="AF120" s="17" t="n">
        <v>779.721315224295</v>
      </c>
      <c r="AG120" s="17" t="n">
        <v>789.681317301711</v>
      </c>
      <c r="AH120" s="17" t="n">
        <v>799.421799053539</v>
      </c>
      <c r="AI120" s="17" t="n">
        <v>808.929496168994</v>
      </c>
      <c r="AJ120" s="17" t="n">
        <v>818.192543799133</v>
      </c>
      <c r="AK120" s="17" t="n">
        <v>827.200496183063</v>
      </c>
      <c r="AL120" s="17" t="n">
        <v>835.944556351745</v>
      </c>
      <c r="AM120" s="17" t="n">
        <v>844.418324289274</v>
      </c>
      <c r="AN120" s="17" t="n">
        <v>852.617872188844</v>
      </c>
      <c r="AO120" s="17" t="n">
        <v>860.541911863493</v>
      </c>
      <c r="AP120" s="17" t="n">
        <v>868.193266403719</v>
      </c>
      <c r="AQ120" s="17" t="n">
        <v>875.578896266925</v>
      </c>
      <c r="AR120" s="17" t="n">
        <v>882.712069143982</v>
      </c>
      <c r="AS120" s="17" t="n">
        <v>889.61385173009</v>
      </c>
      <c r="AT120" s="17" t="n">
        <v>896.31618262506</v>
      </c>
      <c r="AU120" s="17" t="n">
        <v>902.866731414305</v>
      </c>
      <c r="AV120" s="17" t="n">
        <v>909.336509364748</v>
      </c>
      <c r="AW120" s="17" t="n">
        <v>915.831702875059</v>
      </c>
      <c r="AX120" s="17" t="n">
        <v>922.514057991735</v>
      </c>
      <c r="AY120" s="17" t="n">
        <v>929.63505583821</v>
      </c>
      <c r="AZ120" s="17" t="n">
        <v>937.594629250026</v>
      </c>
      <c r="BA120" s="17" t="n">
        <v>947.045895021192</v>
      </c>
      <c r="BB120" s="17" t="n">
        <v>959.085534800714</v>
      </c>
      <c r="BC120" s="17" t="n">
        <v>975.609756097561</v>
      </c>
      <c r="BD120" s="17" t="n">
        <v>100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7" t="n">
        <v>0</v>
      </c>
      <c r="CM120" s="17" t="n">
        <v>0</v>
      </c>
      <c r="CN120" s="17" t="n">
        <v>0</v>
      </c>
      <c r="CO120" s="17" t="n">
        <v>0</v>
      </c>
      <c r="CP120" s="17" t="n">
        <v>0</v>
      </c>
      <c r="CQ120" s="17" t="n">
        <v>0</v>
      </c>
      <c r="CR120" s="17" t="n">
        <v>0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0</v>
      </c>
      <c r="CX120" s="17" t="n">
        <v>0</v>
      </c>
      <c r="CY120" s="17" t="n">
        <v>0</v>
      </c>
    </row>
    <row r="121" customFormat="false" ht="12.75" hidden="true" customHeight="false" outlineLevel="0" collapsed="false">
      <c r="A121" s="6"/>
      <c r="B121" s="16" t="n">
        <f aca="false">B120+1</f>
        <v>48</v>
      </c>
      <c r="C121" s="17" t="n">
        <v>0</v>
      </c>
      <c r="D121" s="17" t="n">
        <v>0</v>
      </c>
      <c r="E121" s="17" t="n">
        <v>46.7943201722697</v>
      </c>
      <c r="F121" s="17" t="n">
        <v>97.5758536069271</v>
      </c>
      <c r="G121" s="17" t="n">
        <v>152.55274991942</v>
      </c>
      <c r="H121" s="17" t="n">
        <v>211.880817296797</v>
      </c>
      <c r="I121" s="17" t="n">
        <v>275.728347933577</v>
      </c>
      <c r="J121" s="17" t="n">
        <v>344.278090796896</v>
      </c>
      <c r="K121" s="17" t="n">
        <v>417.63519846308</v>
      </c>
      <c r="L121" s="17" t="n">
        <v>496.120892351626</v>
      </c>
      <c r="M121" s="17" t="n">
        <v>579.983440187197</v>
      </c>
      <c r="N121" s="17" t="n">
        <v>591.32247770546</v>
      </c>
      <c r="O121" s="17" t="n">
        <v>602.721681845383</v>
      </c>
      <c r="P121" s="17" t="n">
        <v>614.126861713648</v>
      </c>
      <c r="Q121" s="17" t="n">
        <v>625.567059252501</v>
      </c>
      <c r="R121" s="17" t="n">
        <v>637.028653316292</v>
      </c>
      <c r="S121" s="17" t="n">
        <v>648.497529221207</v>
      </c>
      <c r="T121" s="17" t="n">
        <v>659.958775445775</v>
      </c>
      <c r="U121" s="17" t="n">
        <v>671.319749418784</v>
      </c>
      <c r="V121" s="17" t="n">
        <v>682.641575921018</v>
      </c>
      <c r="W121" s="17" t="n">
        <v>693.908029536273</v>
      </c>
      <c r="X121" s="17" t="n">
        <v>705.102637833605</v>
      </c>
      <c r="Y121" s="17" t="n">
        <v>716.208330668197</v>
      </c>
      <c r="Z121" s="17" t="n">
        <v>727.158929176028</v>
      </c>
      <c r="AA121" s="17" t="n">
        <v>737.985891321555</v>
      </c>
      <c r="AB121" s="17" t="n">
        <v>748.672380290432</v>
      </c>
      <c r="AC121" s="17" t="n">
        <v>759.201411719838</v>
      </c>
      <c r="AD121" s="17" t="n">
        <v>769.556260463207</v>
      </c>
      <c r="AE121" s="17" t="n">
        <v>779.721315224295</v>
      </c>
      <c r="AF121" s="17" t="n">
        <v>789.681317301711</v>
      </c>
      <c r="AG121" s="17" t="n">
        <v>799.421799053539</v>
      </c>
      <c r="AH121" s="17" t="n">
        <v>808.929496168994</v>
      </c>
      <c r="AI121" s="17" t="n">
        <v>818.192543799133</v>
      </c>
      <c r="AJ121" s="17" t="n">
        <v>827.200496183063</v>
      </c>
      <c r="AK121" s="17" t="n">
        <v>835.944556351745</v>
      </c>
      <c r="AL121" s="17" t="n">
        <v>844.418324289274</v>
      </c>
      <c r="AM121" s="17" t="n">
        <v>852.617872188844</v>
      </c>
      <c r="AN121" s="17" t="n">
        <v>860.541911863493</v>
      </c>
      <c r="AO121" s="17" t="n">
        <v>868.193266403719</v>
      </c>
      <c r="AP121" s="17" t="n">
        <v>875.578896266925</v>
      </c>
      <c r="AQ121" s="17" t="n">
        <v>882.712069143982</v>
      </c>
      <c r="AR121" s="17" t="n">
        <v>889.61385173009</v>
      </c>
      <c r="AS121" s="17" t="n">
        <v>896.31618262506</v>
      </c>
      <c r="AT121" s="17" t="n">
        <v>902.866731414305</v>
      </c>
      <c r="AU121" s="17" t="n">
        <v>909.336509364748</v>
      </c>
      <c r="AV121" s="17" t="n">
        <v>915.831702875059</v>
      </c>
      <c r="AW121" s="17" t="n">
        <v>922.514057991735</v>
      </c>
      <c r="AX121" s="17" t="n">
        <v>929.63505583821</v>
      </c>
      <c r="AY121" s="17" t="n">
        <v>937.594629250026</v>
      </c>
      <c r="AZ121" s="17" t="n">
        <v>947.045895021192</v>
      </c>
      <c r="BA121" s="17" t="n">
        <v>959.085534800714</v>
      </c>
      <c r="BB121" s="17" t="n">
        <v>975.609756097561</v>
      </c>
      <c r="BC121" s="17" t="n">
        <v>100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7" t="n">
        <v>0</v>
      </c>
      <c r="CM121" s="17" t="n">
        <v>0</v>
      </c>
      <c r="CN121" s="17" t="n">
        <v>0</v>
      </c>
      <c r="CO121" s="17" t="n">
        <v>0</v>
      </c>
      <c r="CP121" s="17" t="n">
        <v>0</v>
      </c>
      <c r="CQ121" s="17" t="n">
        <v>0</v>
      </c>
      <c r="CR121" s="17" t="n">
        <v>0</v>
      </c>
      <c r="CS121" s="17" t="n">
        <v>0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0</v>
      </c>
    </row>
    <row r="122" customFormat="false" ht="12.75" hidden="true" customHeight="false" outlineLevel="0" collapsed="false">
      <c r="A122" s="6"/>
      <c r="B122" s="16" t="n">
        <f aca="false">B121+1</f>
        <v>49</v>
      </c>
      <c r="C122" s="17" t="n">
        <v>0</v>
      </c>
      <c r="D122" s="17" t="n">
        <v>0</v>
      </c>
      <c r="E122" s="17" t="n">
        <v>47.6460280938233</v>
      </c>
      <c r="F122" s="17" t="n">
        <v>99.4184248301399</v>
      </c>
      <c r="G122" s="17" t="n">
        <v>155.466861252614</v>
      </c>
      <c r="H122" s="17" t="n">
        <v>215.95263503393</v>
      </c>
      <c r="I122" s="17" t="n">
        <v>281.050483342049</v>
      </c>
      <c r="J122" s="17" t="n">
        <v>350.848905882201</v>
      </c>
      <c r="K122" s="17" t="n">
        <v>425.664947119007</v>
      </c>
      <c r="L122" s="17" t="n">
        <v>505.734751869195</v>
      </c>
      <c r="M122" s="17" t="n">
        <v>591.32247770546</v>
      </c>
      <c r="N122" s="17" t="n">
        <v>602.721681845383</v>
      </c>
      <c r="O122" s="17" t="n">
        <v>614.126861713648</v>
      </c>
      <c r="P122" s="17" t="n">
        <v>625.567059252501</v>
      </c>
      <c r="Q122" s="17" t="n">
        <v>637.028653316292</v>
      </c>
      <c r="R122" s="17" t="n">
        <v>648.497529221207</v>
      </c>
      <c r="S122" s="17" t="n">
        <v>659.958775445775</v>
      </c>
      <c r="T122" s="17" t="n">
        <v>671.319749418784</v>
      </c>
      <c r="U122" s="17" t="n">
        <v>682.641575921018</v>
      </c>
      <c r="V122" s="17" t="n">
        <v>693.908029536273</v>
      </c>
      <c r="W122" s="17" t="n">
        <v>705.102637833605</v>
      </c>
      <c r="X122" s="17" t="n">
        <v>716.208330668197</v>
      </c>
      <c r="Y122" s="17" t="n">
        <v>727.158929176028</v>
      </c>
      <c r="Z122" s="17" t="n">
        <v>737.985891321555</v>
      </c>
      <c r="AA122" s="17" t="n">
        <v>748.672380290432</v>
      </c>
      <c r="AB122" s="17" t="n">
        <v>759.201411719838</v>
      </c>
      <c r="AC122" s="17" t="n">
        <v>769.556260463207</v>
      </c>
      <c r="AD122" s="17" t="n">
        <v>779.721315224295</v>
      </c>
      <c r="AE122" s="17" t="n">
        <v>789.681317301711</v>
      </c>
      <c r="AF122" s="17" t="n">
        <v>799.421799053539</v>
      </c>
      <c r="AG122" s="17" t="n">
        <v>808.929496168994</v>
      </c>
      <c r="AH122" s="17" t="n">
        <v>818.192543799133</v>
      </c>
      <c r="AI122" s="17" t="n">
        <v>827.200496183063</v>
      </c>
      <c r="AJ122" s="17" t="n">
        <v>835.944556351745</v>
      </c>
      <c r="AK122" s="17" t="n">
        <v>844.418324289274</v>
      </c>
      <c r="AL122" s="17" t="n">
        <v>852.617872188844</v>
      </c>
      <c r="AM122" s="17" t="n">
        <v>860.541911863493</v>
      </c>
      <c r="AN122" s="17" t="n">
        <v>868.193266403719</v>
      </c>
      <c r="AO122" s="17" t="n">
        <v>875.578896266925</v>
      </c>
      <c r="AP122" s="17" t="n">
        <v>882.712069143982</v>
      </c>
      <c r="AQ122" s="17" t="n">
        <v>889.61385173009</v>
      </c>
      <c r="AR122" s="17" t="n">
        <v>896.31618262506</v>
      </c>
      <c r="AS122" s="17" t="n">
        <v>902.866731414305</v>
      </c>
      <c r="AT122" s="17" t="n">
        <v>909.336509364748</v>
      </c>
      <c r="AU122" s="17" t="n">
        <v>915.831702875059</v>
      </c>
      <c r="AV122" s="17" t="n">
        <v>922.514057991735</v>
      </c>
      <c r="AW122" s="17" t="n">
        <v>929.63505583821</v>
      </c>
      <c r="AX122" s="17" t="n">
        <v>937.594629250026</v>
      </c>
      <c r="AY122" s="17" t="n">
        <v>947.045895021192</v>
      </c>
      <c r="AZ122" s="17" t="n">
        <v>959.085534800714</v>
      </c>
      <c r="BA122" s="17" t="n">
        <v>975.609756097561</v>
      </c>
      <c r="BB122" s="17" t="n">
        <v>100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7" t="n">
        <v>0</v>
      </c>
      <c r="CM122" s="17" t="n">
        <v>0</v>
      </c>
      <c r="CN122" s="17" t="n">
        <v>0</v>
      </c>
      <c r="CO122" s="17" t="n">
        <v>0</v>
      </c>
      <c r="CP122" s="17" t="n">
        <v>0</v>
      </c>
      <c r="CQ122" s="17" t="n">
        <v>0</v>
      </c>
      <c r="CR122" s="17" t="n">
        <v>0</v>
      </c>
      <c r="CS122" s="17" t="n">
        <v>0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</row>
    <row r="123" customFormat="false" ht="12.75" hidden="false" customHeight="false" outlineLevel="0" collapsed="false">
      <c r="A123" s="6"/>
      <c r="B123" s="16" t="n">
        <f aca="false">B122+1</f>
        <v>50</v>
      </c>
      <c r="C123" s="17" t="n">
        <v>0</v>
      </c>
      <c r="D123" s="17" t="n">
        <v>0</v>
      </c>
      <c r="E123" s="17" t="n">
        <v>48.558693201657</v>
      </c>
      <c r="F123" s="17" t="n">
        <v>101.319473465126</v>
      </c>
      <c r="G123" s="17" t="n">
        <v>158.436756737739</v>
      </c>
      <c r="H123" s="17" t="n">
        <v>220.077395570751</v>
      </c>
      <c r="I123" s="17" t="n">
        <v>286.313781672538</v>
      </c>
      <c r="J123" s="17" t="n">
        <v>357.458544932337</v>
      </c>
      <c r="K123" s="17" t="n">
        <v>433.735884091039</v>
      </c>
      <c r="L123" s="17" t="n">
        <v>515.396170341436</v>
      </c>
      <c r="M123" s="17" t="n">
        <v>602.721681845383</v>
      </c>
      <c r="N123" s="17" t="n">
        <v>614.126861713648</v>
      </c>
      <c r="O123" s="17" t="n">
        <v>625.567059252501</v>
      </c>
      <c r="P123" s="17" t="n">
        <v>637.028653316292</v>
      </c>
      <c r="Q123" s="17" t="n">
        <v>648.497529221207</v>
      </c>
      <c r="R123" s="17" t="n">
        <v>659.958775445775</v>
      </c>
      <c r="S123" s="17" t="n">
        <v>671.319749418784</v>
      </c>
      <c r="T123" s="17" t="n">
        <v>682.641575921018</v>
      </c>
      <c r="U123" s="17" t="n">
        <v>693.908029536273</v>
      </c>
      <c r="V123" s="17" t="n">
        <v>705.102637833605</v>
      </c>
      <c r="W123" s="17" t="n">
        <v>716.208330668197</v>
      </c>
      <c r="X123" s="17" t="n">
        <v>727.158929176028</v>
      </c>
      <c r="Y123" s="17" t="n">
        <v>737.985891321555</v>
      </c>
      <c r="Z123" s="17" t="n">
        <v>748.672380290432</v>
      </c>
      <c r="AA123" s="17" t="n">
        <v>759.201411719838</v>
      </c>
      <c r="AB123" s="17" t="n">
        <v>769.556260463207</v>
      </c>
      <c r="AC123" s="17" t="n">
        <v>779.721315224295</v>
      </c>
      <c r="AD123" s="17" t="n">
        <v>789.681317301711</v>
      </c>
      <c r="AE123" s="17" t="n">
        <v>799.421799053539</v>
      </c>
      <c r="AF123" s="17" t="n">
        <v>808.929496168994</v>
      </c>
      <c r="AG123" s="17" t="n">
        <v>818.192543799133</v>
      </c>
      <c r="AH123" s="17" t="n">
        <v>827.200496183063</v>
      </c>
      <c r="AI123" s="17" t="n">
        <v>835.944556351745</v>
      </c>
      <c r="AJ123" s="17" t="n">
        <v>844.418324289274</v>
      </c>
      <c r="AK123" s="17" t="n">
        <v>852.617872188844</v>
      </c>
      <c r="AL123" s="17" t="n">
        <v>860.541911863493</v>
      </c>
      <c r="AM123" s="17" t="n">
        <v>868.193266403719</v>
      </c>
      <c r="AN123" s="17" t="n">
        <v>875.578896266925</v>
      </c>
      <c r="AO123" s="17" t="n">
        <v>882.712069143982</v>
      </c>
      <c r="AP123" s="17" t="n">
        <v>889.61385173009</v>
      </c>
      <c r="AQ123" s="17" t="n">
        <v>896.31618262506</v>
      </c>
      <c r="AR123" s="17" t="n">
        <v>902.866731414305</v>
      </c>
      <c r="AS123" s="17" t="n">
        <v>909.336509364748</v>
      </c>
      <c r="AT123" s="17" t="n">
        <v>915.831702875059</v>
      </c>
      <c r="AU123" s="17" t="n">
        <v>922.514057991735</v>
      </c>
      <c r="AV123" s="17" t="n">
        <v>929.63505583821</v>
      </c>
      <c r="AW123" s="17" t="n">
        <v>937.594629250026</v>
      </c>
      <c r="AX123" s="17" t="n">
        <v>947.045895021192</v>
      </c>
      <c r="AY123" s="17" t="n">
        <v>959.085534800714</v>
      </c>
      <c r="AZ123" s="17" t="n">
        <v>975.609756097561</v>
      </c>
      <c r="BA123" s="17" t="n">
        <v>100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7" t="n">
        <v>0</v>
      </c>
      <c r="CM123" s="17" t="n">
        <v>0</v>
      </c>
      <c r="CN123" s="17" t="n">
        <v>0</v>
      </c>
      <c r="CO123" s="17" t="n">
        <v>0</v>
      </c>
      <c r="CP123" s="17" t="n">
        <v>0</v>
      </c>
      <c r="CQ123" s="17" t="n">
        <v>0</v>
      </c>
      <c r="CR123" s="17" t="n">
        <v>0</v>
      </c>
      <c r="CS123" s="17" t="n">
        <v>0</v>
      </c>
      <c r="CT123" s="17" t="n">
        <v>0</v>
      </c>
      <c r="CU123" s="17" t="n">
        <v>0</v>
      </c>
      <c r="CV123" s="17" t="n">
        <v>0</v>
      </c>
      <c r="CW123" s="17" t="n">
        <v>0</v>
      </c>
      <c r="CX123" s="17" t="n">
        <v>0</v>
      </c>
      <c r="CY123" s="17" t="n">
        <v>0</v>
      </c>
    </row>
    <row r="124" customFormat="false" ht="12.75" hidden="true" customHeight="false" outlineLevel="0" collapsed="false">
      <c r="A124" s="6"/>
      <c r="B124" s="16" t="n">
        <f aca="false">B123+1</f>
        <v>51</v>
      </c>
      <c r="C124" s="17" t="n">
        <v>0</v>
      </c>
      <c r="D124" s="17" t="n">
        <v>0</v>
      </c>
      <c r="E124" s="17" t="n">
        <v>49.4723035937996</v>
      </c>
      <c r="F124" s="17" t="n">
        <v>103.222357499955</v>
      </c>
      <c r="G124" s="17" t="n">
        <v>161.409297455681</v>
      </c>
      <c r="H124" s="17" t="n">
        <v>224.090007840118</v>
      </c>
      <c r="I124" s="17" t="n">
        <v>291.572507937835</v>
      </c>
      <c r="J124" s="17" t="n">
        <v>364.069283765743</v>
      </c>
      <c r="K124" s="17" t="n">
        <v>441.817184268993</v>
      </c>
      <c r="L124" s="17" t="n">
        <v>525.082872965915</v>
      </c>
      <c r="M124" s="17" t="n">
        <v>614.126861713648</v>
      </c>
      <c r="N124" s="17" t="n">
        <v>625.567059252501</v>
      </c>
      <c r="O124" s="17" t="n">
        <v>637.028653316292</v>
      </c>
      <c r="P124" s="17" t="n">
        <v>648.497529221207</v>
      </c>
      <c r="Q124" s="17" t="n">
        <v>659.958775445775</v>
      </c>
      <c r="R124" s="17" t="n">
        <v>671.319749418784</v>
      </c>
      <c r="S124" s="17" t="n">
        <v>682.641575921018</v>
      </c>
      <c r="T124" s="17" t="n">
        <v>693.908029536273</v>
      </c>
      <c r="U124" s="17" t="n">
        <v>705.102637833605</v>
      </c>
      <c r="V124" s="17" t="n">
        <v>716.208330668197</v>
      </c>
      <c r="W124" s="17" t="n">
        <v>727.158929176028</v>
      </c>
      <c r="X124" s="17" t="n">
        <v>737.985891321555</v>
      </c>
      <c r="Y124" s="17" t="n">
        <v>748.672380290432</v>
      </c>
      <c r="Z124" s="17" t="n">
        <v>759.201411719838</v>
      </c>
      <c r="AA124" s="17" t="n">
        <v>769.556260463207</v>
      </c>
      <c r="AB124" s="17" t="n">
        <v>779.721315224295</v>
      </c>
      <c r="AC124" s="17" t="n">
        <v>789.681317301711</v>
      </c>
      <c r="AD124" s="17" t="n">
        <v>799.421799053539</v>
      </c>
      <c r="AE124" s="17" t="n">
        <v>808.929496168994</v>
      </c>
      <c r="AF124" s="17" t="n">
        <v>818.192543799133</v>
      </c>
      <c r="AG124" s="17" t="n">
        <v>827.200496183063</v>
      </c>
      <c r="AH124" s="17" t="n">
        <v>835.944556351745</v>
      </c>
      <c r="AI124" s="17" t="n">
        <v>844.418324289274</v>
      </c>
      <c r="AJ124" s="17" t="n">
        <v>852.617872188844</v>
      </c>
      <c r="AK124" s="17" t="n">
        <v>860.541911863493</v>
      </c>
      <c r="AL124" s="17" t="n">
        <v>868.193266403719</v>
      </c>
      <c r="AM124" s="17" t="n">
        <v>875.578896266925</v>
      </c>
      <c r="AN124" s="17" t="n">
        <v>882.712069143982</v>
      </c>
      <c r="AO124" s="17" t="n">
        <v>889.61385173009</v>
      </c>
      <c r="AP124" s="17" t="n">
        <v>896.31618262506</v>
      </c>
      <c r="AQ124" s="17" t="n">
        <v>902.866731414305</v>
      </c>
      <c r="AR124" s="17" t="n">
        <v>909.336509364748</v>
      </c>
      <c r="AS124" s="17" t="n">
        <v>915.831702875059</v>
      </c>
      <c r="AT124" s="17" t="n">
        <v>922.514057991735</v>
      </c>
      <c r="AU124" s="17" t="n">
        <v>929.63505583821</v>
      </c>
      <c r="AV124" s="17" t="n">
        <v>937.594629250026</v>
      </c>
      <c r="AW124" s="17" t="n">
        <v>947.045895021192</v>
      </c>
      <c r="AX124" s="17" t="n">
        <v>959.085534800714</v>
      </c>
      <c r="AY124" s="17" t="n">
        <v>975.609756097561</v>
      </c>
      <c r="AZ124" s="17" t="n">
        <v>100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7" t="n">
        <v>0</v>
      </c>
      <c r="CM124" s="17" t="n">
        <v>0</v>
      </c>
      <c r="CN124" s="17" t="n">
        <v>0</v>
      </c>
      <c r="CO124" s="17" t="n">
        <v>0</v>
      </c>
      <c r="CP124" s="17" t="n">
        <v>0</v>
      </c>
      <c r="CQ124" s="17" t="n">
        <v>0</v>
      </c>
      <c r="CR124" s="17" t="n">
        <v>0</v>
      </c>
      <c r="CS124" s="17" t="n">
        <v>0</v>
      </c>
      <c r="CT124" s="17" t="n">
        <v>0</v>
      </c>
      <c r="CU124" s="17" t="n">
        <v>0</v>
      </c>
      <c r="CV124" s="17" t="n">
        <v>0</v>
      </c>
      <c r="CW124" s="17" t="n">
        <v>0</v>
      </c>
      <c r="CX124" s="17" t="n">
        <v>0</v>
      </c>
      <c r="CY124" s="17" t="n">
        <v>0</v>
      </c>
    </row>
    <row r="125" customFormat="false" ht="12.75" hidden="true" customHeight="false" outlineLevel="0" collapsed="false">
      <c r="A125" s="6"/>
      <c r="B125" s="16" t="n">
        <f aca="false">B124+1</f>
        <v>52</v>
      </c>
      <c r="C125" s="17" t="n">
        <v>0</v>
      </c>
      <c r="D125" s="17" t="n">
        <v>0</v>
      </c>
      <c r="E125" s="17" t="n">
        <v>50.3857589967677</v>
      </c>
      <c r="F125" s="17" t="n">
        <v>105.124394309809</v>
      </c>
      <c r="G125" s="17" t="n">
        <v>164.257912590563</v>
      </c>
      <c r="H125" s="17" t="n">
        <v>228.089529297852</v>
      </c>
      <c r="I125" s="17" t="n">
        <v>296.820269419363</v>
      </c>
      <c r="J125" s="17" t="n">
        <v>370.673744552327</v>
      </c>
      <c r="K125" s="17" t="n">
        <v>449.901325313014</v>
      </c>
      <c r="L125" s="17" t="n">
        <v>534.73988247219</v>
      </c>
      <c r="M125" s="17" t="n">
        <v>625.567059252501</v>
      </c>
      <c r="N125" s="17" t="n">
        <v>637.028653316292</v>
      </c>
      <c r="O125" s="17" t="n">
        <v>648.497529221207</v>
      </c>
      <c r="P125" s="17" t="n">
        <v>659.958775445775</v>
      </c>
      <c r="Q125" s="17" t="n">
        <v>671.319749418784</v>
      </c>
      <c r="R125" s="17" t="n">
        <v>682.641575921018</v>
      </c>
      <c r="S125" s="17" t="n">
        <v>693.908029536273</v>
      </c>
      <c r="T125" s="17" t="n">
        <v>705.102637833605</v>
      </c>
      <c r="U125" s="17" t="n">
        <v>716.208330668197</v>
      </c>
      <c r="V125" s="17" t="n">
        <v>727.158929176028</v>
      </c>
      <c r="W125" s="17" t="n">
        <v>737.985891321555</v>
      </c>
      <c r="X125" s="17" t="n">
        <v>748.672380290432</v>
      </c>
      <c r="Y125" s="17" t="n">
        <v>759.201411719838</v>
      </c>
      <c r="Z125" s="17" t="n">
        <v>769.556260463207</v>
      </c>
      <c r="AA125" s="17" t="n">
        <v>779.721315224295</v>
      </c>
      <c r="AB125" s="17" t="n">
        <v>789.681317301711</v>
      </c>
      <c r="AC125" s="17" t="n">
        <v>799.421799053539</v>
      </c>
      <c r="AD125" s="17" t="n">
        <v>808.929496168994</v>
      </c>
      <c r="AE125" s="17" t="n">
        <v>818.192543799133</v>
      </c>
      <c r="AF125" s="17" t="n">
        <v>827.200496183063</v>
      </c>
      <c r="AG125" s="17" t="n">
        <v>835.944556351745</v>
      </c>
      <c r="AH125" s="17" t="n">
        <v>844.418324289274</v>
      </c>
      <c r="AI125" s="17" t="n">
        <v>852.617872188844</v>
      </c>
      <c r="AJ125" s="17" t="n">
        <v>860.541911863493</v>
      </c>
      <c r="AK125" s="17" t="n">
        <v>868.193266403719</v>
      </c>
      <c r="AL125" s="17" t="n">
        <v>875.578896266925</v>
      </c>
      <c r="AM125" s="17" t="n">
        <v>882.712069143982</v>
      </c>
      <c r="AN125" s="17" t="n">
        <v>889.61385173009</v>
      </c>
      <c r="AO125" s="17" t="n">
        <v>896.31618262506</v>
      </c>
      <c r="AP125" s="17" t="n">
        <v>902.866731414305</v>
      </c>
      <c r="AQ125" s="17" t="n">
        <v>909.336509364748</v>
      </c>
      <c r="AR125" s="17" t="n">
        <v>915.831702875059</v>
      </c>
      <c r="AS125" s="17" t="n">
        <v>922.514057991735</v>
      </c>
      <c r="AT125" s="17" t="n">
        <v>929.63505583821</v>
      </c>
      <c r="AU125" s="17" t="n">
        <v>937.594629250026</v>
      </c>
      <c r="AV125" s="17" t="n">
        <v>947.045895021192</v>
      </c>
      <c r="AW125" s="17" t="n">
        <v>959.085534800714</v>
      </c>
      <c r="AX125" s="17" t="n">
        <v>975.609756097561</v>
      </c>
      <c r="AY125" s="17" t="n">
        <v>100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7" t="n">
        <v>0</v>
      </c>
      <c r="CM125" s="17" t="n">
        <v>0</v>
      </c>
      <c r="CN125" s="17" t="n">
        <v>0</v>
      </c>
      <c r="CO125" s="17" t="n">
        <v>0</v>
      </c>
      <c r="CP125" s="17" t="n">
        <v>0</v>
      </c>
      <c r="CQ125" s="17" t="n">
        <v>0</v>
      </c>
      <c r="CR125" s="17" t="n">
        <v>0</v>
      </c>
      <c r="CS125" s="17" t="n">
        <v>0</v>
      </c>
      <c r="CT125" s="17" t="n">
        <v>0</v>
      </c>
      <c r="CU125" s="17" t="n">
        <v>0</v>
      </c>
      <c r="CV125" s="17" t="n">
        <v>0</v>
      </c>
      <c r="CW125" s="17" t="n">
        <v>0</v>
      </c>
      <c r="CX125" s="17" t="n">
        <v>0</v>
      </c>
      <c r="CY125" s="17" t="n">
        <v>0</v>
      </c>
    </row>
    <row r="126" customFormat="false" ht="12.75" hidden="true" customHeight="false" outlineLevel="0" collapsed="false">
      <c r="A126" s="6"/>
      <c r="B126" s="16" t="n">
        <f aca="false">B125+1</f>
        <v>53</v>
      </c>
      <c r="C126" s="17" t="n">
        <v>0</v>
      </c>
      <c r="D126" s="17" t="n">
        <v>0</v>
      </c>
      <c r="E126" s="17" t="n">
        <v>51.2968557514863</v>
      </c>
      <c r="F126" s="17" t="n">
        <v>106.892984453736</v>
      </c>
      <c r="G126" s="17" t="n">
        <v>167.086604792717</v>
      </c>
      <c r="H126" s="17" t="n">
        <v>232.067547127346</v>
      </c>
      <c r="I126" s="17" t="n">
        <v>302.046487242807</v>
      </c>
      <c r="J126" s="17" t="n">
        <v>377.25984343938</v>
      </c>
      <c r="K126" s="17" t="n">
        <v>457.921511859239</v>
      </c>
      <c r="L126" s="17" t="n">
        <v>544.393803831033</v>
      </c>
      <c r="M126" s="17" t="n">
        <v>637.028653316292</v>
      </c>
      <c r="N126" s="17" t="n">
        <v>648.497529221207</v>
      </c>
      <c r="O126" s="17" t="n">
        <v>659.958775445775</v>
      </c>
      <c r="P126" s="17" t="n">
        <v>671.319749418784</v>
      </c>
      <c r="Q126" s="17" t="n">
        <v>682.641575921018</v>
      </c>
      <c r="R126" s="17" t="n">
        <v>693.908029536273</v>
      </c>
      <c r="S126" s="17" t="n">
        <v>705.102637833605</v>
      </c>
      <c r="T126" s="17" t="n">
        <v>716.208330668197</v>
      </c>
      <c r="U126" s="17" t="n">
        <v>727.158929176028</v>
      </c>
      <c r="V126" s="17" t="n">
        <v>737.985891321555</v>
      </c>
      <c r="W126" s="17" t="n">
        <v>748.672380290432</v>
      </c>
      <c r="X126" s="17" t="n">
        <v>759.201411719838</v>
      </c>
      <c r="Y126" s="17" t="n">
        <v>769.556260463207</v>
      </c>
      <c r="Z126" s="17" t="n">
        <v>779.721315224295</v>
      </c>
      <c r="AA126" s="17" t="n">
        <v>789.681317301711</v>
      </c>
      <c r="AB126" s="17" t="n">
        <v>799.421799053539</v>
      </c>
      <c r="AC126" s="17" t="n">
        <v>808.929496168994</v>
      </c>
      <c r="AD126" s="17" t="n">
        <v>818.192543799133</v>
      </c>
      <c r="AE126" s="17" t="n">
        <v>827.200496183063</v>
      </c>
      <c r="AF126" s="17" t="n">
        <v>835.944556351745</v>
      </c>
      <c r="AG126" s="17" t="n">
        <v>844.418324289274</v>
      </c>
      <c r="AH126" s="17" t="n">
        <v>852.617872188844</v>
      </c>
      <c r="AI126" s="17" t="n">
        <v>860.541911863493</v>
      </c>
      <c r="AJ126" s="17" t="n">
        <v>868.193266403719</v>
      </c>
      <c r="AK126" s="17" t="n">
        <v>875.578896266925</v>
      </c>
      <c r="AL126" s="17" t="n">
        <v>882.712069143982</v>
      </c>
      <c r="AM126" s="17" t="n">
        <v>889.61385173009</v>
      </c>
      <c r="AN126" s="17" t="n">
        <v>896.31618262506</v>
      </c>
      <c r="AO126" s="17" t="n">
        <v>902.866731414305</v>
      </c>
      <c r="AP126" s="17" t="n">
        <v>909.336509364748</v>
      </c>
      <c r="AQ126" s="17" t="n">
        <v>915.831702875059</v>
      </c>
      <c r="AR126" s="17" t="n">
        <v>922.514057991735</v>
      </c>
      <c r="AS126" s="17" t="n">
        <v>929.63505583821</v>
      </c>
      <c r="AT126" s="17" t="n">
        <v>937.594629250026</v>
      </c>
      <c r="AU126" s="17" t="n">
        <v>947.045895021192</v>
      </c>
      <c r="AV126" s="17" t="n">
        <v>959.085534800714</v>
      </c>
      <c r="AW126" s="17" t="n">
        <v>975.609756097561</v>
      </c>
      <c r="AX126" s="17" t="n">
        <v>100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  <c r="CH126" s="17" t="n">
        <v>0</v>
      </c>
      <c r="CI126" s="17" t="n">
        <v>0</v>
      </c>
      <c r="CJ126" s="17" t="n">
        <v>0</v>
      </c>
      <c r="CK126" s="17" t="n">
        <v>0</v>
      </c>
      <c r="CL126" s="17" t="n">
        <v>0</v>
      </c>
      <c r="CM126" s="17" t="n">
        <v>0</v>
      </c>
      <c r="CN126" s="17" t="n">
        <v>0</v>
      </c>
      <c r="CO126" s="17" t="n">
        <v>0</v>
      </c>
      <c r="CP126" s="17" t="n">
        <v>0</v>
      </c>
      <c r="CQ126" s="17" t="n">
        <v>0</v>
      </c>
      <c r="CR126" s="17" t="n">
        <v>0</v>
      </c>
      <c r="CS126" s="17" t="n">
        <v>0</v>
      </c>
      <c r="CT126" s="17" t="n">
        <v>0</v>
      </c>
      <c r="CU126" s="17" t="n">
        <v>0</v>
      </c>
      <c r="CV126" s="17" t="n">
        <v>0</v>
      </c>
      <c r="CW126" s="17" t="n">
        <v>0</v>
      </c>
      <c r="CX126" s="17" t="n">
        <v>0</v>
      </c>
      <c r="CY126" s="17" t="n">
        <v>0</v>
      </c>
    </row>
    <row r="127" customFormat="false" ht="12.75" hidden="true" customHeight="false" outlineLevel="0" collapsed="false">
      <c r="A127" s="6"/>
      <c r="B127" s="16" t="n">
        <f aca="false">B126+1</f>
        <v>54</v>
      </c>
      <c r="C127" s="17" t="n">
        <v>0</v>
      </c>
      <c r="D127" s="17" t="n">
        <v>0</v>
      </c>
      <c r="E127" s="17" t="n">
        <v>52.0697949024018</v>
      </c>
      <c r="F127" s="17" t="n">
        <v>108.639753345614</v>
      </c>
      <c r="G127" s="17" t="n">
        <v>169.888792377126</v>
      </c>
      <c r="H127" s="17" t="n">
        <v>236.014970366908</v>
      </c>
      <c r="I127" s="17" t="n">
        <v>307.240112972445</v>
      </c>
      <c r="J127" s="17" t="n">
        <v>383.755839048792</v>
      </c>
      <c r="K127" s="17" t="n">
        <v>465.90931579422</v>
      </c>
      <c r="L127" s="17" t="n">
        <v>554.029497258155</v>
      </c>
      <c r="M127" s="17" t="n">
        <v>648.497529221207</v>
      </c>
      <c r="N127" s="17" t="n">
        <v>659.958775445775</v>
      </c>
      <c r="O127" s="17" t="n">
        <v>671.319749418784</v>
      </c>
      <c r="P127" s="17" t="n">
        <v>682.641575921018</v>
      </c>
      <c r="Q127" s="17" t="n">
        <v>693.908029536273</v>
      </c>
      <c r="R127" s="17" t="n">
        <v>705.102637833605</v>
      </c>
      <c r="S127" s="17" t="n">
        <v>716.208330668197</v>
      </c>
      <c r="T127" s="17" t="n">
        <v>727.158929176028</v>
      </c>
      <c r="U127" s="17" t="n">
        <v>737.985891321555</v>
      </c>
      <c r="V127" s="17" t="n">
        <v>748.672380290432</v>
      </c>
      <c r="W127" s="17" t="n">
        <v>759.201411719838</v>
      </c>
      <c r="X127" s="17" t="n">
        <v>769.556260463207</v>
      </c>
      <c r="Y127" s="17" t="n">
        <v>779.721315224295</v>
      </c>
      <c r="Z127" s="17" t="n">
        <v>789.681317301711</v>
      </c>
      <c r="AA127" s="17" t="n">
        <v>799.421799053539</v>
      </c>
      <c r="AB127" s="17" t="n">
        <v>808.929496168994</v>
      </c>
      <c r="AC127" s="17" t="n">
        <v>818.192543799133</v>
      </c>
      <c r="AD127" s="17" t="n">
        <v>827.200496183063</v>
      </c>
      <c r="AE127" s="17" t="n">
        <v>835.944556351745</v>
      </c>
      <c r="AF127" s="17" t="n">
        <v>844.418324289274</v>
      </c>
      <c r="AG127" s="17" t="n">
        <v>852.617872188844</v>
      </c>
      <c r="AH127" s="17" t="n">
        <v>860.541911863493</v>
      </c>
      <c r="AI127" s="17" t="n">
        <v>868.193266403719</v>
      </c>
      <c r="AJ127" s="17" t="n">
        <v>875.578896266925</v>
      </c>
      <c r="AK127" s="17" t="n">
        <v>882.712069143982</v>
      </c>
      <c r="AL127" s="17" t="n">
        <v>889.61385173009</v>
      </c>
      <c r="AM127" s="17" t="n">
        <v>896.31618262506</v>
      </c>
      <c r="AN127" s="17" t="n">
        <v>902.866731414305</v>
      </c>
      <c r="AO127" s="17" t="n">
        <v>909.336509364748</v>
      </c>
      <c r="AP127" s="17" t="n">
        <v>915.831702875059</v>
      </c>
      <c r="AQ127" s="17" t="n">
        <v>922.514057991735</v>
      </c>
      <c r="AR127" s="17" t="n">
        <v>929.63505583821</v>
      </c>
      <c r="AS127" s="17" t="n">
        <v>937.594629250026</v>
      </c>
      <c r="AT127" s="17" t="n">
        <v>947.045895021192</v>
      </c>
      <c r="AU127" s="17" t="n">
        <v>959.085534800714</v>
      </c>
      <c r="AV127" s="17" t="n">
        <v>975.609756097561</v>
      </c>
      <c r="AW127" s="17" t="n">
        <v>100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17" t="n">
        <v>0</v>
      </c>
      <c r="CM127" s="17" t="n">
        <v>0</v>
      </c>
      <c r="CN127" s="17" t="n">
        <v>0</v>
      </c>
      <c r="CO127" s="17" t="n">
        <v>0</v>
      </c>
      <c r="CP127" s="17" t="n">
        <v>0</v>
      </c>
      <c r="CQ127" s="17" t="n">
        <v>0</v>
      </c>
      <c r="CR127" s="17" t="n">
        <v>0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</row>
    <row r="128" customFormat="false" ht="15" hidden="false" customHeight="true" outlineLevel="0" collapsed="false">
      <c r="A128" s="6"/>
      <c r="B128" s="16" t="n">
        <f aca="false">B127+1</f>
        <v>55</v>
      </c>
      <c r="C128" s="17" t="n">
        <v>0</v>
      </c>
      <c r="D128" s="17" t="n">
        <v>0</v>
      </c>
      <c r="E128" s="17" t="n">
        <v>52.9523874886995</v>
      </c>
      <c r="F128" s="17" t="n">
        <v>110.47812738887</v>
      </c>
      <c r="G128" s="17" t="n">
        <v>172.762935774005</v>
      </c>
      <c r="H128" s="17" t="n">
        <v>240.014356777745</v>
      </c>
      <c r="I128" s="17" t="n">
        <v>312.40239174406</v>
      </c>
      <c r="J128" s="17" t="n">
        <v>390.259170772433</v>
      </c>
      <c r="K128" s="17" t="n">
        <v>473.891129639796</v>
      </c>
      <c r="L128" s="17" t="n">
        <v>563.653128048934</v>
      </c>
      <c r="M128" s="17" t="n">
        <v>659.958775445775</v>
      </c>
      <c r="N128" s="17" t="n">
        <v>671.319749418784</v>
      </c>
      <c r="O128" s="17" t="n">
        <v>682.641575921018</v>
      </c>
      <c r="P128" s="17" t="n">
        <v>693.908029536273</v>
      </c>
      <c r="Q128" s="17" t="n">
        <v>705.102637833605</v>
      </c>
      <c r="R128" s="17" t="n">
        <v>716.208330668197</v>
      </c>
      <c r="S128" s="17" t="n">
        <v>727.158929176028</v>
      </c>
      <c r="T128" s="17" t="n">
        <v>737.985891321555</v>
      </c>
      <c r="U128" s="17" t="n">
        <v>748.672380290432</v>
      </c>
      <c r="V128" s="17" t="n">
        <v>759.201411719838</v>
      </c>
      <c r="W128" s="17" t="n">
        <v>769.556260463207</v>
      </c>
      <c r="X128" s="17" t="n">
        <v>779.721315224295</v>
      </c>
      <c r="Y128" s="17" t="n">
        <v>789.681317301711</v>
      </c>
      <c r="Z128" s="17" t="n">
        <v>799.421799053539</v>
      </c>
      <c r="AA128" s="17" t="n">
        <v>808.929496168994</v>
      </c>
      <c r="AB128" s="17" t="n">
        <v>818.192543799133</v>
      </c>
      <c r="AC128" s="17" t="n">
        <v>827.200496183063</v>
      </c>
      <c r="AD128" s="17" t="n">
        <v>835.944556351745</v>
      </c>
      <c r="AE128" s="17" t="n">
        <v>844.418324289274</v>
      </c>
      <c r="AF128" s="17" t="n">
        <v>852.617872188844</v>
      </c>
      <c r="AG128" s="17" t="n">
        <v>860.541911863493</v>
      </c>
      <c r="AH128" s="17" t="n">
        <v>868.193266403719</v>
      </c>
      <c r="AI128" s="17" t="n">
        <v>875.578896266925</v>
      </c>
      <c r="AJ128" s="17" t="n">
        <v>882.712069143982</v>
      </c>
      <c r="AK128" s="17" t="n">
        <v>889.61385173009</v>
      </c>
      <c r="AL128" s="17" t="n">
        <v>896.31618262506</v>
      </c>
      <c r="AM128" s="17" t="n">
        <v>902.866731414305</v>
      </c>
      <c r="AN128" s="17" t="n">
        <v>909.336509364748</v>
      </c>
      <c r="AO128" s="17" t="n">
        <v>915.831702875059</v>
      </c>
      <c r="AP128" s="17" t="n">
        <v>922.514057991735</v>
      </c>
      <c r="AQ128" s="17" t="n">
        <v>929.63505583821</v>
      </c>
      <c r="AR128" s="17" t="n">
        <v>937.594629250026</v>
      </c>
      <c r="AS128" s="17" t="n">
        <v>947.045895021192</v>
      </c>
      <c r="AT128" s="17" t="n">
        <v>959.085534800714</v>
      </c>
      <c r="AU128" s="17" t="n">
        <v>975.609756097561</v>
      </c>
      <c r="AV128" s="17" t="n">
        <v>100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  <c r="CH128" s="17" t="n">
        <v>0</v>
      </c>
      <c r="CI128" s="17" t="n">
        <v>0</v>
      </c>
      <c r="CJ128" s="17" t="n">
        <v>0</v>
      </c>
      <c r="CK128" s="17" t="n">
        <v>0</v>
      </c>
      <c r="CL128" s="17" t="n">
        <v>0</v>
      </c>
      <c r="CM128" s="17" t="n">
        <v>0</v>
      </c>
      <c r="CN128" s="17" t="n">
        <v>0</v>
      </c>
      <c r="CO128" s="17" t="n">
        <v>0</v>
      </c>
      <c r="CP128" s="17" t="n">
        <v>0</v>
      </c>
      <c r="CQ128" s="17" t="n">
        <v>0</v>
      </c>
      <c r="CR128" s="17" t="n">
        <v>0</v>
      </c>
      <c r="CS128" s="17" t="n">
        <v>0</v>
      </c>
      <c r="CT128" s="17" t="n">
        <v>0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</row>
    <row r="129" customFormat="false" ht="13.5" hidden="true" customHeight="true" outlineLevel="0" collapsed="false">
      <c r="A129" s="6"/>
      <c r="B129" s="16" t="n">
        <f aca="false">B128+1</f>
        <v>56</v>
      </c>
      <c r="C129" s="17" t="n">
        <v>0</v>
      </c>
      <c r="D129" s="17" t="n">
        <v>0</v>
      </c>
      <c r="E129" s="17" t="n">
        <v>53.8252089103542</v>
      </c>
      <c r="F129" s="17" t="n">
        <v>112.295784014994</v>
      </c>
      <c r="G129" s="17" t="n">
        <v>175.60539283855</v>
      </c>
      <c r="H129" s="17" t="n">
        <v>243.90319016492</v>
      </c>
      <c r="I129" s="17" t="n">
        <v>317.506495834984</v>
      </c>
      <c r="J129" s="17" t="n">
        <v>396.699829785396</v>
      </c>
      <c r="K129" s="17" t="n">
        <v>481.81245700723</v>
      </c>
      <c r="L129" s="17" t="n">
        <v>573.227954060672</v>
      </c>
      <c r="M129" s="17" t="n">
        <v>671.319749418784</v>
      </c>
      <c r="N129" s="17" t="n">
        <v>682.641575921018</v>
      </c>
      <c r="O129" s="17" t="n">
        <v>693.908029536273</v>
      </c>
      <c r="P129" s="17" t="n">
        <v>705.102637833605</v>
      </c>
      <c r="Q129" s="17" t="n">
        <v>716.208330668197</v>
      </c>
      <c r="R129" s="17" t="n">
        <v>727.158929176028</v>
      </c>
      <c r="S129" s="17" t="n">
        <v>737.985891321555</v>
      </c>
      <c r="T129" s="17" t="n">
        <v>748.672380290432</v>
      </c>
      <c r="U129" s="17" t="n">
        <v>759.201411719838</v>
      </c>
      <c r="V129" s="17" t="n">
        <v>769.556260463207</v>
      </c>
      <c r="W129" s="17" t="n">
        <v>779.721315224295</v>
      </c>
      <c r="X129" s="17" t="n">
        <v>789.681317301711</v>
      </c>
      <c r="Y129" s="17" t="n">
        <v>799.421799053539</v>
      </c>
      <c r="Z129" s="17" t="n">
        <v>808.929496168994</v>
      </c>
      <c r="AA129" s="17" t="n">
        <v>818.192543799133</v>
      </c>
      <c r="AB129" s="17" t="n">
        <v>827.200496183063</v>
      </c>
      <c r="AC129" s="17" t="n">
        <v>835.944556351745</v>
      </c>
      <c r="AD129" s="17" t="n">
        <v>844.418324289274</v>
      </c>
      <c r="AE129" s="17" t="n">
        <v>852.617872188844</v>
      </c>
      <c r="AF129" s="17" t="n">
        <v>860.541911863493</v>
      </c>
      <c r="AG129" s="17" t="n">
        <v>868.193266403719</v>
      </c>
      <c r="AH129" s="17" t="n">
        <v>875.578896266925</v>
      </c>
      <c r="AI129" s="17" t="n">
        <v>882.712069143982</v>
      </c>
      <c r="AJ129" s="17" t="n">
        <v>889.61385173009</v>
      </c>
      <c r="AK129" s="17" t="n">
        <v>896.31618262506</v>
      </c>
      <c r="AL129" s="17" t="n">
        <v>902.866731414305</v>
      </c>
      <c r="AM129" s="17" t="n">
        <v>909.336509364748</v>
      </c>
      <c r="AN129" s="17" t="n">
        <v>915.831702875059</v>
      </c>
      <c r="AO129" s="17" t="n">
        <v>922.514057991735</v>
      </c>
      <c r="AP129" s="17" t="n">
        <v>929.63505583821</v>
      </c>
      <c r="AQ129" s="17" t="n">
        <v>937.594629250026</v>
      </c>
      <c r="AR129" s="17" t="n">
        <v>947.045895021192</v>
      </c>
      <c r="AS129" s="17" t="n">
        <v>959.085534800714</v>
      </c>
      <c r="AT129" s="17" t="n">
        <v>975.609756097561</v>
      </c>
      <c r="AU129" s="17" t="n">
        <v>100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17" t="n">
        <v>0</v>
      </c>
      <c r="CM129" s="17" t="n">
        <v>0</v>
      </c>
      <c r="CN129" s="17" t="n">
        <v>0</v>
      </c>
      <c r="CO129" s="17" t="n">
        <v>0</v>
      </c>
      <c r="CP129" s="17" t="n">
        <v>0</v>
      </c>
      <c r="CQ129" s="17" t="n">
        <v>0</v>
      </c>
      <c r="CR129" s="17" t="n">
        <v>0</v>
      </c>
      <c r="CS129" s="17" t="n">
        <v>0</v>
      </c>
      <c r="CT129" s="17" t="n">
        <v>0</v>
      </c>
      <c r="CU129" s="17" t="n">
        <v>0</v>
      </c>
      <c r="CV129" s="17" t="n">
        <v>0</v>
      </c>
      <c r="CW129" s="17" t="n">
        <v>0</v>
      </c>
      <c r="CX129" s="17" t="n">
        <v>0</v>
      </c>
      <c r="CY129" s="17" t="n">
        <v>0</v>
      </c>
    </row>
    <row r="130" customFormat="false" ht="12.75" hidden="true" customHeight="false" outlineLevel="0" collapsed="false">
      <c r="A130" s="6"/>
      <c r="B130" s="16" t="n">
        <f aca="false">B129+1</f>
        <v>57</v>
      </c>
      <c r="C130" s="17" t="n">
        <v>0</v>
      </c>
      <c r="D130" s="17" t="n">
        <v>0</v>
      </c>
      <c r="E130" s="17" t="n">
        <v>54.6867453628351</v>
      </c>
      <c r="F130" s="17" t="n">
        <v>114.090137284948</v>
      </c>
      <c r="G130" s="17" t="n">
        <v>178.339296157226</v>
      </c>
      <c r="H130" s="17" t="n">
        <v>247.736987496192</v>
      </c>
      <c r="I130" s="17" t="n">
        <v>322.546460492313</v>
      </c>
      <c r="J130" s="17" t="n">
        <v>403.072126035517</v>
      </c>
      <c r="K130" s="17" t="n">
        <v>489.668385196346</v>
      </c>
      <c r="L130" s="17" t="n">
        <v>582.65939903676</v>
      </c>
      <c r="M130" s="17" t="n">
        <v>682.641575921018</v>
      </c>
      <c r="N130" s="17" t="n">
        <v>693.908029536273</v>
      </c>
      <c r="O130" s="17" t="n">
        <v>705.102637833605</v>
      </c>
      <c r="P130" s="17" t="n">
        <v>716.208330668197</v>
      </c>
      <c r="Q130" s="17" t="n">
        <v>727.158929176028</v>
      </c>
      <c r="R130" s="17" t="n">
        <v>737.985891321555</v>
      </c>
      <c r="S130" s="17" t="n">
        <v>748.672380290432</v>
      </c>
      <c r="T130" s="17" t="n">
        <v>759.201411719838</v>
      </c>
      <c r="U130" s="17" t="n">
        <v>769.556260463207</v>
      </c>
      <c r="V130" s="17" t="n">
        <v>779.721315224295</v>
      </c>
      <c r="W130" s="17" t="n">
        <v>789.681317301711</v>
      </c>
      <c r="X130" s="17" t="n">
        <v>799.421799053539</v>
      </c>
      <c r="Y130" s="17" t="n">
        <v>808.929496168994</v>
      </c>
      <c r="Z130" s="17" t="n">
        <v>818.192543799133</v>
      </c>
      <c r="AA130" s="17" t="n">
        <v>827.200496183063</v>
      </c>
      <c r="AB130" s="17" t="n">
        <v>835.944556351745</v>
      </c>
      <c r="AC130" s="17" t="n">
        <v>844.418324289274</v>
      </c>
      <c r="AD130" s="17" t="n">
        <v>852.617872188844</v>
      </c>
      <c r="AE130" s="17" t="n">
        <v>860.541911863493</v>
      </c>
      <c r="AF130" s="17" t="n">
        <v>868.193266403719</v>
      </c>
      <c r="AG130" s="17" t="n">
        <v>875.578896266925</v>
      </c>
      <c r="AH130" s="17" t="n">
        <v>882.712069143982</v>
      </c>
      <c r="AI130" s="17" t="n">
        <v>889.61385173009</v>
      </c>
      <c r="AJ130" s="17" t="n">
        <v>896.31618262506</v>
      </c>
      <c r="AK130" s="17" t="n">
        <v>902.866731414305</v>
      </c>
      <c r="AL130" s="17" t="n">
        <v>909.336509364748</v>
      </c>
      <c r="AM130" s="17" t="n">
        <v>915.831702875059</v>
      </c>
      <c r="AN130" s="17" t="n">
        <v>922.514057991735</v>
      </c>
      <c r="AO130" s="17" t="n">
        <v>929.63505583821</v>
      </c>
      <c r="AP130" s="17" t="n">
        <v>937.594629250026</v>
      </c>
      <c r="AQ130" s="17" t="n">
        <v>947.045895021192</v>
      </c>
      <c r="AR130" s="17" t="n">
        <v>959.085534800714</v>
      </c>
      <c r="AS130" s="17" t="n">
        <v>975.609756097561</v>
      </c>
      <c r="AT130" s="17" t="n">
        <v>100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  <c r="CH130" s="17" t="n">
        <v>0</v>
      </c>
      <c r="CI130" s="17" t="n">
        <v>0</v>
      </c>
      <c r="CJ130" s="17" t="n">
        <v>0</v>
      </c>
      <c r="CK130" s="17" t="n">
        <v>0</v>
      </c>
      <c r="CL130" s="17" t="n">
        <v>0</v>
      </c>
      <c r="CM130" s="17" t="n">
        <v>0</v>
      </c>
      <c r="CN130" s="17" t="n">
        <v>0</v>
      </c>
      <c r="CO130" s="17" t="n">
        <v>0</v>
      </c>
      <c r="CP130" s="17" t="n">
        <v>0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0</v>
      </c>
      <c r="CX130" s="17" t="n">
        <v>0</v>
      </c>
      <c r="CY130" s="17" t="n">
        <v>0</v>
      </c>
    </row>
    <row r="131" customFormat="false" ht="12.75" hidden="true" customHeight="false" outlineLevel="0" collapsed="false">
      <c r="A131" s="6"/>
      <c r="B131" s="16" t="n">
        <f aca="false">B130+1</f>
        <v>58</v>
      </c>
      <c r="C131" s="17" t="n">
        <v>0</v>
      </c>
      <c r="D131" s="17" t="n">
        <v>0</v>
      </c>
      <c r="E131" s="17" t="n">
        <v>55.5345205134505</v>
      </c>
      <c r="F131" s="17" t="n">
        <v>115.778702942871</v>
      </c>
      <c r="G131" s="17" t="n">
        <v>181.021032811674</v>
      </c>
      <c r="H131" s="17" t="n">
        <v>251.504162642623</v>
      </c>
      <c r="I131" s="17" t="n">
        <v>327.50842320035</v>
      </c>
      <c r="J131" s="17" t="n">
        <v>409.359936164193</v>
      </c>
      <c r="K131" s="17" t="n">
        <v>497.335418783571</v>
      </c>
      <c r="L131" s="17" t="n">
        <v>592.003963121179</v>
      </c>
      <c r="M131" s="17" t="n">
        <v>693.908029536273</v>
      </c>
      <c r="N131" s="17" t="n">
        <v>705.102637833605</v>
      </c>
      <c r="O131" s="17" t="n">
        <v>716.208330668197</v>
      </c>
      <c r="P131" s="17" t="n">
        <v>727.158929176028</v>
      </c>
      <c r="Q131" s="17" t="n">
        <v>737.985891321555</v>
      </c>
      <c r="R131" s="17" t="n">
        <v>748.672380290432</v>
      </c>
      <c r="S131" s="17" t="n">
        <v>759.201411719838</v>
      </c>
      <c r="T131" s="17" t="n">
        <v>769.556260463207</v>
      </c>
      <c r="U131" s="17" t="n">
        <v>779.721315224295</v>
      </c>
      <c r="V131" s="17" t="n">
        <v>789.681317301711</v>
      </c>
      <c r="W131" s="17" t="n">
        <v>799.421799053539</v>
      </c>
      <c r="X131" s="17" t="n">
        <v>808.929496168994</v>
      </c>
      <c r="Y131" s="17" t="n">
        <v>818.192543799133</v>
      </c>
      <c r="Z131" s="17" t="n">
        <v>827.200496183063</v>
      </c>
      <c r="AA131" s="17" t="n">
        <v>835.944556351745</v>
      </c>
      <c r="AB131" s="17" t="n">
        <v>844.418324289274</v>
      </c>
      <c r="AC131" s="17" t="n">
        <v>852.617872188844</v>
      </c>
      <c r="AD131" s="17" t="n">
        <v>860.541911863493</v>
      </c>
      <c r="AE131" s="17" t="n">
        <v>868.193266403719</v>
      </c>
      <c r="AF131" s="17" t="n">
        <v>875.578896266925</v>
      </c>
      <c r="AG131" s="17" t="n">
        <v>882.712069143982</v>
      </c>
      <c r="AH131" s="17" t="n">
        <v>889.61385173009</v>
      </c>
      <c r="AI131" s="17" t="n">
        <v>896.31618262506</v>
      </c>
      <c r="AJ131" s="17" t="n">
        <v>902.866731414305</v>
      </c>
      <c r="AK131" s="17" t="n">
        <v>909.336509364748</v>
      </c>
      <c r="AL131" s="17" t="n">
        <v>915.831702875059</v>
      </c>
      <c r="AM131" s="17" t="n">
        <v>922.514057991735</v>
      </c>
      <c r="AN131" s="17" t="n">
        <v>929.63505583821</v>
      </c>
      <c r="AO131" s="17" t="n">
        <v>937.594629250026</v>
      </c>
      <c r="AP131" s="17" t="n">
        <v>947.045895021192</v>
      </c>
      <c r="AQ131" s="17" t="n">
        <v>959.085534800714</v>
      </c>
      <c r="AR131" s="17" t="n">
        <v>975.609756097561</v>
      </c>
      <c r="AS131" s="17" t="n">
        <v>100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  <c r="CH131" s="17" t="n">
        <v>0</v>
      </c>
      <c r="CI131" s="17" t="n">
        <v>0</v>
      </c>
      <c r="CJ131" s="17" t="n">
        <v>0</v>
      </c>
      <c r="CK131" s="17" t="n">
        <v>0</v>
      </c>
      <c r="CL131" s="17" t="n">
        <v>0</v>
      </c>
      <c r="CM131" s="17" t="n">
        <v>0</v>
      </c>
      <c r="CN131" s="17" t="n">
        <v>0</v>
      </c>
      <c r="CO131" s="17" t="n">
        <v>0</v>
      </c>
      <c r="CP131" s="17" t="n">
        <v>0</v>
      </c>
      <c r="CQ131" s="17" t="n">
        <v>0</v>
      </c>
      <c r="CR131" s="17" t="n">
        <v>0</v>
      </c>
      <c r="CS131" s="17" t="n">
        <v>0</v>
      </c>
      <c r="CT131" s="17" t="n">
        <v>0</v>
      </c>
      <c r="CU131" s="17" t="n">
        <v>0</v>
      </c>
      <c r="CV131" s="17" t="n">
        <v>0</v>
      </c>
      <c r="CW131" s="17" t="n">
        <v>0</v>
      </c>
      <c r="CX131" s="17" t="n">
        <v>0</v>
      </c>
      <c r="CY131" s="17" t="n">
        <v>0</v>
      </c>
    </row>
    <row r="132" customFormat="false" ht="12.75" hidden="true" customHeight="false" outlineLevel="0" collapsed="false">
      <c r="A132" s="6"/>
      <c r="B132" s="16" t="n">
        <f aca="false">B131+1</f>
        <v>59</v>
      </c>
      <c r="C132" s="17" t="n">
        <v>0</v>
      </c>
      <c r="D132" s="17" t="n">
        <v>0</v>
      </c>
      <c r="E132" s="17" t="n">
        <v>56.2847641569144</v>
      </c>
      <c r="F132" s="17" t="n">
        <v>117.424224094018</v>
      </c>
      <c r="G132" s="17" t="n">
        <v>183.641138662227</v>
      </c>
      <c r="H132" s="17" t="n">
        <v>255.19256574269</v>
      </c>
      <c r="I132" s="17" t="n">
        <v>332.37728228781</v>
      </c>
      <c r="J132" s="17" t="n">
        <v>415.426448722147</v>
      </c>
      <c r="K132" s="17" t="n">
        <v>504.882354792416</v>
      </c>
      <c r="L132" s="17" t="n">
        <v>601.242284291658</v>
      </c>
      <c r="M132" s="17" t="n">
        <v>705.102637833605</v>
      </c>
      <c r="N132" s="17" t="n">
        <v>716.208330668197</v>
      </c>
      <c r="O132" s="17" t="n">
        <v>727.158929176028</v>
      </c>
      <c r="P132" s="17" t="n">
        <v>737.985891321555</v>
      </c>
      <c r="Q132" s="17" t="n">
        <v>748.672380290432</v>
      </c>
      <c r="R132" s="17" t="n">
        <v>759.201411719838</v>
      </c>
      <c r="S132" s="17" t="n">
        <v>769.556260463207</v>
      </c>
      <c r="T132" s="17" t="n">
        <v>779.721315224295</v>
      </c>
      <c r="U132" s="17" t="n">
        <v>789.681317301711</v>
      </c>
      <c r="V132" s="17" t="n">
        <v>799.421799053539</v>
      </c>
      <c r="W132" s="17" t="n">
        <v>808.929496168994</v>
      </c>
      <c r="X132" s="17" t="n">
        <v>818.192543799133</v>
      </c>
      <c r="Y132" s="17" t="n">
        <v>827.200496183063</v>
      </c>
      <c r="Z132" s="17" t="n">
        <v>835.944556351745</v>
      </c>
      <c r="AA132" s="17" t="n">
        <v>844.418324289274</v>
      </c>
      <c r="AB132" s="17" t="n">
        <v>852.617872188844</v>
      </c>
      <c r="AC132" s="17" t="n">
        <v>860.541911863493</v>
      </c>
      <c r="AD132" s="17" t="n">
        <v>868.193266403719</v>
      </c>
      <c r="AE132" s="17" t="n">
        <v>875.578896266925</v>
      </c>
      <c r="AF132" s="17" t="n">
        <v>882.712069143982</v>
      </c>
      <c r="AG132" s="17" t="n">
        <v>889.61385173009</v>
      </c>
      <c r="AH132" s="17" t="n">
        <v>896.31618262506</v>
      </c>
      <c r="AI132" s="17" t="n">
        <v>902.866731414305</v>
      </c>
      <c r="AJ132" s="17" t="n">
        <v>909.336509364748</v>
      </c>
      <c r="AK132" s="17" t="n">
        <v>915.831702875059</v>
      </c>
      <c r="AL132" s="17" t="n">
        <v>922.514057991735</v>
      </c>
      <c r="AM132" s="17" t="n">
        <v>929.63505583821</v>
      </c>
      <c r="AN132" s="17" t="n">
        <v>937.594629250026</v>
      </c>
      <c r="AO132" s="17" t="n">
        <v>947.045895021192</v>
      </c>
      <c r="AP132" s="17" t="n">
        <v>959.085534800714</v>
      </c>
      <c r="AQ132" s="17" t="n">
        <v>975.609756097561</v>
      </c>
      <c r="AR132" s="17" t="n">
        <v>100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  <c r="CH132" s="17" t="n">
        <v>0</v>
      </c>
      <c r="CI132" s="17" t="n">
        <v>0</v>
      </c>
      <c r="CJ132" s="17" t="n">
        <v>0</v>
      </c>
      <c r="CK132" s="17" t="n">
        <v>0</v>
      </c>
      <c r="CL132" s="17" t="n">
        <v>0</v>
      </c>
      <c r="CM132" s="17" t="n">
        <v>0</v>
      </c>
      <c r="CN132" s="17" t="n">
        <v>0</v>
      </c>
      <c r="CO132" s="17" t="n">
        <v>0</v>
      </c>
      <c r="CP132" s="17" t="n">
        <v>0</v>
      </c>
      <c r="CQ132" s="17" t="n">
        <v>0</v>
      </c>
      <c r="CR132" s="17" t="n">
        <v>0</v>
      </c>
      <c r="CS132" s="17" t="n">
        <v>0</v>
      </c>
      <c r="CT132" s="17" t="n">
        <v>0</v>
      </c>
      <c r="CU132" s="17" t="n">
        <v>0</v>
      </c>
      <c r="CV132" s="17" t="n">
        <v>0</v>
      </c>
      <c r="CW132" s="17" t="n">
        <v>0</v>
      </c>
      <c r="CX132" s="17" t="n">
        <v>0</v>
      </c>
      <c r="CY132" s="17" t="n">
        <v>0</v>
      </c>
    </row>
    <row r="133" customFormat="false" ht="12.75" hidden="false" customHeight="false" outlineLevel="0" collapsed="false">
      <c r="A133" s="6"/>
      <c r="B133" s="16" t="n">
        <f aca="false">B132+1</f>
        <v>60</v>
      </c>
      <c r="C133" s="17" t="n">
        <v>0</v>
      </c>
      <c r="D133" s="17" t="n">
        <v>0</v>
      </c>
      <c r="E133" s="17" t="n">
        <v>57.0853097291388</v>
      </c>
      <c r="F133" s="17" t="n">
        <v>119.091977204422</v>
      </c>
      <c r="G133" s="17" t="n">
        <v>186.254583992094</v>
      </c>
      <c r="H133" s="17" t="n">
        <v>258.845484428667</v>
      </c>
      <c r="I133" s="17" t="n">
        <v>337.052182146651</v>
      </c>
      <c r="J133" s="17" t="n">
        <v>421.390632491318</v>
      </c>
      <c r="K133" s="17" t="n">
        <v>512.314406410769</v>
      </c>
      <c r="L133" s="17" t="n">
        <v>610.36795143272</v>
      </c>
      <c r="M133" s="17" t="n">
        <v>716.208330668197</v>
      </c>
      <c r="N133" s="17" t="n">
        <v>727.158929176028</v>
      </c>
      <c r="O133" s="17" t="n">
        <v>737.985891321555</v>
      </c>
      <c r="P133" s="17" t="n">
        <v>748.672380290432</v>
      </c>
      <c r="Q133" s="17" t="n">
        <v>759.201411719838</v>
      </c>
      <c r="R133" s="17" t="n">
        <v>769.556260463207</v>
      </c>
      <c r="S133" s="17" t="n">
        <v>779.721315224295</v>
      </c>
      <c r="T133" s="17" t="n">
        <v>789.681317301711</v>
      </c>
      <c r="U133" s="17" t="n">
        <v>799.421799053539</v>
      </c>
      <c r="V133" s="17" t="n">
        <v>808.929496168994</v>
      </c>
      <c r="W133" s="17" t="n">
        <v>818.192543799133</v>
      </c>
      <c r="X133" s="17" t="n">
        <v>827.200496183063</v>
      </c>
      <c r="Y133" s="17" t="n">
        <v>835.944556351745</v>
      </c>
      <c r="Z133" s="17" t="n">
        <v>844.418324289274</v>
      </c>
      <c r="AA133" s="17" t="n">
        <v>852.617872188844</v>
      </c>
      <c r="AB133" s="17" t="n">
        <v>860.541911863493</v>
      </c>
      <c r="AC133" s="17" t="n">
        <v>868.193266403719</v>
      </c>
      <c r="AD133" s="17" t="n">
        <v>875.578896266925</v>
      </c>
      <c r="AE133" s="17" t="n">
        <v>882.712069143982</v>
      </c>
      <c r="AF133" s="17" t="n">
        <v>889.61385173009</v>
      </c>
      <c r="AG133" s="17" t="n">
        <v>896.31618262506</v>
      </c>
      <c r="AH133" s="17" t="n">
        <v>902.866731414305</v>
      </c>
      <c r="AI133" s="17" t="n">
        <v>909.336509364748</v>
      </c>
      <c r="AJ133" s="17" t="n">
        <v>915.831702875059</v>
      </c>
      <c r="AK133" s="17" t="n">
        <v>922.514057991735</v>
      </c>
      <c r="AL133" s="17" t="n">
        <v>929.63505583821</v>
      </c>
      <c r="AM133" s="17" t="n">
        <v>937.594629250026</v>
      </c>
      <c r="AN133" s="17" t="n">
        <v>947.045895021192</v>
      </c>
      <c r="AO133" s="17" t="n">
        <v>959.085534800714</v>
      </c>
      <c r="AP133" s="17" t="n">
        <v>975.609756097561</v>
      </c>
      <c r="AQ133" s="17" t="n">
        <v>100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  <c r="CH133" s="17" t="n">
        <v>0</v>
      </c>
      <c r="CI133" s="17" t="n">
        <v>0</v>
      </c>
      <c r="CJ133" s="17" t="n">
        <v>0</v>
      </c>
      <c r="CK133" s="17" t="n">
        <v>0</v>
      </c>
      <c r="CL133" s="17" t="n">
        <v>0</v>
      </c>
      <c r="CM133" s="17" t="n">
        <v>0</v>
      </c>
      <c r="CN133" s="17" t="n">
        <v>0</v>
      </c>
      <c r="CO133" s="17" t="n">
        <v>0</v>
      </c>
      <c r="CP133" s="17" t="n">
        <v>0</v>
      </c>
      <c r="CQ133" s="17" t="n">
        <v>0</v>
      </c>
      <c r="CR133" s="17" t="n">
        <v>0</v>
      </c>
      <c r="CS133" s="17" t="n">
        <v>0</v>
      </c>
      <c r="CT133" s="17" t="n">
        <v>0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19"/>
      <c r="AA135" s="4"/>
      <c r="AB135" s="4"/>
      <c r="AC135" s="2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</sheetData>
  <sheetProtection sheet="true" password="c1c3" objects="true" selectLockedCells="true" selectUnlockedCells="true"/>
  <mergeCells count="1">
    <mergeCell ref="A3:B3"/>
  </mergeCells>
  <printOptions headings="false" gridLines="false" gridLinesSet="true" horizontalCentered="true" verticalCentered="false"/>
  <pageMargins left="0.25" right="0.25" top="0.5" bottom="0.25" header="0.511811023622047" footer="0.25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8&amp;F - &amp;A&amp;CPage &amp;P</oddFooter>
  </headerFooter>
  <rowBreaks count="1" manualBreakCount="1"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2" min="2" style="1" width="9.32"/>
    <col collapsed="false" customWidth="true" hidden="false" outlineLevel="0" max="18" min="3" style="1" width="6.32"/>
    <col collapsed="false" customWidth="true" hidden="true" outlineLevel="0" max="22" min="19" style="1" width="6.32"/>
    <col collapsed="false" customWidth="true" hidden="false" outlineLevel="0" max="23" min="23" style="1" width="6.32"/>
    <col collapsed="false" customWidth="true" hidden="true" outlineLevel="0" max="25" min="24" style="1" width="6.32"/>
    <col collapsed="false" customWidth="true" hidden="true" outlineLevel="0" max="26" min="26" style="2" width="5.77"/>
    <col collapsed="false" customWidth="true" hidden="true" outlineLevel="0" max="27" min="27" style="1" width="5.43"/>
    <col collapsed="false" customWidth="true" hidden="false" outlineLevel="0" max="28" min="28" style="1" width="5.99"/>
    <col collapsed="false" customWidth="true" hidden="true" outlineLevel="0" max="29" min="29" style="3" width="5.43"/>
    <col collapsed="false" customWidth="true" hidden="true" outlineLevel="0" max="32" min="30" style="1" width="5.43"/>
    <col collapsed="false" customWidth="true" hidden="false" outlineLevel="0" max="33" min="33" style="1" width="5.99"/>
    <col collapsed="false" customWidth="true" hidden="true" outlineLevel="0" max="37" min="34" style="1" width="5.43"/>
    <col collapsed="false" customWidth="true" hidden="false" outlineLevel="0" max="38" min="38" style="1" width="5.99"/>
    <col collapsed="false" customWidth="true" hidden="true" outlineLevel="0" max="42" min="39" style="1" width="5.43"/>
    <col collapsed="false" customWidth="true" hidden="false" outlineLevel="0" max="43" min="43" style="1" width="7.65"/>
    <col collapsed="false" customWidth="true" hidden="true" outlineLevel="0" max="47" min="44" style="1" width="7.32"/>
    <col collapsed="false" customWidth="true" hidden="false" outlineLevel="0" max="48" min="48" style="1" width="7.65"/>
    <col collapsed="false" customWidth="true" hidden="true" outlineLevel="0" max="52" min="49" style="1" width="7.32"/>
    <col collapsed="false" customWidth="true" hidden="false" outlineLevel="0" max="53" min="53" style="1" width="7.65"/>
    <col collapsed="false" customWidth="true" hidden="true" outlineLevel="0" max="57" min="54" style="1" width="6.99"/>
    <col collapsed="false" customWidth="true" hidden="false" outlineLevel="0" max="58" min="58" style="1" width="7.65"/>
    <col collapsed="false" customWidth="true" hidden="true" outlineLevel="0" max="62" min="59" style="1" width="6.99"/>
    <col collapsed="false" customWidth="true" hidden="false" outlineLevel="0" max="63" min="63" style="1" width="7.65"/>
    <col collapsed="false" customWidth="true" hidden="true" outlineLevel="0" max="67" min="64" style="1" width="6.99"/>
    <col collapsed="false" customWidth="true" hidden="false" outlineLevel="0" max="68" min="68" style="1" width="7.65"/>
    <col collapsed="false" customWidth="true" hidden="true" outlineLevel="0" max="72" min="69" style="1" width="6.99"/>
    <col collapsed="false" customWidth="true" hidden="false" outlineLevel="0" max="73" min="73" style="1" width="7.65"/>
    <col collapsed="false" customWidth="true" hidden="true" outlineLevel="0" max="77" min="74" style="1" width="6.99"/>
    <col collapsed="false" customWidth="true" hidden="false" outlineLevel="0" max="78" min="78" style="1" width="7.65"/>
    <col collapsed="false" customWidth="true" hidden="true" outlineLevel="0" max="81" min="79" style="1" width="6.99"/>
    <col collapsed="false" customWidth="true" hidden="true" outlineLevel="0" max="82" min="82" style="1" width="0.1"/>
    <col collapsed="false" customWidth="true" hidden="false" outlineLevel="0" max="83" min="83" style="1" width="7.65"/>
    <col collapsed="false" customWidth="true" hidden="true" outlineLevel="0" max="87" min="84" style="1" width="6.99"/>
    <col collapsed="false" customWidth="true" hidden="false" outlineLevel="0" max="88" min="88" style="1" width="7.65"/>
    <col collapsed="false" customWidth="true" hidden="true" outlineLevel="0" max="92" min="89" style="1" width="6.99"/>
    <col collapsed="false" customWidth="true" hidden="false" outlineLevel="0" max="93" min="93" style="1" width="8.65"/>
    <col collapsed="false" customWidth="true" hidden="true" outlineLevel="0" max="97" min="94" style="1" width="6.99"/>
    <col collapsed="false" customWidth="true" hidden="false" outlineLevel="0" max="98" min="98" style="1" width="7.65"/>
    <col collapsed="false" customWidth="true" hidden="true" outlineLevel="0" max="102" min="99" style="1" width="6.99"/>
    <col collapsed="false" customWidth="true" hidden="false" outlineLevel="0" max="103" min="103" style="1" width="7.65"/>
    <col collapsed="false" customWidth="false" hidden="false" outlineLevel="0" max="257" min="104" style="4" width="9.32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customFormat="false" ht="18.7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6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14.25" hidden="false" customHeight="false" outlineLevel="0" collapsed="false">
      <c r="A3" s="10" t="s">
        <v>2</v>
      </c>
      <c r="B3" s="10"/>
      <c r="C3" s="11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6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5.75" hidden="false" customHeight="false" outlineLevel="0" collapsed="false">
      <c r="A4" s="12" t="n">
        <v>1</v>
      </c>
      <c r="B4" s="12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6"/>
      <c r="AB4" s="6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2.75" hidden="false" customHeight="false" outlineLevel="0" collapsed="false">
      <c r="A5" s="6"/>
      <c r="B5" s="13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  <c r="AA5" s="8"/>
      <c r="AB5" s="6"/>
      <c r="AC5" s="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12.75" hidden="false" customHeight="false" outlineLevel="0" collapsed="false">
      <c r="A6" s="6"/>
      <c r="B6" s="15" t="s">
        <v>6</v>
      </c>
      <c r="C6" s="16" t="n">
        <v>0</v>
      </c>
      <c r="D6" s="16" t="n">
        <f aca="false">C6+1</f>
        <v>1</v>
      </c>
      <c r="E6" s="16" t="n">
        <f aca="false">D6+1</f>
        <v>2</v>
      </c>
      <c r="F6" s="16" t="n">
        <f aca="false">E6+1</f>
        <v>3</v>
      </c>
      <c r="G6" s="16" t="n">
        <f aca="false">F6+1</f>
        <v>4</v>
      </c>
      <c r="H6" s="16" t="n">
        <f aca="false">G6+1</f>
        <v>5</v>
      </c>
      <c r="I6" s="16" t="n">
        <f aca="false">H6+1</f>
        <v>6</v>
      </c>
      <c r="J6" s="16" t="n">
        <f aca="false">I6+1</f>
        <v>7</v>
      </c>
      <c r="K6" s="16" t="n">
        <f aca="false">J6+1</f>
        <v>8</v>
      </c>
      <c r="L6" s="16" t="n">
        <f aca="false">K6+1</f>
        <v>9</v>
      </c>
      <c r="M6" s="16" t="n">
        <f aca="false">L6+1</f>
        <v>10</v>
      </c>
      <c r="N6" s="16" t="n">
        <f aca="false">M6+1</f>
        <v>11</v>
      </c>
      <c r="O6" s="16" t="n">
        <f aca="false">N6+1</f>
        <v>12</v>
      </c>
      <c r="P6" s="16" t="n">
        <f aca="false">O6+1</f>
        <v>13</v>
      </c>
      <c r="Q6" s="16" t="n">
        <f aca="false">P6+1</f>
        <v>14</v>
      </c>
      <c r="R6" s="16" t="n">
        <f aca="false">Q6+1</f>
        <v>15</v>
      </c>
      <c r="S6" s="16" t="n">
        <f aca="false">R6+1</f>
        <v>16</v>
      </c>
      <c r="T6" s="16" t="n">
        <f aca="false">S6+1</f>
        <v>17</v>
      </c>
      <c r="U6" s="16" t="n">
        <f aca="false">T6+1</f>
        <v>18</v>
      </c>
      <c r="V6" s="16" t="n">
        <f aca="false">U6+1</f>
        <v>19</v>
      </c>
      <c r="W6" s="16" t="n">
        <f aca="false">V6+1</f>
        <v>20</v>
      </c>
      <c r="X6" s="16" t="n">
        <f aca="false">W6+1</f>
        <v>21</v>
      </c>
      <c r="Y6" s="16" t="n">
        <f aca="false">X6+1</f>
        <v>22</v>
      </c>
      <c r="Z6" s="16" t="n">
        <f aca="false">Y6+1</f>
        <v>23</v>
      </c>
      <c r="AA6" s="16" t="n">
        <f aca="false">Z6+1</f>
        <v>24</v>
      </c>
      <c r="AB6" s="16" t="n">
        <f aca="false">AA6+1</f>
        <v>25</v>
      </c>
      <c r="AC6" s="16" t="n">
        <f aca="false">AB6+1</f>
        <v>26</v>
      </c>
      <c r="AD6" s="16" t="n">
        <f aca="false">AC6+1</f>
        <v>27</v>
      </c>
      <c r="AE6" s="16" t="n">
        <f aca="false">AD6+1</f>
        <v>28</v>
      </c>
      <c r="AF6" s="16" t="n">
        <f aca="false">AE6+1</f>
        <v>29</v>
      </c>
      <c r="AG6" s="16" t="n">
        <f aca="false">AF6+1</f>
        <v>30</v>
      </c>
      <c r="AH6" s="16" t="n">
        <f aca="false">AG6+1</f>
        <v>31</v>
      </c>
      <c r="AI6" s="16" t="n">
        <f aca="false">AH6+1</f>
        <v>32</v>
      </c>
      <c r="AJ6" s="16" t="n">
        <f aca="false">AI6+1</f>
        <v>33</v>
      </c>
      <c r="AK6" s="16" t="n">
        <f aca="false">AJ6+1</f>
        <v>34</v>
      </c>
      <c r="AL6" s="16" t="n">
        <f aca="false">AK6+1</f>
        <v>35</v>
      </c>
      <c r="AM6" s="16" t="n">
        <f aca="false">AL6+1</f>
        <v>36</v>
      </c>
      <c r="AN6" s="16" t="n">
        <f aca="false">AM6+1</f>
        <v>37</v>
      </c>
      <c r="AO6" s="16" t="n">
        <f aca="false">AN6+1</f>
        <v>38</v>
      </c>
      <c r="AP6" s="16" t="n">
        <f aca="false">AO6+1</f>
        <v>39</v>
      </c>
      <c r="AQ6" s="16" t="n">
        <f aca="false">AP6+1</f>
        <v>40</v>
      </c>
      <c r="AR6" s="16" t="n">
        <f aca="false">AQ6+1</f>
        <v>41</v>
      </c>
      <c r="AS6" s="16" t="n">
        <f aca="false">AR6+1</f>
        <v>42</v>
      </c>
      <c r="AT6" s="16" t="n">
        <f aca="false">AS6+1</f>
        <v>43</v>
      </c>
      <c r="AU6" s="16" t="n">
        <f aca="false">AT6+1</f>
        <v>44</v>
      </c>
      <c r="AV6" s="16" t="n">
        <f aca="false">AU6+1</f>
        <v>45</v>
      </c>
      <c r="AW6" s="16" t="n">
        <f aca="false">AV6+1</f>
        <v>46</v>
      </c>
      <c r="AX6" s="16" t="n">
        <f aca="false">AW6+1</f>
        <v>47</v>
      </c>
      <c r="AY6" s="16" t="n">
        <f aca="false">AX6+1</f>
        <v>48</v>
      </c>
      <c r="AZ6" s="16" t="n">
        <f aca="false">AY6+1</f>
        <v>49</v>
      </c>
      <c r="BA6" s="16" t="n">
        <f aca="false">AZ6+1</f>
        <v>50</v>
      </c>
      <c r="BB6" s="16" t="n">
        <f aca="false">BA6+1</f>
        <v>51</v>
      </c>
      <c r="BC6" s="16" t="n">
        <f aca="false">BB6+1</f>
        <v>52</v>
      </c>
      <c r="BD6" s="16" t="n">
        <f aca="false">BC6+1</f>
        <v>53</v>
      </c>
      <c r="BE6" s="16" t="n">
        <f aca="false">BD6+1</f>
        <v>54</v>
      </c>
      <c r="BF6" s="16" t="n">
        <f aca="false">BE6+1</f>
        <v>55</v>
      </c>
      <c r="BG6" s="16" t="n">
        <f aca="false">BF6+1</f>
        <v>56</v>
      </c>
      <c r="BH6" s="16" t="n">
        <f aca="false">BG6+1</f>
        <v>57</v>
      </c>
      <c r="BI6" s="16" t="n">
        <f aca="false">BH6+1</f>
        <v>58</v>
      </c>
      <c r="BJ6" s="16" t="n">
        <f aca="false">BI6+1</f>
        <v>59</v>
      </c>
      <c r="BK6" s="16" t="n">
        <f aca="false">BJ6+1</f>
        <v>60</v>
      </c>
      <c r="BL6" s="16" t="n">
        <f aca="false">BK6+1</f>
        <v>61</v>
      </c>
      <c r="BM6" s="16" t="n">
        <f aca="false">BL6+1</f>
        <v>62</v>
      </c>
      <c r="BN6" s="16" t="n">
        <f aca="false">BM6+1</f>
        <v>63</v>
      </c>
      <c r="BO6" s="16" t="n">
        <f aca="false">BN6+1</f>
        <v>64</v>
      </c>
      <c r="BP6" s="16" t="n">
        <f aca="false">BO6+1</f>
        <v>65</v>
      </c>
      <c r="BQ6" s="16" t="n">
        <f aca="false">BP6+1</f>
        <v>66</v>
      </c>
      <c r="BR6" s="16" t="n">
        <f aca="false">BQ6+1</f>
        <v>67</v>
      </c>
      <c r="BS6" s="16" t="n">
        <f aca="false">BR6+1</f>
        <v>68</v>
      </c>
      <c r="BT6" s="16" t="n">
        <f aca="false">BS6+1</f>
        <v>69</v>
      </c>
      <c r="BU6" s="16" t="n">
        <f aca="false">BT6+1</f>
        <v>70</v>
      </c>
      <c r="BV6" s="16" t="n">
        <f aca="false">BU6+1</f>
        <v>71</v>
      </c>
      <c r="BW6" s="16" t="n">
        <f aca="false">BV6+1</f>
        <v>72</v>
      </c>
      <c r="BX6" s="16" t="n">
        <f aca="false">BW6+1</f>
        <v>73</v>
      </c>
      <c r="BY6" s="16" t="n">
        <f aca="false">BX6+1</f>
        <v>74</v>
      </c>
      <c r="BZ6" s="16" t="n">
        <f aca="false">BY6+1</f>
        <v>75</v>
      </c>
      <c r="CA6" s="16" t="n">
        <f aca="false">BZ6+1</f>
        <v>76</v>
      </c>
      <c r="CB6" s="16" t="n">
        <f aca="false">CA6+1</f>
        <v>77</v>
      </c>
      <c r="CC6" s="16" t="n">
        <f aca="false">CB6+1</f>
        <v>78</v>
      </c>
      <c r="CD6" s="16" t="n">
        <f aca="false">CC6+1</f>
        <v>79</v>
      </c>
      <c r="CE6" s="16" t="n">
        <f aca="false">CD6+1</f>
        <v>80</v>
      </c>
      <c r="CF6" s="16" t="n">
        <f aca="false">CE6+1</f>
        <v>81</v>
      </c>
      <c r="CG6" s="16" t="n">
        <f aca="false">CF6+1</f>
        <v>82</v>
      </c>
      <c r="CH6" s="16" t="n">
        <f aca="false">CG6+1</f>
        <v>83</v>
      </c>
      <c r="CI6" s="16" t="n">
        <f aca="false">CH6+1</f>
        <v>84</v>
      </c>
      <c r="CJ6" s="16" t="n">
        <f aca="false">CI6+1</f>
        <v>85</v>
      </c>
      <c r="CK6" s="16" t="n">
        <f aca="false">CJ6+1</f>
        <v>86</v>
      </c>
      <c r="CL6" s="16" t="n">
        <f aca="false">CK6+1</f>
        <v>87</v>
      </c>
      <c r="CM6" s="16" t="n">
        <f aca="false">CL6+1</f>
        <v>88</v>
      </c>
      <c r="CN6" s="16" t="n">
        <f aca="false">CM6+1</f>
        <v>89</v>
      </c>
      <c r="CO6" s="16" t="n">
        <f aca="false">CN6+1</f>
        <v>90</v>
      </c>
      <c r="CP6" s="16" t="n">
        <f aca="false">CO6+1</f>
        <v>91</v>
      </c>
      <c r="CQ6" s="16" t="n">
        <f aca="false">CP6+1</f>
        <v>92</v>
      </c>
      <c r="CR6" s="16" t="n">
        <f aca="false">CQ6+1</f>
        <v>93</v>
      </c>
      <c r="CS6" s="16" t="n">
        <f aca="false">CR6+1</f>
        <v>94</v>
      </c>
      <c r="CT6" s="16" t="n">
        <f aca="false">CS6+1</f>
        <v>95</v>
      </c>
      <c r="CU6" s="16" t="n">
        <f aca="false">CT6+1</f>
        <v>96</v>
      </c>
      <c r="CV6" s="16" t="n">
        <f aca="false">CU6+1</f>
        <v>97</v>
      </c>
      <c r="CW6" s="16" t="n">
        <f aca="false">CV6+1</f>
        <v>98</v>
      </c>
      <c r="CX6" s="16" t="n">
        <f aca="false">CW6+1</f>
        <v>99</v>
      </c>
      <c r="CY6" s="16" t="n">
        <f aca="false">CX6+1</f>
        <v>100</v>
      </c>
    </row>
    <row r="7" customFormat="false" ht="12.75" hidden="false" customHeight="false" outlineLevel="0" collapsed="false">
      <c r="A7" s="6"/>
      <c r="B7" s="16" t="n">
        <v>0</v>
      </c>
      <c r="C7" s="17" t="n">
        <v>0</v>
      </c>
      <c r="D7" s="17" t="n">
        <v>0</v>
      </c>
      <c r="E7" s="17" t="n">
        <v>10.6015273956388</v>
      </c>
      <c r="F7" s="17" t="n">
        <v>22.3749487867167</v>
      </c>
      <c r="G7" s="17" t="n">
        <v>35.2269342606901</v>
      </c>
      <c r="H7" s="17" t="n">
        <v>49.1136236774715</v>
      </c>
      <c r="I7" s="17" t="n">
        <v>64.0181335648232</v>
      </c>
      <c r="J7" s="17" t="n">
        <v>79.9393529047483</v>
      </c>
      <c r="K7" s="17" t="n">
        <v>96.8860606936966</v>
      </c>
      <c r="L7" s="17" t="n">
        <v>114.874490803033</v>
      </c>
      <c r="M7" s="17" t="n">
        <v>133.923320361364</v>
      </c>
      <c r="N7" s="17" t="n">
        <v>154.051558935305</v>
      </c>
      <c r="O7" s="17" t="n">
        <v>175.274829702333</v>
      </c>
      <c r="P7" s="17" t="n">
        <v>197.605480206359</v>
      </c>
      <c r="Q7" s="17" t="n">
        <v>221.055811939935</v>
      </c>
      <c r="R7" s="17" t="n">
        <v>245.641354329529</v>
      </c>
      <c r="S7" s="17" t="n">
        <v>251.21510875416</v>
      </c>
      <c r="T7" s="17" t="n">
        <v>256.853705332939</v>
      </c>
      <c r="U7" s="17" t="n">
        <v>262.568145790818</v>
      </c>
      <c r="V7" s="17" t="n">
        <v>268.376875397123</v>
      </c>
      <c r="W7" s="17" t="n">
        <v>274.30283462231</v>
      </c>
      <c r="X7" s="17" t="n">
        <v>280.359733727613</v>
      </c>
      <c r="Y7" s="17" t="n">
        <v>286.575684601806</v>
      </c>
      <c r="Z7" s="17" t="n">
        <v>292.966865280722</v>
      </c>
      <c r="AA7" s="17" t="n">
        <v>299.543930468979</v>
      </c>
      <c r="AB7" s="17" t="n">
        <v>306.314147662022</v>
      </c>
      <c r="AC7" s="17" t="n">
        <v>313.286798921536</v>
      </c>
      <c r="AD7" s="17" t="n">
        <v>320.454509313782</v>
      </c>
      <c r="AE7" s="17" t="n">
        <v>327.81533172467</v>
      </c>
      <c r="AF7" s="17" t="n">
        <v>335.365487833375</v>
      </c>
      <c r="AG7" s="17" t="n">
        <v>343.102055035063</v>
      </c>
      <c r="AH7" s="17" t="n">
        <v>351.003221968875</v>
      </c>
      <c r="AI7" s="17" t="n">
        <v>359.082137535889</v>
      </c>
      <c r="AJ7" s="17" t="n">
        <v>367.335929408786</v>
      </c>
      <c r="AK7" s="17" t="n">
        <v>375.76075210997</v>
      </c>
      <c r="AL7" s="17" t="n">
        <v>384.353691936667</v>
      </c>
      <c r="AM7" s="17" t="n">
        <v>393.097455347937</v>
      </c>
      <c r="AN7" s="17" t="n">
        <v>402.003738290097</v>
      </c>
      <c r="AO7" s="17" t="n">
        <v>411.070673129071</v>
      </c>
      <c r="AP7" s="17" t="n">
        <v>420.295624338097</v>
      </c>
      <c r="AQ7" s="17" t="n">
        <v>429.675826249549</v>
      </c>
      <c r="AR7" s="17" t="n">
        <v>439.18403895468</v>
      </c>
      <c r="AS7" s="17" t="n">
        <v>448.841520969048</v>
      </c>
      <c r="AT7" s="17" t="n">
        <v>458.644858147791</v>
      </c>
      <c r="AU7" s="17" t="n">
        <v>468.590191010119</v>
      </c>
      <c r="AV7" s="17" t="n">
        <v>478.673297471799</v>
      </c>
      <c r="AW7" s="17" t="n">
        <v>488.834899238745</v>
      </c>
      <c r="AX7" s="17" t="n">
        <v>499.124093699475</v>
      </c>
      <c r="AY7" s="17" t="n">
        <v>509.535575141378</v>
      </c>
      <c r="AZ7" s="17" t="n">
        <v>520.062604978612</v>
      </c>
      <c r="BA7" s="17" t="n">
        <v>530.699081192655</v>
      </c>
      <c r="BB7" s="17" t="n">
        <v>541.375882306444</v>
      </c>
      <c r="BC7" s="17" t="n">
        <v>552.146215376164</v>
      </c>
      <c r="BD7" s="17" t="n">
        <v>563.001529479662</v>
      </c>
      <c r="BE7" s="17" t="n">
        <v>573.932273105719</v>
      </c>
      <c r="BF7" s="17" t="n">
        <v>584.928964334571</v>
      </c>
      <c r="BG7" s="17" t="n">
        <v>595.934590834678</v>
      </c>
      <c r="BH7" s="17" t="n">
        <v>606.984548302523</v>
      </c>
      <c r="BI7" s="17" t="n">
        <v>618.067133276005</v>
      </c>
      <c r="BJ7" s="17" t="n">
        <v>629.170464474331</v>
      </c>
      <c r="BK7" s="17" t="n">
        <v>640.282026459854</v>
      </c>
      <c r="BL7" s="17" t="n">
        <v>651.322019822531</v>
      </c>
      <c r="BM7" s="17" t="n">
        <v>662.342886803189</v>
      </c>
      <c r="BN7" s="17" t="n">
        <v>673.330635635007</v>
      </c>
      <c r="BO7" s="17" t="n">
        <v>684.271009352848</v>
      </c>
      <c r="BP7" s="17" t="n">
        <v>695.148945909061</v>
      </c>
      <c r="BQ7" s="17" t="n">
        <v>705.877380659937</v>
      </c>
      <c r="BR7" s="17" t="n">
        <v>716.512652518774</v>
      </c>
      <c r="BS7" s="17" t="n">
        <v>727.039540954618</v>
      </c>
      <c r="BT7" s="17" t="n">
        <v>737.44262336619</v>
      </c>
      <c r="BU7" s="17" t="n">
        <v>747.706759515094</v>
      </c>
      <c r="BV7" s="17" t="n">
        <v>757.817045846875</v>
      </c>
      <c r="BW7" s="17" t="n">
        <v>767.758806040925</v>
      </c>
      <c r="BX7" s="17" t="n">
        <v>777.517841820746</v>
      </c>
      <c r="BY7" s="17" t="n">
        <v>787.080674727873</v>
      </c>
      <c r="BZ7" s="17" t="n">
        <v>796.434348118462</v>
      </c>
      <c r="CA7" s="17" t="n">
        <v>805.566884856701</v>
      </c>
      <c r="CB7" s="17" t="n">
        <v>814.466907514786</v>
      </c>
      <c r="CC7" s="17" t="n">
        <v>823.124441495521</v>
      </c>
      <c r="CD7" s="17" t="n">
        <v>831.530532418462</v>
      </c>
      <c r="CE7" s="17" t="n">
        <v>839.677424803728</v>
      </c>
      <c r="CF7" s="17" t="n">
        <v>847.559041660098</v>
      </c>
      <c r="CG7" s="17" t="n">
        <v>855.17076978867</v>
      </c>
      <c r="CH7" s="17" t="n">
        <v>862.509877722725</v>
      </c>
      <c r="CI7" s="17" t="n">
        <v>869.575761924973</v>
      </c>
      <c r="CJ7" s="17" t="n">
        <v>876.37021939679</v>
      </c>
      <c r="CK7" s="17" t="n">
        <v>882.89793071824</v>
      </c>
      <c r="CL7" s="17" t="n">
        <v>889.167349905536</v>
      </c>
      <c r="CM7" s="17" t="n">
        <v>895.191629348194</v>
      </c>
      <c r="CN7" s="17" t="n">
        <v>900.990544130052</v>
      </c>
      <c r="CO7" s="17" t="n">
        <v>906.593096633948</v>
      </c>
      <c r="CP7" s="17" t="n">
        <v>912.042034628854</v>
      </c>
      <c r="CQ7" s="17" t="n">
        <v>917.400918235175</v>
      </c>
      <c r="CR7" s="17" t="n">
        <v>922.766612062934</v>
      </c>
      <c r="CS7" s="17" t="n">
        <v>928.290119271278</v>
      </c>
      <c r="CT7" s="17" t="n">
        <v>934.213154992001</v>
      </c>
      <c r="CU7" s="17" t="n">
        <v>940.933816314215</v>
      </c>
      <c r="CV7" s="17" t="n">
        <v>949.127670365142</v>
      </c>
      <c r="CW7" s="17" t="n">
        <v>959.975933372992</v>
      </c>
      <c r="CX7" s="17" t="n">
        <v>975.609756097561</v>
      </c>
      <c r="CY7" s="17" t="n">
        <v>1000</v>
      </c>
    </row>
    <row r="8" customFormat="false" ht="12.75" hidden="true" customHeight="false" outlineLevel="0" collapsed="false">
      <c r="A8" s="6"/>
      <c r="B8" s="16" t="n">
        <v>1</v>
      </c>
      <c r="C8" s="17" t="n">
        <v>0</v>
      </c>
      <c r="D8" s="17" t="n">
        <v>0</v>
      </c>
      <c r="E8" s="17" t="n">
        <v>11.1945887269216</v>
      </c>
      <c r="F8" s="17" t="n">
        <v>23.4516787975132</v>
      </c>
      <c r="G8" s="17" t="n">
        <v>36.7279183135405</v>
      </c>
      <c r="H8" s="17" t="n">
        <v>51.0065828485283</v>
      </c>
      <c r="I8" s="17" t="n">
        <v>66.2865139956159</v>
      </c>
      <c r="J8" s="17" t="n">
        <v>82.5763114452349</v>
      </c>
      <c r="K8" s="17" t="n">
        <v>99.8919372896504</v>
      </c>
      <c r="L8" s="17" t="n">
        <v>118.251735453192</v>
      </c>
      <c r="M8" s="17" t="n">
        <v>137.674326802618</v>
      </c>
      <c r="N8" s="17" t="n">
        <v>158.174884394407</v>
      </c>
      <c r="O8" s="17" t="n">
        <v>179.765224123394</v>
      </c>
      <c r="P8" s="17" t="n">
        <v>202.457020292</v>
      </c>
      <c r="Q8" s="17" t="n">
        <v>226.265080597671</v>
      </c>
      <c r="R8" s="17" t="n">
        <v>251.21510875416</v>
      </c>
      <c r="S8" s="17" t="n">
        <v>256.853705332939</v>
      </c>
      <c r="T8" s="17" t="n">
        <v>262.568145790818</v>
      </c>
      <c r="U8" s="17" t="n">
        <v>268.376875397123</v>
      </c>
      <c r="V8" s="17" t="n">
        <v>274.30283462231</v>
      </c>
      <c r="W8" s="17" t="n">
        <v>280.359733727613</v>
      </c>
      <c r="X8" s="17" t="n">
        <v>286.575684601806</v>
      </c>
      <c r="Y8" s="17" t="n">
        <v>292.966865280722</v>
      </c>
      <c r="Z8" s="17" t="n">
        <v>299.543930468979</v>
      </c>
      <c r="AA8" s="17" t="n">
        <v>306.314147662022</v>
      </c>
      <c r="AB8" s="17" t="n">
        <v>313.286798921536</v>
      </c>
      <c r="AC8" s="17" t="n">
        <v>320.454509313782</v>
      </c>
      <c r="AD8" s="17" t="n">
        <v>327.81533172467</v>
      </c>
      <c r="AE8" s="17" t="n">
        <v>335.365487833375</v>
      </c>
      <c r="AF8" s="17" t="n">
        <v>343.102055035063</v>
      </c>
      <c r="AG8" s="17" t="n">
        <v>351.003221968875</v>
      </c>
      <c r="AH8" s="17" t="n">
        <v>359.082137535889</v>
      </c>
      <c r="AI8" s="17" t="n">
        <v>367.335929408786</v>
      </c>
      <c r="AJ8" s="17" t="n">
        <v>375.76075210997</v>
      </c>
      <c r="AK8" s="17" t="n">
        <v>384.353691936667</v>
      </c>
      <c r="AL8" s="17" t="n">
        <v>393.097455347937</v>
      </c>
      <c r="AM8" s="17" t="n">
        <v>402.003738290097</v>
      </c>
      <c r="AN8" s="17" t="n">
        <v>411.070673129071</v>
      </c>
      <c r="AO8" s="17" t="n">
        <v>420.295624338097</v>
      </c>
      <c r="AP8" s="17" t="n">
        <v>429.675826249549</v>
      </c>
      <c r="AQ8" s="17" t="n">
        <v>439.18403895468</v>
      </c>
      <c r="AR8" s="17" t="n">
        <v>448.841520969048</v>
      </c>
      <c r="AS8" s="17" t="n">
        <v>458.644858147791</v>
      </c>
      <c r="AT8" s="17" t="n">
        <v>468.590191010119</v>
      </c>
      <c r="AU8" s="17" t="n">
        <v>478.673297471799</v>
      </c>
      <c r="AV8" s="17" t="n">
        <v>488.834899238745</v>
      </c>
      <c r="AW8" s="17" t="n">
        <v>499.124093699475</v>
      </c>
      <c r="AX8" s="17" t="n">
        <v>509.535575141378</v>
      </c>
      <c r="AY8" s="17" t="n">
        <v>520.062604978612</v>
      </c>
      <c r="AZ8" s="17" t="n">
        <v>530.699081192655</v>
      </c>
      <c r="BA8" s="17" t="n">
        <v>541.375882306444</v>
      </c>
      <c r="BB8" s="17" t="n">
        <v>552.146215376164</v>
      </c>
      <c r="BC8" s="17" t="n">
        <v>563.001529479662</v>
      </c>
      <c r="BD8" s="17" t="n">
        <v>573.932273105719</v>
      </c>
      <c r="BE8" s="17" t="n">
        <v>584.928964334571</v>
      </c>
      <c r="BF8" s="17" t="n">
        <v>595.934590834678</v>
      </c>
      <c r="BG8" s="17" t="n">
        <v>606.984548302523</v>
      </c>
      <c r="BH8" s="17" t="n">
        <v>618.067133276005</v>
      </c>
      <c r="BI8" s="17" t="n">
        <v>629.170464474331</v>
      </c>
      <c r="BJ8" s="17" t="n">
        <v>640.282026459854</v>
      </c>
      <c r="BK8" s="17" t="n">
        <v>651.322019822531</v>
      </c>
      <c r="BL8" s="17" t="n">
        <v>662.342886803189</v>
      </c>
      <c r="BM8" s="17" t="n">
        <v>673.330635635007</v>
      </c>
      <c r="BN8" s="17" t="n">
        <v>684.271009352848</v>
      </c>
      <c r="BO8" s="17" t="n">
        <v>695.148945909061</v>
      </c>
      <c r="BP8" s="17" t="n">
        <v>705.877380659937</v>
      </c>
      <c r="BQ8" s="17" t="n">
        <v>716.512652518774</v>
      </c>
      <c r="BR8" s="17" t="n">
        <v>727.039540954618</v>
      </c>
      <c r="BS8" s="17" t="n">
        <v>737.44262336619</v>
      </c>
      <c r="BT8" s="17" t="n">
        <v>747.706759515094</v>
      </c>
      <c r="BU8" s="17" t="n">
        <v>757.817045846875</v>
      </c>
      <c r="BV8" s="17" t="n">
        <v>767.758806040925</v>
      </c>
      <c r="BW8" s="17" t="n">
        <v>777.517841820746</v>
      </c>
      <c r="BX8" s="17" t="n">
        <v>787.080674727873</v>
      </c>
      <c r="BY8" s="17" t="n">
        <v>796.434348118462</v>
      </c>
      <c r="BZ8" s="17" t="n">
        <v>805.566884856701</v>
      </c>
      <c r="CA8" s="17" t="n">
        <v>814.466907514786</v>
      </c>
      <c r="CB8" s="17" t="n">
        <v>823.124441495521</v>
      </c>
      <c r="CC8" s="17" t="n">
        <v>831.530532418462</v>
      </c>
      <c r="CD8" s="17" t="n">
        <v>839.677424803728</v>
      </c>
      <c r="CE8" s="17" t="n">
        <v>847.559041660098</v>
      </c>
      <c r="CF8" s="17" t="n">
        <v>855.17076978867</v>
      </c>
      <c r="CG8" s="17" t="n">
        <v>862.509877722725</v>
      </c>
      <c r="CH8" s="17" t="n">
        <v>869.575761924973</v>
      </c>
      <c r="CI8" s="17" t="n">
        <v>876.37021939679</v>
      </c>
      <c r="CJ8" s="17" t="n">
        <v>882.89793071824</v>
      </c>
      <c r="CK8" s="17" t="n">
        <v>889.167349905536</v>
      </c>
      <c r="CL8" s="17" t="n">
        <v>895.191629348194</v>
      </c>
      <c r="CM8" s="17" t="n">
        <v>900.990544130052</v>
      </c>
      <c r="CN8" s="17" t="n">
        <v>906.593096633948</v>
      </c>
      <c r="CO8" s="17" t="n">
        <v>912.042034628854</v>
      </c>
      <c r="CP8" s="17" t="n">
        <v>917.400918235175</v>
      </c>
      <c r="CQ8" s="17" t="n">
        <v>922.766612062934</v>
      </c>
      <c r="CR8" s="17" t="n">
        <v>928.290119271278</v>
      </c>
      <c r="CS8" s="17" t="n">
        <v>934.213154992001</v>
      </c>
      <c r="CT8" s="17" t="n">
        <v>940.933816314215</v>
      </c>
      <c r="CU8" s="17" t="n">
        <v>949.127670365142</v>
      </c>
      <c r="CV8" s="17" t="n">
        <v>959.975933372992</v>
      </c>
      <c r="CW8" s="17" t="n">
        <v>975.609756097561</v>
      </c>
      <c r="CX8" s="17" t="n">
        <v>1000</v>
      </c>
      <c r="CY8" s="17" t="n">
        <v>0</v>
      </c>
    </row>
    <row r="9" customFormat="false" ht="12.75" hidden="true" customHeight="false" outlineLevel="0" collapsed="false">
      <c r="A9" s="6"/>
      <c r="B9" s="16" t="n">
        <v>2</v>
      </c>
      <c r="C9" s="17" t="n">
        <v>0</v>
      </c>
      <c r="D9" s="17" t="n">
        <v>0</v>
      </c>
      <c r="E9" s="17" t="n">
        <v>11.6840315521253</v>
      </c>
      <c r="F9" s="17" t="n">
        <v>24.3736714798239</v>
      </c>
      <c r="G9" s="17" t="n">
        <v>38.0524165510329</v>
      </c>
      <c r="H9" s="17" t="n">
        <v>52.7191267090759</v>
      </c>
      <c r="I9" s="17" t="n">
        <v>68.3822911875257</v>
      </c>
      <c r="J9" s="17" t="n">
        <v>85.0576719002791</v>
      </c>
      <c r="K9" s="17" t="n">
        <v>102.763354448638</v>
      </c>
      <c r="L9" s="17" t="n">
        <v>121.517649846992</v>
      </c>
      <c r="M9" s="17" t="n">
        <v>141.33536558946</v>
      </c>
      <c r="N9" s="17" t="n">
        <v>162.227877526213</v>
      </c>
      <c r="O9" s="17" t="n">
        <v>184.206331567906</v>
      </c>
      <c r="P9" s="17" t="n">
        <v>207.284919065293</v>
      </c>
      <c r="Q9" s="17" t="n">
        <v>231.488673788861</v>
      </c>
      <c r="R9" s="17" t="n">
        <v>256.853705332939</v>
      </c>
      <c r="S9" s="17" t="n">
        <v>262.568145790818</v>
      </c>
      <c r="T9" s="17" t="n">
        <v>268.376875397123</v>
      </c>
      <c r="U9" s="17" t="n">
        <v>274.30283462231</v>
      </c>
      <c r="V9" s="17" t="n">
        <v>280.359733727613</v>
      </c>
      <c r="W9" s="17" t="n">
        <v>286.575684601806</v>
      </c>
      <c r="X9" s="17" t="n">
        <v>292.966865280722</v>
      </c>
      <c r="Y9" s="17" t="n">
        <v>299.543930468979</v>
      </c>
      <c r="Z9" s="17" t="n">
        <v>306.314147662022</v>
      </c>
      <c r="AA9" s="17" t="n">
        <v>313.286798921536</v>
      </c>
      <c r="AB9" s="17" t="n">
        <v>320.454509313782</v>
      </c>
      <c r="AC9" s="17" t="n">
        <v>327.81533172467</v>
      </c>
      <c r="AD9" s="17" t="n">
        <v>335.365487833375</v>
      </c>
      <c r="AE9" s="17" t="n">
        <v>343.102055035063</v>
      </c>
      <c r="AF9" s="17" t="n">
        <v>351.003221968875</v>
      </c>
      <c r="AG9" s="17" t="n">
        <v>359.082137535889</v>
      </c>
      <c r="AH9" s="17" t="n">
        <v>367.335929408786</v>
      </c>
      <c r="AI9" s="17" t="n">
        <v>375.76075210997</v>
      </c>
      <c r="AJ9" s="17" t="n">
        <v>384.353691936667</v>
      </c>
      <c r="AK9" s="17" t="n">
        <v>393.097455347937</v>
      </c>
      <c r="AL9" s="17" t="n">
        <v>402.003738290097</v>
      </c>
      <c r="AM9" s="17" t="n">
        <v>411.070673129071</v>
      </c>
      <c r="AN9" s="17" t="n">
        <v>420.295624338097</v>
      </c>
      <c r="AO9" s="17" t="n">
        <v>429.675826249549</v>
      </c>
      <c r="AP9" s="17" t="n">
        <v>439.18403895468</v>
      </c>
      <c r="AQ9" s="17" t="n">
        <v>448.841520969048</v>
      </c>
      <c r="AR9" s="17" t="n">
        <v>458.644858147791</v>
      </c>
      <c r="AS9" s="17" t="n">
        <v>468.590191010119</v>
      </c>
      <c r="AT9" s="17" t="n">
        <v>478.673297471799</v>
      </c>
      <c r="AU9" s="17" t="n">
        <v>488.834899238745</v>
      </c>
      <c r="AV9" s="17" t="n">
        <v>499.124093699475</v>
      </c>
      <c r="AW9" s="17" t="n">
        <v>509.535575141378</v>
      </c>
      <c r="AX9" s="17" t="n">
        <v>520.062604978612</v>
      </c>
      <c r="AY9" s="17" t="n">
        <v>530.699081192655</v>
      </c>
      <c r="AZ9" s="17" t="n">
        <v>541.375882306444</v>
      </c>
      <c r="BA9" s="17" t="n">
        <v>552.146215376164</v>
      </c>
      <c r="BB9" s="17" t="n">
        <v>563.001529479662</v>
      </c>
      <c r="BC9" s="17" t="n">
        <v>573.932273105719</v>
      </c>
      <c r="BD9" s="17" t="n">
        <v>584.928964334571</v>
      </c>
      <c r="BE9" s="17" t="n">
        <v>595.934590834678</v>
      </c>
      <c r="BF9" s="17" t="n">
        <v>606.984548302523</v>
      </c>
      <c r="BG9" s="17" t="n">
        <v>618.067133276005</v>
      </c>
      <c r="BH9" s="17" t="n">
        <v>629.170464474331</v>
      </c>
      <c r="BI9" s="17" t="n">
        <v>640.282026459854</v>
      </c>
      <c r="BJ9" s="17" t="n">
        <v>651.322019822531</v>
      </c>
      <c r="BK9" s="17" t="n">
        <v>662.342886803189</v>
      </c>
      <c r="BL9" s="17" t="n">
        <v>673.330635635007</v>
      </c>
      <c r="BM9" s="17" t="n">
        <v>684.271009352848</v>
      </c>
      <c r="BN9" s="17" t="n">
        <v>695.148945909061</v>
      </c>
      <c r="BO9" s="17" t="n">
        <v>705.877380659937</v>
      </c>
      <c r="BP9" s="17" t="n">
        <v>716.512652518774</v>
      </c>
      <c r="BQ9" s="17" t="n">
        <v>727.039540954618</v>
      </c>
      <c r="BR9" s="17" t="n">
        <v>737.44262336619</v>
      </c>
      <c r="BS9" s="17" t="n">
        <v>747.706759515094</v>
      </c>
      <c r="BT9" s="17" t="n">
        <v>757.817045846875</v>
      </c>
      <c r="BU9" s="17" t="n">
        <v>767.758806040925</v>
      </c>
      <c r="BV9" s="17" t="n">
        <v>777.517841820746</v>
      </c>
      <c r="BW9" s="17" t="n">
        <v>787.080674727873</v>
      </c>
      <c r="BX9" s="17" t="n">
        <v>796.434348118462</v>
      </c>
      <c r="BY9" s="17" t="n">
        <v>805.566884856701</v>
      </c>
      <c r="BZ9" s="17" t="n">
        <v>814.466907514786</v>
      </c>
      <c r="CA9" s="17" t="n">
        <v>823.124441495521</v>
      </c>
      <c r="CB9" s="17" t="n">
        <v>831.530532418462</v>
      </c>
      <c r="CC9" s="17" t="n">
        <v>839.677424803728</v>
      </c>
      <c r="CD9" s="17" t="n">
        <v>847.559041660098</v>
      </c>
      <c r="CE9" s="17" t="n">
        <v>855.17076978867</v>
      </c>
      <c r="CF9" s="17" t="n">
        <v>862.509877722725</v>
      </c>
      <c r="CG9" s="17" t="n">
        <v>869.575761924973</v>
      </c>
      <c r="CH9" s="17" t="n">
        <v>876.37021939679</v>
      </c>
      <c r="CI9" s="17" t="n">
        <v>882.89793071824</v>
      </c>
      <c r="CJ9" s="17" t="n">
        <v>889.167349905536</v>
      </c>
      <c r="CK9" s="17" t="n">
        <v>895.191629348194</v>
      </c>
      <c r="CL9" s="17" t="n">
        <v>900.990544130052</v>
      </c>
      <c r="CM9" s="17" t="n">
        <v>906.593096633948</v>
      </c>
      <c r="CN9" s="17" t="n">
        <v>912.042034628854</v>
      </c>
      <c r="CO9" s="17" t="n">
        <v>917.400918235175</v>
      </c>
      <c r="CP9" s="17" t="n">
        <v>922.766612062934</v>
      </c>
      <c r="CQ9" s="17" t="n">
        <v>928.290119271278</v>
      </c>
      <c r="CR9" s="17" t="n">
        <v>934.213154992001</v>
      </c>
      <c r="CS9" s="17" t="n">
        <v>940.933816314215</v>
      </c>
      <c r="CT9" s="17" t="n">
        <v>949.127670365142</v>
      </c>
      <c r="CU9" s="17" t="n">
        <v>959.975933372992</v>
      </c>
      <c r="CV9" s="17" t="n">
        <v>975.609756097561</v>
      </c>
      <c r="CW9" s="17" t="n">
        <v>1000</v>
      </c>
      <c r="CX9" s="17" t="n">
        <v>0</v>
      </c>
      <c r="CY9" s="17" t="n">
        <v>0</v>
      </c>
    </row>
    <row r="10" customFormat="false" ht="12.75" hidden="true" customHeight="false" outlineLevel="0" collapsed="false">
      <c r="A10" s="6"/>
      <c r="B10" s="16" t="n">
        <v>3</v>
      </c>
      <c r="C10" s="17" t="n">
        <v>0</v>
      </c>
      <c r="D10" s="17" t="n">
        <v>0</v>
      </c>
      <c r="E10" s="17" t="n">
        <v>12.1163972414335</v>
      </c>
      <c r="F10" s="17" t="n">
        <v>25.2099261583116</v>
      </c>
      <c r="G10" s="17" t="n">
        <v>39.2795124443873</v>
      </c>
      <c r="H10" s="17" t="n">
        <v>54.3335830225283</v>
      </c>
      <c r="I10" s="17" t="n">
        <v>70.3877486774701</v>
      </c>
      <c r="J10" s="17" t="n">
        <v>87.4598875301749</v>
      </c>
      <c r="K10" s="17" t="n">
        <v>105.568054039554</v>
      </c>
      <c r="L10" s="17" t="n">
        <v>124.726747328081</v>
      </c>
      <c r="M10" s="17" t="n">
        <v>144.946965105138</v>
      </c>
      <c r="N10" s="17" t="n">
        <v>166.239391324798</v>
      </c>
      <c r="O10" s="17" t="n">
        <v>188.617671327464</v>
      </c>
      <c r="P10" s="17" t="n">
        <v>212.10623990653</v>
      </c>
      <c r="Q10" s="17" t="n">
        <v>236.740591680191</v>
      </c>
      <c r="R10" s="17" t="n">
        <v>262.568145790818</v>
      </c>
      <c r="S10" s="17" t="n">
        <v>268.376875397123</v>
      </c>
      <c r="T10" s="17" t="n">
        <v>274.30283462231</v>
      </c>
      <c r="U10" s="17" t="n">
        <v>280.359733727613</v>
      </c>
      <c r="V10" s="17" t="n">
        <v>286.575684601806</v>
      </c>
      <c r="W10" s="17" t="n">
        <v>292.966865280722</v>
      </c>
      <c r="X10" s="17" t="n">
        <v>299.543930468979</v>
      </c>
      <c r="Y10" s="17" t="n">
        <v>306.314147662022</v>
      </c>
      <c r="Z10" s="17" t="n">
        <v>313.286798921536</v>
      </c>
      <c r="AA10" s="17" t="n">
        <v>320.454509313782</v>
      </c>
      <c r="AB10" s="17" t="n">
        <v>327.81533172467</v>
      </c>
      <c r="AC10" s="17" t="n">
        <v>335.365487833375</v>
      </c>
      <c r="AD10" s="17" t="n">
        <v>343.102055035063</v>
      </c>
      <c r="AE10" s="17" t="n">
        <v>351.003221968875</v>
      </c>
      <c r="AF10" s="17" t="n">
        <v>359.082137535889</v>
      </c>
      <c r="AG10" s="17" t="n">
        <v>367.335929408786</v>
      </c>
      <c r="AH10" s="17" t="n">
        <v>375.76075210997</v>
      </c>
      <c r="AI10" s="17" t="n">
        <v>384.353691936667</v>
      </c>
      <c r="AJ10" s="17" t="n">
        <v>393.097455347937</v>
      </c>
      <c r="AK10" s="17" t="n">
        <v>402.003738290097</v>
      </c>
      <c r="AL10" s="17" t="n">
        <v>411.070673129071</v>
      </c>
      <c r="AM10" s="17" t="n">
        <v>420.295624338097</v>
      </c>
      <c r="AN10" s="17" t="n">
        <v>429.675826249549</v>
      </c>
      <c r="AO10" s="17" t="n">
        <v>439.18403895468</v>
      </c>
      <c r="AP10" s="17" t="n">
        <v>448.841520969048</v>
      </c>
      <c r="AQ10" s="17" t="n">
        <v>458.644858147791</v>
      </c>
      <c r="AR10" s="17" t="n">
        <v>468.590191010119</v>
      </c>
      <c r="AS10" s="17" t="n">
        <v>478.673297471799</v>
      </c>
      <c r="AT10" s="17" t="n">
        <v>488.834899238745</v>
      </c>
      <c r="AU10" s="17" t="n">
        <v>499.124093699475</v>
      </c>
      <c r="AV10" s="17" t="n">
        <v>509.535575141378</v>
      </c>
      <c r="AW10" s="17" t="n">
        <v>520.062604978612</v>
      </c>
      <c r="AX10" s="17" t="n">
        <v>530.699081192655</v>
      </c>
      <c r="AY10" s="17" t="n">
        <v>541.375882306444</v>
      </c>
      <c r="AZ10" s="17" t="n">
        <v>552.146215376164</v>
      </c>
      <c r="BA10" s="17" t="n">
        <v>563.001529479662</v>
      </c>
      <c r="BB10" s="17" t="n">
        <v>573.932273105719</v>
      </c>
      <c r="BC10" s="17" t="n">
        <v>584.928964334571</v>
      </c>
      <c r="BD10" s="17" t="n">
        <v>595.934590834678</v>
      </c>
      <c r="BE10" s="17" t="n">
        <v>606.984548302523</v>
      </c>
      <c r="BF10" s="17" t="n">
        <v>618.067133276005</v>
      </c>
      <c r="BG10" s="17" t="n">
        <v>629.170464474331</v>
      </c>
      <c r="BH10" s="17" t="n">
        <v>640.282026459854</v>
      </c>
      <c r="BI10" s="17" t="n">
        <v>651.322019822531</v>
      </c>
      <c r="BJ10" s="17" t="n">
        <v>662.342886803189</v>
      </c>
      <c r="BK10" s="17" t="n">
        <v>673.330635635007</v>
      </c>
      <c r="BL10" s="17" t="n">
        <v>684.271009352848</v>
      </c>
      <c r="BM10" s="17" t="n">
        <v>695.148945909061</v>
      </c>
      <c r="BN10" s="17" t="n">
        <v>705.877380659937</v>
      </c>
      <c r="BO10" s="17" t="n">
        <v>716.512652518774</v>
      </c>
      <c r="BP10" s="17" t="n">
        <v>727.039540954618</v>
      </c>
      <c r="BQ10" s="17" t="n">
        <v>737.44262336619</v>
      </c>
      <c r="BR10" s="17" t="n">
        <v>747.706759515094</v>
      </c>
      <c r="BS10" s="17" t="n">
        <v>757.817045846875</v>
      </c>
      <c r="BT10" s="17" t="n">
        <v>767.758806040925</v>
      </c>
      <c r="BU10" s="17" t="n">
        <v>777.517841820746</v>
      </c>
      <c r="BV10" s="17" t="n">
        <v>787.080674727873</v>
      </c>
      <c r="BW10" s="17" t="n">
        <v>796.434348118462</v>
      </c>
      <c r="BX10" s="17" t="n">
        <v>805.566884856701</v>
      </c>
      <c r="BY10" s="17" t="n">
        <v>814.466907514786</v>
      </c>
      <c r="BZ10" s="17" t="n">
        <v>823.124441495521</v>
      </c>
      <c r="CA10" s="17" t="n">
        <v>831.530532418462</v>
      </c>
      <c r="CB10" s="17" t="n">
        <v>839.677424803728</v>
      </c>
      <c r="CC10" s="17" t="n">
        <v>847.559041660098</v>
      </c>
      <c r="CD10" s="17" t="n">
        <v>855.17076978867</v>
      </c>
      <c r="CE10" s="17" t="n">
        <v>862.509877722725</v>
      </c>
      <c r="CF10" s="17" t="n">
        <v>869.575761924973</v>
      </c>
      <c r="CG10" s="17" t="n">
        <v>876.37021939679</v>
      </c>
      <c r="CH10" s="17" t="n">
        <v>882.89793071824</v>
      </c>
      <c r="CI10" s="17" t="n">
        <v>889.167349905536</v>
      </c>
      <c r="CJ10" s="17" t="n">
        <v>895.191629348194</v>
      </c>
      <c r="CK10" s="17" t="n">
        <v>900.990544130052</v>
      </c>
      <c r="CL10" s="17" t="n">
        <v>906.593096633948</v>
      </c>
      <c r="CM10" s="17" t="n">
        <v>912.042034628854</v>
      </c>
      <c r="CN10" s="17" t="n">
        <v>917.400918235175</v>
      </c>
      <c r="CO10" s="17" t="n">
        <v>922.766612062934</v>
      </c>
      <c r="CP10" s="17" t="n">
        <v>928.290119271278</v>
      </c>
      <c r="CQ10" s="17" t="n">
        <v>934.213154992001</v>
      </c>
      <c r="CR10" s="17" t="n">
        <v>940.933816314215</v>
      </c>
      <c r="CS10" s="17" t="n">
        <v>949.127670365142</v>
      </c>
      <c r="CT10" s="17" t="n">
        <v>959.975933372992</v>
      </c>
      <c r="CU10" s="17" t="n">
        <v>975.609756097561</v>
      </c>
      <c r="CV10" s="17" t="n">
        <v>1000</v>
      </c>
      <c r="CW10" s="17" t="n">
        <v>0</v>
      </c>
      <c r="CX10" s="17" t="n">
        <v>0</v>
      </c>
      <c r="CY10" s="17" t="n">
        <v>0</v>
      </c>
    </row>
    <row r="11" customFormat="false" ht="12.75" hidden="true" customHeight="false" outlineLevel="0" collapsed="false">
      <c r="A11" s="6"/>
      <c r="B11" s="16" t="n">
        <v>4</v>
      </c>
      <c r="C11" s="17" t="n">
        <v>0</v>
      </c>
      <c r="D11" s="17" t="n">
        <v>0</v>
      </c>
      <c r="E11" s="17" t="n">
        <v>12.5163645264016</v>
      </c>
      <c r="F11" s="17" t="n">
        <v>25.9978328980118</v>
      </c>
      <c r="G11" s="17" t="n">
        <v>40.4528059023992</v>
      </c>
      <c r="H11" s="17" t="n">
        <v>55.896779132832</v>
      </c>
      <c r="I11" s="17" t="n">
        <v>72.3474600700645</v>
      </c>
      <c r="J11" s="17" t="n">
        <v>89.8226850217277</v>
      </c>
      <c r="K11" s="17" t="n">
        <v>108.336685992104</v>
      </c>
      <c r="L11" s="17" t="n">
        <v>127.900127168258</v>
      </c>
      <c r="M11" s="17" t="n">
        <v>148.523278134947</v>
      </c>
      <c r="N11" s="17" t="n">
        <v>170.219288116864</v>
      </c>
      <c r="O11" s="17" t="n">
        <v>193.012042387683</v>
      </c>
      <c r="P11" s="17" t="n">
        <v>216.93646886463</v>
      </c>
      <c r="Q11" s="17" t="n">
        <v>242.039445722716</v>
      </c>
      <c r="R11" s="17" t="n">
        <v>268.376875397123</v>
      </c>
      <c r="S11" s="17" t="n">
        <v>274.30283462231</v>
      </c>
      <c r="T11" s="17" t="n">
        <v>280.359733727613</v>
      </c>
      <c r="U11" s="17" t="n">
        <v>286.575684601806</v>
      </c>
      <c r="V11" s="17" t="n">
        <v>292.966865280722</v>
      </c>
      <c r="W11" s="17" t="n">
        <v>299.543930468979</v>
      </c>
      <c r="X11" s="17" t="n">
        <v>306.314147662022</v>
      </c>
      <c r="Y11" s="17" t="n">
        <v>313.286798921536</v>
      </c>
      <c r="Z11" s="17" t="n">
        <v>320.454509313782</v>
      </c>
      <c r="AA11" s="17" t="n">
        <v>327.81533172467</v>
      </c>
      <c r="AB11" s="17" t="n">
        <v>335.365487833375</v>
      </c>
      <c r="AC11" s="17" t="n">
        <v>343.102055035063</v>
      </c>
      <c r="AD11" s="17" t="n">
        <v>351.003221968875</v>
      </c>
      <c r="AE11" s="17" t="n">
        <v>359.082137535889</v>
      </c>
      <c r="AF11" s="17" t="n">
        <v>367.335929408786</v>
      </c>
      <c r="AG11" s="17" t="n">
        <v>375.76075210997</v>
      </c>
      <c r="AH11" s="17" t="n">
        <v>384.353691936667</v>
      </c>
      <c r="AI11" s="17" t="n">
        <v>393.097455347937</v>
      </c>
      <c r="AJ11" s="17" t="n">
        <v>402.003738290097</v>
      </c>
      <c r="AK11" s="17" t="n">
        <v>411.070673129071</v>
      </c>
      <c r="AL11" s="17" t="n">
        <v>420.295624338097</v>
      </c>
      <c r="AM11" s="17" t="n">
        <v>429.675826249549</v>
      </c>
      <c r="AN11" s="17" t="n">
        <v>439.18403895468</v>
      </c>
      <c r="AO11" s="17" t="n">
        <v>448.841520969048</v>
      </c>
      <c r="AP11" s="17" t="n">
        <v>458.644858147791</v>
      </c>
      <c r="AQ11" s="17" t="n">
        <v>468.590191010119</v>
      </c>
      <c r="AR11" s="17" t="n">
        <v>478.673297471799</v>
      </c>
      <c r="AS11" s="17" t="n">
        <v>488.834899238745</v>
      </c>
      <c r="AT11" s="17" t="n">
        <v>499.124093699475</v>
      </c>
      <c r="AU11" s="17" t="n">
        <v>509.535575141378</v>
      </c>
      <c r="AV11" s="17" t="n">
        <v>520.062604978612</v>
      </c>
      <c r="AW11" s="17" t="n">
        <v>530.699081192655</v>
      </c>
      <c r="AX11" s="17" t="n">
        <v>541.375882306444</v>
      </c>
      <c r="AY11" s="17" t="n">
        <v>552.146215376164</v>
      </c>
      <c r="AZ11" s="17" t="n">
        <v>563.001529479662</v>
      </c>
      <c r="BA11" s="17" t="n">
        <v>573.932273105719</v>
      </c>
      <c r="BB11" s="17" t="n">
        <v>584.928964334571</v>
      </c>
      <c r="BC11" s="17" t="n">
        <v>595.934590834678</v>
      </c>
      <c r="BD11" s="17" t="n">
        <v>606.984548302523</v>
      </c>
      <c r="BE11" s="17" t="n">
        <v>618.067133276005</v>
      </c>
      <c r="BF11" s="17" t="n">
        <v>629.170464474331</v>
      </c>
      <c r="BG11" s="17" t="n">
        <v>640.282026459854</v>
      </c>
      <c r="BH11" s="17" t="n">
        <v>651.322019822531</v>
      </c>
      <c r="BI11" s="17" t="n">
        <v>662.342886803189</v>
      </c>
      <c r="BJ11" s="17" t="n">
        <v>673.330635635007</v>
      </c>
      <c r="BK11" s="17" t="n">
        <v>684.271009352848</v>
      </c>
      <c r="BL11" s="17" t="n">
        <v>695.148945909061</v>
      </c>
      <c r="BM11" s="17" t="n">
        <v>705.877380659937</v>
      </c>
      <c r="BN11" s="17" t="n">
        <v>716.512652518774</v>
      </c>
      <c r="BO11" s="17" t="n">
        <v>727.039540954618</v>
      </c>
      <c r="BP11" s="17" t="n">
        <v>737.44262336619</v>
      </c>
      <c r="BQ11" s="17" t="n">
        <v>747.706759515094</v>
      </c>
      <c r="BR11" s="17" t="n">
        <v>757.817045846875</v>
      </c>
      <c r="BS11" s="17" t="n">
        <v>767.758806040925</v>
      </c>
      <c r="BT11" s="17" t="n">
        <v>777.517841820746</v>
      </c>
      <c r="BU11" s="17" t="n">
        <v>787.080674727873</v>
      </c>
      <c r="BV11" s="17" t="n">
        <v>796.434348118462</v>
      </c>
      <c r="BW11" s="17" t="n">
        <v>805.566884856701</v>
      </c>
      <c r="BX11" s="17" t="n">
        <v>814.466907514786</v>
      </c>
      <c r="BY11" s="17" t="n">
        <v>823.124441495521</v>
      </c>
      <c r="BZ11" s="17" t="n">
        <v>831.530532418462</v>
      </c>
      <c r="CA11" s="17" t="n">
        <v>839.677424803728</v>
      </c>
      <c r="CB11" s="17" t="n">
        <v>847.559041660098</v>
      </c>
      <c r="CC11" s="17" t="n">
        <v>855.17076978867</v>
      </c>
      <c r="CD11" s="17" t="n">
        <v>862.509877722725</v>
      </c>
      <c r="CE11" s="17" t="n">
        <v>869.575761924973</v>
      </c>
      <c r="CF11" s="17" t="n">
        <v>876.37021939679</v>
      </c>
      <c r="CG11" s="17" t="n">
        <v>882.89793071824</v>
      </c>
      <c r="CH11" s="17" t="n">
        <v>889.167349905536</v>
      </c>
      <c r="CI11" s="17" t="n">
        <v>895.191629348194</v>
      </c>
      <c r="CJ11" s="17" t="n">
        <v>900.990544130052</v>
      </c>
      <c r="CK11" s="17" t="n">
        <v>906.593096633948</v>
      </c>
      <c r="CL11" s="17" t="n">
        <v>912.042034628854</v>
      </c>
      <c r="CM11" s="17" t="n">
        <v>917.400918235175</v>
      </c>
      <c r="CN11" s="17" t="n">
        <v>922.766612062934</v>
      </c>
      <c r="CO11" s="17" t="n">
        <v>928.290119271278</v>
      </c>
      <c r="CP11" s="17" t="n">
        <v>934.213154992001</v>
      </c>
      <c r="CQ11" s="17" t="n">
        <v>940.933816314215</v>
      </c>
      <c r="CR11" s="17" t="n">
        <v>949.127670365142</v>
      </c>
      <c r="CS11" s="17" t="n">
        <v>959.975933372992</v>
      </c>
      <c r="CT11" s="17" t="n">
        <v>975.609756097561</v>
      </c>
      <c r="CU11" s="17" t="n">
        <v>1000</v>
      </c>
      <c r="CV11" s="17" t="n">
        <v>0</v>
      </c>
      <c r="CW11" s="17" t="n">
        <v>0</v>
      </c>
      <c r="CX11" s="17" t="n">
        <v>0</v>
      </c>
      <c r="CY11" s="17" t="n">
        <v>0</v>
      </c>
    </row>
    <row r="12" customFormat="false" ht="12.75" hidden="false" customHeight="false" outlineLevel="0" collapsed="false">
      <c r="A12" s="6"/>
      <c r="B12" s="16" t="n">
        <v>5</v>
      </c>
      <c r="C12" s="17" t="n">
        <v>0</v>
      </c>
      <c r="D12" s="17" t="n">
        <v>0</v>
      </c>
      <c r="E12" s="17" t="n">
        <v>12.8978554353989</v>
      </c>
      <c r="F12" s="17" t="n">
        <v>26.7589429835921</v>
      </c>
      <c r="G12" s="17" t="n">
        <v>41.5986708946599</v>
      </c>
      <c r="H12" s="17" t="n">
        <v>57.4346041852244</v>
      </c>
      <c r="I12" s="17" t="n">
        <v>74.2843901920234</v>
      </c>
      <c r="J12" s="17" t="n">
        <v>92.1620251971043</v>
      </c>
      <c r="K12" s="17" t="n">
        <v>111.077873801302</v>
      </c>
      <c r="L12" s="17" t="n">
        <v>131.041827147021</v>
      </c>
      <c r="M12" s="17" t="n">
        <v>152.06657556219</v>
      </c>
      <c r="N12" s="17" t="n">
        <v>174.175490854114</v>
      </c>
      <c r="O12" s="17" t="n">
        <v>197.402968696785</v>
      </c>
      <c r="P12" s="17" t="n">
        <v>221.795378297715</v>
      </c>
      <c r="Q12" s="17" t="n">
        <v>247.408163846175</v>
      </c>
      <c r="R12" s="17" t="n">
        <v>274.30283462231</v>
      </c>
      <c r="S12" s="17" t="n">
        <v>280.359733727613</v>
      </c>
      <c r="T12" s="17" t="n">
        <v>286.575684601806</v>
      </c>
      <c r="U12" s="17" t="n">
        <v>292.966865280722</v>
      </c>
      <c r="V12" s="17" t="n">
        <v>299.543930468979</v>
      </c>
      <c r="W12" s="17" t="n">
        <v>306.314147662022</v>
      </c>
      <c r="X12" s="17" t="n">
        <v>313.286798921536</v>
      </c>
      <c r="Y12" s="17" t="n">
        <v>320.454509313782</v>
      </c>
      <c r="Z12" s="17" t="n">
        <v>327.81533172467</v>
      </c>
      <c r="AA12" s="17" t="n">
        <v>335.365487833375</v>
      </c>
      <c r="AB12" s="17" t="n">
        <v>343.102055035063</v>
      </c>
      <c r="AC12" s="17" t="n">
        <v>351.003221968875</v>
      </c>
      <c r="AD12" s="17" t="n">
        <v>359.082137535889</v>
      </c>
      <c r="AE12" s="17" t="n">
        <v>367.335929408786</v>
      </c>
      <c r="AF12" s="17" t="n">
        <v>375.76075210997</v>
      </c>
      <c r="AG12" s="17" t="n">
        <v>384.353691936667</v>
      </c>
      <c r="AH12" s="17" t="n">
        <v>393.097455347937</v>
      </c>
      <c r="AI12" s="17" t="n">
        <v>402.003738290097</v>
      </c>
      <c r="AJ12" s="17" t="n">
        <v>411.070673129071</v>
      </c>
      <c r="AK12" s="17" t="n">
        <v>420.295624338097</v>
      </c>
      <c r="AL12" s="17" t="n">
        <v>429.675826249549</v>
      </c>
      <c r="AM12" s="17" t="n">
        <v>439.18403895468</v>
      </c>
      <c r="AN12" s="17" t="n">
        <v>448.841520969048</v>
      </c>
      <c r="AO12" s="17" t="n">
        <v>458.644858147791</v>
      </c>
      <c r="AP12" s="17" t="n">
        <v>468.590191010119</v>
      </c>
      <c r="AQ12" s="17" t="n">
        <v>478.673297471799</v>
      </c>
      <c r="AR12" s="17" t="n">
        <v>488.834899238745</v>
      </c>
      <c r="AS12" s="17" t="n">
        <v>499.124093699475</v>
      </c>
      <c r="AT12" s="17" t="n">
        <v>509.535575141378</v>
      </c>
      <c r="AU12" s="17" t="n">
        <v>520.062604978612</v>
      </c>
      <c r="AV12" s="17" t="n">
        <v>530.699081192655</v>
      </c>
      <c r="AW12" s="17" t="n">
        <v>541.375882306444</v>
      </c>
      <c r="AX12" s="17" t="n">
        <v>552.146215376164</v>
      </c>
      <c r="AY12" s="17" t="n">
        <v>563.001529479662</v>
      </c>
      <c r="AZ12" s="17" t="n">
        <v>573.932273105719</v>
      </c>
      <c r="BA12" s="17" t="n">
        <v>584.928964334571</v>
      </c>
      <c r="BB12" s="17" t="n">
        <v>595.934590834678</v>
      </c>
      <c r="BC12" s="17" t="n">
        <v>606.984548302523</v>
      </c>
      <c r="BD12" s="17" t="n">
        <v>618.067133276005</v>
      </c>
      <c r="BE12" s="17" t="n">
        <v>629.170464474331</v>
      </c>
      <c r="BF12" s="17" t="n">
        <v>640.282026459854</v>
      </c>
      <c r="BG12" s="17" t="n">
        <v>651.322019822531</v>
      </c>
      <c r="BH12" s="17" t="n">
        <v>662.342886803189</v>
      </c>
      <c r="BI12" s="17" t="n">
        <v>673.330635635007</v>
      </c>
      <c r="BJ12" s="17" t="n">
        <v>684.271009352848</v>
      </c>
      <c r="BK12" s="17" t="n">
        <v>695.148945909061</v>
      </c>
      <c r="BL12" s="17" t="n">
        <v>705.877380659937</v>
      </c>
      <c r="BM12" s="17" t="n">
        <v>716.512652518774</v>
      </c>
      <c r="BN12" s="17" t="n">
        <v>727.039540954618</v>
      </c>
      <c r="BO12" s="17" t="n">
        <v>737.44262336619</v>
      </c>
      <c r="BP12" s="17" t="n">
        <v>747.706759515094</v>
      </c>
      <c r="BQ12" s="17" t="n">
        <v>757.817045846875</v>
      </c>
      <c r="BR12" s="17" t="n">
        <v>767.758806040925</v>
      </c>
      <c r="BS12" s="17" t="n">
        <v>777.517841820746</v>
      </c>
      <c r="BT12" s="17" t="n">
        <v>787.080674727873</v>
      </c>
      <c r="BU12" s="17" t="n">
        <v>796.434348118462</v>
      </c>
      <c r="BV12" s="17" t="n">
        <v>805.566884856701</v>
      </c>
      <c r="BW12" s="17" t="n">
        <v>814.466907514786</v>
      </c>
      <c r="BX12" s="17" t="n">
        <v>823.124441495521</v>
      </c>
      <c r="BY12" s="17" t="n">
        <v>831.530532418462</v>
      </c>
      <c r="BZ12" s="17" t="n">
        <v>839.677424803728</v>
      </c>
      <c r="CA12" s="17" t="n">
        <v>847.559041660098</v>
      </c>
      <c r="CB12" s="17" t="n">
        <v>855.17076978867</v>
      </c>
      <c r="CC12" s="17" t="n">
        <v>862.509877722725</v>
      </c>
      <c r="CD12" s="17" t="n">
        <v>869.575761924973</v>
      </c>
      <c r="CE12" s="17" t="n">
        <v>876.37021939679</v>
      </c>
      <c r="CF12" s="17" t="n">
        <v>882.89793071824</v>
      </c>
      <c r="CG12" s="17" t="n">
        <v>889.167349905536</v>
      </c>
      <c r="CH12" s="17" t="n">
        <v>895.191629348194</v>
      </c>
      <c r="CI12" s="17" t="n">
        <v>900.990544130052</v>
      </c>
      <c r="CJ12" s="17" t="n">
        <v>906.593096633948</v>
      </c>
      <c r="CK12" s="17" t="n">
        <v>912.042034628854</v>
      </c>
      <c r="CL12" s="17" t="n">
        <v>917.400918235175</v>
      </c>
      <c r="CM12" s="17" t="n">
        <v>922.766612062934</v>
      </c>
      <c r="CN12" s="17" t="n">
        <v>928.290119271278</v>
      </c>
      <c r="CO12" s="17" t="n">
        <v>934.213154992001</v>
      </c>
      <c r="CP12" s="17" t="n">
        <v>940.933816314215</v>
      </c>
      <c r="CQ12" s="17" t="n">
        <v>949.127670365142</v>
      </c>
      <c r="CR12" s="17" t="n">
        <v>959.975933372992</v>
      </c>
      <c r="CS12" s="17" t="n">
        <v>975.609756097561</v>
      </c>
      <c r="CT12" s="17" t="n">
        <v>100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</row>
    <row r="13" customFormat="false" ht="12.75" hidden="true" customHeight="false" outlineLevel="0" collapsed="false">
      <c r="A13" s="6"/>
      <c r="B13" s="16" t="n">
        <v>6</v>
      </c>
      <c r="C13" s="17" t="n">
        <v>0</v>
      </c>
      <c r="D13" s="17" t="n">
        <v>0</v>
      </c>
      <c r="E13" s="17" t="n">
        <v>13.2691924815526</v>
      </c>
      <c r="F13" s="17" t="n">
        <v>27.5072071574024</v>
      </c>
      <c r="G13" s="17" t="n">
        <v>42.7314891151177</v>
      </c>
      <c r="H13" s="17" t="n">
        <v>58.9595198872586</v>
      </c>
      <c r="I13" s="17" t="n">
        <v>76.205085016222</v>
      </c>
      <c r="J13" s="17" t="n">
        <v>94.4782765121333</v>
      </c>
      <c r="K13" s="17" t="n">
        <v>113.788635414743</v>
      </c>
      <c r="L13" s="17" t="n">
        <v>134.148422098185</v>
      </c>
      <c r="M13" s="17" t="n">
        <v>155.580522140586</v>
      </c>
      <c r="N13" s="17" t="n">
        <v>178.118824284706</v>
      </c>
      <c r="O13" s="17" t="n">
        <v>201.809211572435</v>
      </c>
      <c r="P13" s="17" t="n">
        <v>226.706690825901</v>
      </c>
      <c r="Q13" s="17" t="n">
        <v>252.87239785199</v>
      </c>
      <c r="R13" s="17" t="n">
        <v>280.359733727613</v>
      </c>
      <c r="S13" s="17" t="n">
        <v>286.575684601806</v>
      </c>
      <c r="T13" s="17" t="n">
        <v>292.966865280722</v>
      </c>
      <c r="U13" s="17" t="n">
        <v>299.543930468979</v>
      </c>
      <c r="V13" s="17" t="n">
        <v>306.314147662022</v>
      </c>
      <c r="W13" s="17" t="n">
        <v>313.286798921536</v>
      </c>
      <c r="X13" s="17" t="n">
        <v>320.454509313782</v>
      </c>
      <c r="Y13" s="17" t="n">
        <v>327.81533172467</v>
      </c>
      <c r="Z13" s="17" t="n">
        <v>335.365487833375</v>
      </c>
      <c r="AA13" s="17" t="n">
        <v>343.102055035063</v>
      </c>
      <c r="AB13" s="17" t="n">
        <v>351.003221968875</v>
      </c>
      <c r="AC13" s="17" t="n">
        <v>359.082137535889</v>
      </c>
      <c r="AD13" s="17" t="n">
        <v>367.335929408786</v>
      </c>
      <c r="AE13" s="17" t="n">
        <v>375.76075210997</v>
      </c>
      <c r="AF13" s="17" t="n">
        <v>384.353691936667</v>
      </c>
      <c r="AG13" s="17" t="n">
        <v>393.097455347937</v>
      </c>
      <c r="AH13" s="17" t="n">
        <v>402.003738290097</v>
      </c>
      <c r="AI13" s="17" t="n">
        <v>411.070673129071</v>
      </c>
      <c r="AJ13" s="17" t="n">
        <v>420.295624338097</v>
      </c>
      <c r="AK13" s="17" t="n">
        <v>429.675826249549</v>
      </c>
      <c r="AL13" s="17" t="n">
        <v>439.18403895468</v>
      </c>
      <c r="AM13" s="17" t="n">
        <v>448.841520969048</v>
      </c>
      <c r="AN13" s="17" t="n">
        <v>458.644858147791</v>
      </c>
      <c r="AO13" s="17" t="n">
        <v>468.590191010119</v>
      </c>
      <c r="AP13" s="17" t="n">
        <v>478.673297471799</v>
      </c>
      <c r="AQ13" s="17" t="n">
        <v>488.834899238745</v>
      </c>
      <c r="AR13" s="17" t="n">
        <v>499.124093699475</v>
      </c>
      <c r="AS13" s="17" t="n">
        <v>509.535575141378</v>
      </c>
      <c r="AT13" s="17" t="n">
        <v>520.062604978612</v>
      </c>
      <c r="AU13" s="17" t="n">
        <v>530.699081192655</v>
      </c>
      <c r="AV13" s="17" t="n">
        <v>541.375882306444</v>
      </c>
      <c r="AW13" s="17" t="n">
        <v>552.146215376164</v>
      </c>
      <c r="AX13" s="17" t="n">
        <v>563.001529479662</v>
      </c>
      <c r="AY13" s="17" t="n">
        <v>573.932273105719</v>
      </c>
      <c r="AZ13" s="17" t="n">
        <v>584.928964334571</v>
      </c>
      <c r="BA13" s="17" t="n">
        <v>595.934590834678</v>
      </c>
      <c r="BB13" s="17" t="n">
        <v>606.984548302523</v>
      </c>
      <c r="BC13" s="17" t="n">
        <v>618.067133276005</v>
      </c>
      <c r="BD13" s="17" t="n">
        <v>629.170464474331</v>
      </c>
      <c r="BE13" s="17" t="n">
        <v>640.282026459854</v>
      </c>
      <c r="BF13" s="17" t="n">
        <v>651.322019822531</v>
      </c>
      <c r="BG13" s="17" t="n">
        <v>662.342886803189</v>
      </c>
      <c r="BH13" s="17" t="n">
        <v>673.330635635007</v>
      </c>
      <c r="BI13" s="17" t="n">
        <v>684.271009352848</v>
      </c>
      <c r="BJ13" s="17" t="n">
        <v>695.148945909061</v>
      </c>
      <c r="BK13" s="17" t="n">
        <v>705.877380659937</v>
      </c>
      <c r="BL13" s="17" t="n">
        <v>716.512652518774</v>
      </c>
      <c r="BM13" s="17" t="n">
        <v>727.039540954618</v>
      </c>
      <c r="BN13" s="17" t="n">
        <v>737.44262336619</v>
      </c>
      <c r="BO13" s="17" t="n">
        <v>747.706759515094</v>
      </c>
      <c r="BP13" s="17" t="n">
        <v>757.817045846875</v>
      </c>
      <c r="BQ13" s="17" t="n">
        <v>767.758806040925</v>
      </c>
      <c r="BR13" s="17" t="n">
        <v>777.517841820746</v>
      </c>
      <c r="BS13" s="17" t="n">
        <v>787.080674727873</v>
      </c>
      <c r="BT13" s="17" t="n">
        <v>796.434348118462</v>
      </c>
      <c r="BU13" s="17" t="n">
        <v>805.566884856701</v>
      </c>
      <c r="BV13" s="17" t="n">
        <v>814.466907514786</v>
      </c>
      <c r="BW13" s="17" t="n">
        <v>823.124441495521</v>
      </c>
      <c r="BX13" s="17" t="n">
        <v>831.530532418462</v>
      </c>
      <c r="BY13" s="17" t="n">
        <v>839.677424803728</v>
      </c>
      <c r="BZ13" s="17" t="n">
        <v>847.559041660098</v>
      </c>
      <c r="CA13" s="17" t="n">
        <v>855.17076978867</v>
      </c>
      <c r="CB13" s="17" t="n">
        <v>862.509877722725</v>
      </c>
      <c r="CC13" s="17" t="n">
        <v>869.575761924973</v>
      </c>
      <c r="CD13" s="17" t="n">
        <v>876.37021939679</v>
      </c>
      <c r="CE13" s="17" t="n">
        <v>882.89793071824</v>
      </c>
      <c r="CF13" s="17" t="n">
        <v>889.167349905536</v>
      </c>
      <c r="CG13" s="17" t="n">
        <v>895.191629348194</v>
      </c>
      <c r="CH13" s="17" t="n">
        <v>900.990544130052</v>
      </c>
      <c r="CI13" s="17" t="n">
        <v>906.593096633948</v>
      </c>
      <c r="CJ13" s="17" t="n">
        <v>912.042034628854</v>
      </c>
      <c r="CK13" s="17" t="n">
        <v>917.400918235175</v>
      </c>
      <c r="CL13" s="17" t="n">
        <v>922.766612062934</v>
      </c>
      <c r="CM13" s="17" t="n">
        <v>928.290119271278</v>
      </c>
      <c r="CN13" s="17" t="n">
        <v>934.213154992001</v>
      </c>
      <c r="CO13" s="17" t="n">
        <v>940.933816314215</v>
      </c>
      <c r="CP13" s="17" t="n">
        <v>949.127670365142</v>
      </c>
      <c r="CQ13" s="17" t="n">
        <v>959.975933372992</v>
      </c>
      <c r="CR13" s="17" t="n">
        <v>975.609756097561</v>
      </c>
      <c r="CS13" s="17" t="n">
        <v>100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</row>
    <row r="14" customFormat="false" ht="12.75" hidden="true" customHeight="false" outlineLevel="0" collapsed="false">
      <c r="A14" s="6"/>
      <c r="B14" s="16" t="n">
        <v>7</v>
      </c>
      <c r="C14" s="17" t="n">
        <v>0</v>
      </c>
      <c r="D14" s="17" t="n">
        <v>0</v>
      </c>
      <c r="E14" s="17" t="n">
        <v>13.6364284232713</v>
      </c>
      <c r="F14" s="17" t="n">
        <v>28.2496126004646</v>
      </c>
      <c r="G14" s="17" t="n">
        <v>43.8568873660654</v>
      </c>
      <c r="H14" s="17" t="n">
        <v>60.4718481890837</v>
      </c>
      <c r="I14" s="17" t="n">
        <v>78.1043368236473</v>
      </c>
      <c r="J14" s="17" t="n">
        <v>96.7635674408792</v>
      </c>
      <c r="K14" s="17" t="n">
        <v>116.461393807388</v>
      </c>
      <c r="L14" s="17" t="n">
        <v>137.220236482534</v>
      </c>
      <c r="M14" s="17" t="n">
        <v>159.073496280041</v>
      </c>
      <c r="N14" s="17" t="n">
        <v>182.066586474247</v>
      </c>
      <c r="O14" s="17" t="n">
        <v>206.25409104942</v>
      </c>
      <c r="P14" s="17" t="n">
        <v>231.696785756349</v>
      </c>
      <c r="Q14" s="17" t="n">
        <v>258.447697481737</v>
      </c>
      <c r="R14" s="17" t="n">
        <v>286.575684601806</v>
      </c>
      <c r="S14" s="17" t="n">
        <v>292.966865280722</v>
      </c>
      <c r="T14" s="17" t="n">
        <v>299.543930468979</v>
      </c>
      <c r="U14" s="17" t="n">
        <v>306.314147662022</v>
      </c>
      <c r="V14" s="17" t="n">
        <v>313.286798921536</v>
      </c>
      <c r="W14" s="17" t="n">
        <v>320.454509313782</v>
      </c>
      <c r="X14" s="17" t="n">
        <v>327.81533172467</v>
      </c>
      <c r="Y14" s="17" t="n">
        <v>335.365487833375</v>
      </c>
      <c r="Z14" s="17" t="n">
        <v>343.102055035063</v>
      </c>
      <c r="AA14" s="17" t="n">
        <v>351.003221968875</v>
      </c>
      <c r="AB14" s="17" t="n">
        <v>359.082137535889</v>
      </c>
      <c r="AC14" s="17" t="n">
        <v>367.335929408786</v>
      </c>
      <c r="AD14" s="17" t="n">
        <v>375.76075210997</v>
      </c>
      <c r="AE14" s="17" t="n">
        <v>384.353691936667</v>
      </c>
      <c r="AF14" s="17" t="n">
        <v>393.097455347937</v>
      </c>
      <c r="AG14" s="17" t="n">
        <v>402.003738290097</v>
      </c>
      <c r="AH14" s="17" t="n">
        <v>411.070673129071</v>
      </c>
      <c r="AI14" s="17" t="n">
        <v>420.295624338097</v>
      </c>
      <c r="AJ14" s="17" t="n">
        <v>429.675826249549</v>
      </c>
      <c r="AK14" s="17" t="n">
        <v>439.18403895468</v>
      </c>
      <c r="AL14" s="17" t="n">
        <v>448.841520969048</v>
      </c>
      <c r="AM14" s="17" t="n">
        <v>458.644858147791</v>
      </c>
      <c r="AN14" s="17" t="n">
        <v>468.590191010119</v>
      </c>
      <c r="AO14" s="17" t="n">
        <v>478.673297471799</v>
      </c>
      <c r="AP14" s="17" t="n">
        <v>488.834899238745</v>
      </c>
      <c r="AQ14" s="17" t="n">
        <v>499.124093699475</v>
      </c>
      <c r="AR14" s="17" t="n">
        <v>509.535575141378</v>
      </c>
      <c r="AS14" s="17" t="n">
        <v>520.062604978612</v>
      </c>
      <c r="AT14" s="17" t="n">
        <v>530.699081192655</v>
      </c>
      <c r="AU14" s="17" t="n">
        <v>541.375882306444</v>
      </c>
      <c r="AV14" s="17" t="n">
        <v>552.146215376164</v>
      </c>
      <c r="AW14" s="17" t="n">
        <v>563.001529479662</v>
      </c>
      <c r="AX14" s="17" t="n">
        <v>573.932273105719</v>
      </c>
      <c r="AY14" s="17" t="n">
        <v>584.928964334571</v>
      </c>
      <c r="AZ14" s="17" t="n">
        <v>595.934590834678</v>
      </c>
      <c r="BA14" s="17" t="n">
        <v>606.984548302523</v>
      </c>
      <c r="BB14" s="17" t="n">
        <v>618.067133276005</v>
      </c>
      <c r="BC14" s="17" t="n">
        <v>629.170464474331</v>
      </c>
      <c r="BD14" s="17" t="n">
        <v>640.282026459854</v>
      </c>
      <c r="BE14" s="17" t="n">
        <v>651.322019822531</v>
      </c>
      <c r="BF14" s="17" t="n">
        <v>662.342886803189</v>
      </c>
      <c r="BG14" s="17" t="n">
        <v>673.330635635007</v>
      </c>
      <c r="BH14" s="17" t="n">
        <v>684.271009352848</v>
      </c>
      <c r="BI14" s="17" t="n">
        <v>695.148945909061</v>
      </c>
      <c r="BJ14" s="17" t="n">
        <v>705.877380659937</v>
      </c>
      <c r="BK14" s="17" t="n">
        <v>716.512652518774</v>
      </c>
      <c r="BL14" s="17" t="n">
        <v>727.039540954618</v>
      </c>
      <c r="BM14" s="17" t="n">
        <v>737.44262336619</v>
      </c>
      <c r="BN14" s="17" t="n">
        <v>747.706759515094</v>
      </c>
      <c r="BO14" s="17" t="n">
        <v>757.817045846875</v>
      </c>
      <c r="BP14" s="17" t="n">
        <v>767.758806040925</v>
      </c>
      <c r="BQ14" s="17" t="n">
        <v>777.517841820746</v>
      </c>
      <c r="BR14" s="17" t="n">
        <v>787.080674727873</v>
      </c>
      <c r="BS14" s="17" t="n">
        <v>796.434348118462</v>
      </c>
      <c r="BT14" s="17" t="n">
        <v>805.566884856701</v>
      </c>
      <c r="BU14" s="17" t="n">
        <v>814.466907514786</v>
      </c>
      <c r="BV14" s="17" t="n">
        <v>823.124441495521</v>
      </c>
      <c r="BW14" s="17" t="n">
        <v>831.530532418462</v>
      </c>
      <c r="BX14" s="17" t="n">
        <v>839.677424803728</v>
      </c>
      <c r="BY14" s="17" t="n">
        <v>847.559041660098</v>
      </c>
      <c r="BZ14" s="17" t="n">
        <v>855.17076978867</v>
      </c>
      <c r="CA14" s="17" t="n">
        <v>862.509877722725</v>
      </c>
      <c r="CB14" s="17" t="n">
        <v>869.575761924973</v>
      </c>
      <c r="CC14" s="17" t="n">
        <v>876.37021939679</v>
      </c>
      <c r="CD14" s="17" t="n">
        <v>882.89793071824</v>
      </c>
      <c r="CE14" s="17" t="n">
        <v>889.167349905536</v>
      </c>
      <c r="CF14" s="17" t="n">
        <v>895.191629348194</v>
      </c>
      <c r="CG14" s="17" t="n">
        <v>900.990544130052</v>
      </c>
      <c r="CH14" s="17" t="n">
        <v>906.593096633948</v>
      </c>
      <c r="CI14" s="17" t="n">
        <v>912.042034628854</v>
      </c>
      <c r="CJ14" s="17" t="n">
        <v>917.400918235175</v>
      </c>
      <c r="CK14" s="17" t="n">
        <v>922.766612062934</v>
      </c>
      <c r="CL14" s="17" t="n">
        <v>928.290119271278</v>
      </c>
      <c r="CM14" s="17" t="n">
        <v>934.213154992001</v>
      </c>
      <c r="CN14" s="17" t="n">
        <v>940.933816314215</v>
      </c>
      <c r="CO14" s="17" t="n">
        <v>949.127670365142</v>
      </c>
      <c r="CP14" s="17" t="n">
        <v>959.975933372992</v>
      </c>
      <c r="CQ14" s="17" t="n">
        <v>975.609756097561</v>
      </c>
      <c r="CR14" s="17" t="n">
        <v>100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</row>
    <row r="15" customFormat="false" ht="12.75" hidden="true" customHeight="false" outlineLevel="0" collapsed="false">
      <c r="A15" s="6"/>
      <c r="B15" s="16" t="n">
        <v>8</v>
      </c>
      <c r="C15" s="17" t="n">
        <v>0</v>
      </c>
      <c r="D15" s="17" t="n">
        <v>0</v>
      </c>
      <c r="E15" s="17" t="n">
        <v>14.0007908766443</v>
      </c>
      <c r="F15" s="17" t="n">
        <v>28.9863602310288</v>
      </c>
      <c r="G15" s="17" t="n">
        <v>44.9701311941418</v>
      </c>
      <c r="H15" s="17" t="n">
        <v>61.9617144398013</v>
      </c>
      <c r="I15" s="17" t="n">
        <v>79.9700170316912</v>
      </c>
      <c r="J15" s="17" t="n">
        <v>99.0065056420473</v>
      </c>
      <c r="K15" s="17" t="n">
        <v>119.093152838226</v>
      </c>
      <c r="L15" s="17" t="n">
        <v>140.262886079021</v>
      </c>
      <c r="M15" s="17" t="n">
        <v>162.560660729071</v>
      </c>
      <c r="N15" s="17" t="n">
        <v>186.040647931762</v>
      </c>
      <c r="O15" s="17" t="n">
        <v>210.7632723564</v>
      </c>
      <c r="P15" s="17" t="n">
        <v>236.781199189189</v>
      </c>
      <c r="Q15" s="17" t="n">
        <v>264.163063505703</v>
      </c>
      <c r="R15" s="17" t="n">
        <v>292.966865280722</v>
      </c>
      <c r="S15" s="17" t="n">
        <v>299.543930468979</v>
      </c>
      <c r="T15" s="17" t="n">
        <v>306.314147662022</v>
      </c>
      <c r="U15" s="17" t="n">
        <v>313.286798921536</v>
      </c>
      <c r="V15" s="17" t="n">
        <v>320.454509313782</v>
      </c>
      <c r="W15" s="17" t="n">
        <v>327.81533172467</v>
      </c>
      <c r="X15" s="17" t="n">
        <v>335.365487833375</v>
      </c>
      <c r="Y15" s="17" t="n">
        <v>343.102055035063</v>
      </c>
      <c r="Z15" s="17" t="n">
        <v>351.003221968875</v>
      </c>
      <c r="AA15" s="17" t="n">
        <v>359.082137535889</v>
      </c>
      <c r="AB15" s="17" t="n">
        <v>367.335929408786</v>
      </c>
      <c r="AC15" s="17" t="n">
        <v>375.76075210997</v>
      </c>
      <c r="AD15" s="17" t="n">
        <v>384.353691936667</v>
      </c>
      <c r="AE15" s="17" t="n">
        <v>393.097455347937</v>
      </c>
      <c r="AF15" s="17" t="n">
        <v>402.003738290097</v>
      </c>
      <c r="AG15" s="17" t="n">
        <v>411.070673129071</v>
      </c>
      <c r="AH15" s="17" t="n">
        <v>420.295624338097</v>
      </c>
      <c r="AI15" s="17" t="n">
        <v>429.675826249549</v>
      </c>
      <c r="AJ15" s="17" t="n">
        <v>439.18403895468</v>
      </c>
      <c r="AK15" s="17" t="n">
        <v>448.841520969048</v>
      </c>
      <c r="AL15" s="17" t="n">
        <v>458.644858147791</v>
      </c>
      <c r="AM15" s="17" t="n">
        <v>468.590191010119</v>
      </c>
      <c r="AN15" s="17" t="n">
        <v>478.673297471799</v>
      </c>
      <c r="AO15" s="17" t="n">
        <v>488.834899238745</v>
      </c>
      <c r="AP15" s="17" t="n">
        <v>499.124093699475</v>
      </c>
      <c r="AQ15" s="17" t="n">
        <v>509.535575141378</v>
      </c>
      <c r="AR15" s="17" t="n">
        <v>520.062604978612</v>
      </c>
      <c r="AS15" s="17" t="n">
        <v>530.699081192655</v>
      </c>
      <c r="AT15" s="17" t="n">
        <v>541.375882306444</v>
      </c>
      <c r="AU15" s="17" t="n">
        <v>552.146215376164</v>
      </c>
      <c r="AV15" s="17" t="n">
        <v>563.001529479662</v>
      </c>
      <c r="AW15" s="17" t="n">
        <v>573.932273105719</v>
      </c>
      <c r="AX15" s="17" t="n">
        <v>584.928964334571</v>
      </c>
      <c r="AY15" s="17" t="n">
        <v>595.934590834678</v>
      </c>
      <c r="AZ15" s="17" t="n">
        <v>606.984548302523</v>
      </c>
      <c r="BA15" s="17" t="n">
        <v>618.067133276005</v>
      </c>
      <c r="BB15" s="17" t="n">
        <v>629.170464474331</v>
      </c>
      <c r="BC15" s="17" t="n">
        <v>640.282026459854</v>
      </c>
      <c r="BD15" s="17" t="n">
        <v>651.322019822531</v>
      </c>
      <c r="BE15" s="17" t="n">
        <v>662.342886803189</v>
      </c>
      <c r="BF15" s="17" t="n">
        <v>673.330635635007</v>
      </c>
      <c r="BG15" s="17" t="n">
        <v>684.271009352848</v>
      </c>
      <c r="BH15" s="17" t="n">
        <v>695.148945909061</v>
      </c>
      <c r="BI15" s="17" t="n">
        <v>705.877380659937</v>
      </c>
      <c r="BJ15" s="17" t="n">
        <v>716.512652518774</v>
      </c>
      <c r="BK15" s="17" t="n">
        <v>727.039540954618</v>
      </c>
      <c r="BL15" s="17" t="n">
        <v>737.44262336619</v>
      </c>
      <c r="BM15" s="17" t="n">
        <v>747.706759515094</v>
      </c>
      <c r="BN15" s="17" t="n">
        <v>757.817045846875</v>
      </c>
      <c r="BO15" s="17" t="n">
        <v>767.758806040925</v>
      </c>
      <c r="BP15" s="17" t="n">
        <v>777.517841820746</v>
      </c>
      <c r="BQ15" s="17" t="n">
        <v>787.080674727873</v>
      </c>
      <c r="BR15" s="17" t="n">
        <v>796.434348118462</v>
      </c>
      <c r="BS15" s="17" t="n">
        <v>805.566884856701</v>
      </c>
      <c r="BT15" s="17" t="n">
        <v>814.466907514786</v>
      </c>
      <c r="BU15" s="17" t="n">
        <v>823.124441495521</v>
      </c>
      <c r="BV15" s="17" t="n">
        <v>831.530532418462</v>
      </c>
      <c r="BW15" s="17" t="n">
        <v>839.677424803728</v>
      </c>
      <c r="BX15" s="17" t="n">
        <v>847.559041660098</v>
      </c>
      <c r="BY15" s="17" t="n">
        <v>855.17076978867</v>
      </c>
      <c r="BZ15" s="17" t="n">
        <v>862.509877722725</v>
      </c>
      <c r="CA15" s="17" t="n">
        <v>869.575761924973</v>
      </c>
      <c r="CB15" s="17" t="n">
        <v>876.37021939679</v>
      </c>
      <c r="CC15" s="17" t="n">
        <v>882.89793071824</v>
      </c>
      <c r="CD15" s="17" t="n">
        <v>889.167349905536</v>
      </c>
      <c r="CE15" s="17" t="n">
        <v>895.191629348194</v>
      </c>
      <c r="CF15" s="17" t="n">
        <v>900.990544130052</v>
      </c>
      <c r="CG15" s="17" t="n">
        <v>906.593096633948</v>
      </c>
      <c r="CH15" s="17" t="n">
        <v>912.042034628854</v>
      </c>
      <c r="CI15" s="17" t="n">
        <v>917.400918235175</v>
      </c>
      <c r="CJ15" s="17" t="n">
        <v>922.766612062934</v>
      </c>
      <c r="CK15" s="17" t="n">
        <v>928.290119271278</v>
      </c>
      <c r="CL15" s="17" t="n">
        <v>934.213154992001</v>
      </c>
      <c r="CM15" s="17" t="n">
        <v>940.933816314215</v>
      </c>
      <c r="CN15" s="17" t="n">
        <v>949.127670365142</v>
      </c>
      <c r="CO15" s="17" t="n">
        <v>959.975933372992</v>
      </c>
      <c r="CP15" s="17" t="n">
        <v>975.609756097561</v>
      </c>
      <c r="CQ15" s="17" t="n">
        <v>100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</row>
    <row r="16" customFormat="false" ht="12.75" hidden="true" customHeight="false" outlineLevel="0" collapsed="false">
      <c r="A16" s="6"/>
      <c r="B16" s="16" t="n">
        <v>9</v>
      </c>
      <c r="C16" s="17" t="n">
        <v>0</v>
      </c>
      <c r="D16" s="17" t="n">
        <v>0</v>
      </c>
      <c r="E16" s="17" t="n">
        <v>14.3613373924286</v>
      </c>
      <c r="F16" s="17" t="n">
        <v>29.7116702865264</v>
      </c>
      <c r="G16" s="17" t="n">
        <v>46.060394969698</v>
      </c>
      <c r="H16" s="17" t="n">
        <v>63.4161284299686</v>
      </c>
      <c r="I16" s="17" t="n">
        <v>81.7899667217464</v>
      </c>
      <c r="J16" s="17" t="n">
        <v>101.203448056581</v>
      </c>
      <c r="K16" s="17" t="n">
        <v>121.689037452054</v>
      </c>
      <c r="L16" s="17" t="n">
        <v>143.291240391089</v>
      </c>
      <c r="M16" s="17" t="n">
        <v>166.063821291024</v>
      </c>
      <c r="N16" s="17" t="n">
        <v>190.066858866828</v>
      </c>
      <c r="O16" s="17" t="n">
        <v>215.35266521682</v>
      </c>
      <c r="P16" s="17" t="n">
        <v>241.989656321625</v>
      </c>
      <c r="Q16" s="17" t="n">
        <v>270.035586642755</v>
      </c>
      <c r="R16" s="17" t="n">
        <v>299.543930468979</v>
      </c>
      <c r="S16" s="17" t="n">
        <v>306.314147662022</v>
      </c>
      <c r="T16" s="17" t="n">
        <v>313.286798921536</v>
      </c>
      <c r="U16" s="17" t="n">
        <v>320.454509313782</v>
      </c>
      <c r="V16" s="17" t="n">
        <v>327.81533172467</v>
      </c>
      <c r="W16" s="17" t="n">
        <v>335.365487833375</v>
      </c>
      <c r="X16" s="17" t="n">
        <v>343.102055035063</v>
      </c>
      <c r="Y16" s="17" t="n">
        <v>351.003221968875</v>
      </c>
      <c r="Z16" s="17" t="n">
        <v>359.082137535889</v>
      </c>
      <c r="AA16" s="17" t="n">
        <v>367.335929408786</v>
      </c>
      <c r="AB16" s="17" t="n">
        <v>375.76075210997</v>
      </c>
      <c r="AC16" s="17" t="n">
        <v>384.353691936667</v>
      </c>
      <c r="AD16" s="17" t="n">
        <v>393.097455347937</v>
      </c>
      <c r="AE16" s="17" t="n">
        <v>402.003738290097</v>
      </c>
      <c r="AF16" s="17" t="n">
        <v>411.070673129071</v>
      </c>
      <c r="AG16" s="17" t="n">
        <v>420.295624338097</v>
      </c>
      <c r="AH16" s="17" t="n">
        <v>429.675826249549</v>
      </c>
      <c r="AI16" s="17" t="n">
        <v>439.18403895468</v>
      </c>
      <c r="AJ16" s="17" t="n">
        <v>448.841520969048</v>
      </c>
      <c r="AK16" s="17" t="n">
        <v>458.644858147791</v>
      </c>
      <c r="AL16" s="17" t="n">
        <v>468.590191010119</v>
      </c>
      <c r="AM16" s="17" t="n">
        <v>478.673297471799</v>
      </c>
      <c r="AN16" s="17" t="n">
        <v>488.834899238745</v>
      </c>
      <c r="AO16" s="17" t="n">
        <v>499.124093699475</v>
      </c>
      <c r="AP16" s="17" t="n">
        <v>509.535575141378</v>
      </c>
      <c r="AQ16" s="17" t="n">
        <v>520.062604978612</v>
      </c>
      <c r="AR16" s="17" t="n">
        <v>530.699081192655</v>
      </c>
      <c r="AS16" s="17" t="n">
        <v>541.375882306444</v>
      </c>
      <c r="AT16" s="17" t="n">
        <v>552.146215376164</v>
      </c>
      <c r="AU16" s="17" t="n">
        <v>563.001529479662</v>
      </c>
      <c r="AV16" s="17" t="n">
        <v>573.932273105719</v>
      </c>
      <c r="AW16" s="17" t="n">
        <v>584.928964334571</v>
      </c>
      <c r="AX16" s="17" t="n">
        <v>595.934590834678</v>
      </c>
      <c r="AY16" s="17" t="n">
        <v>606.984548302523</v>
      </c>
      <c r="AZ16" s="17" t="n">
        <v>618.067133276005</v>
      </c>
      <c r="BA16" s="17" t="n">
        <v>629.170464474331</v>
      </c>
      <c r="BB16" s="17" t="n">
        <v>640.282026459854</v>
      </c>
      <c r="BC16" s="17" t="n">
        <v>651.322019822531</v>
      </c>
      <c r="BD16" s="17" t="n">
        <v>662.342886803189</v>
      </c>
      <c r="BE16" s="17" t="n">
        <v>673.330635635007</v>
      </c>
      <c r="BF16" s="17" t="n">
        <v>684.271009352848</v>
      </c>
      <c r="BG16" s="17" t="n">
        <v>695.148945909061</v>
      </c>
      <c r="BH16" s="17" t="n">
        <v>705.877380659937</v>
      </c>
      <c r="BI16" s="17" t="n">
        <v>716.512652518774</v>
      </c>
      <c r="BJ16" s="17" t="n">
        <v>727.039540954618</v>
      </c>
      <c r="BK16" s="17" t="n">
        <v>737.44262336619</v>
      </c>
      <c r="BL16" s="17" t="n">
        <v>747.706759515094</v>
      </c>
      <c r="BM16" s="17" t="n">
        <v>757.817045846875</v>
      </c>
      <c r="BN16" s="17" t="n">
        <v>767.758806040925</v>
      </c>
      <c r="BO16" s="17" t="n">
        <v>777.517841820746</v>
      </c>
      <c r="BP16" s="17" t="n">
        <v>787.080674727873</v>
      </c>
      <c r="BQ16" s="17" t="n">
        <v>796.434348118462</v>
      </c>
      <c r="BR16" s="17" t="n">
        <v>805.566884856701</v>
      </c>
      <c r="BS16" s="17" t="n">
        <v>814.466907514786</v>
      </c>
      <c r="BT16" s="17" t="n">
        <v>823.124441495521</v>
      </c>
      <c r="BU16" s="17" t="n">
        <v>831.530532418462</v>
      </c>
      <c r="BV16" s="17" t="n">
        <v>839.677424803728</v>
      </c>
      <c r="BW16" s="17" t="n">
        <v>847.559041660098</v>
      </c>
      <c r="BX16" s="17" t="n">
        <v>855.17076978867</v>
      </c>
      <c r="BY16" s="17" t="n">
        <v>862.509877722725</v>
      </c>
      <c r="BZ16" s="17" t="n">
        <v>869.575761924973</v>
      </c>
      <c r="CA16" s="17" t="n">
        <v>876.37021939679</v>
      </c>
      <c r="CB16" s="17" t="n">
        <v>882.89793071824</v>
      </c>
      <c r="CC16" s="17" t="n">
        <v>889.167349905536</v>
      </c>
      <c r="CD16" s="17" t="n">
        <v>895.191629348194</v>
      </c>
      <c r="CE16" s="17" t="n">
        <v>900.990544130052</v>
      </c>
      <c r="CF16" s="17" t="n">
        <v>906.593096633948</v>
      </c>
      <c r="CG16" s="17" t="n">
        <v>912.042034628854</v>
      </c>
      <c r="CH16" s="17" t="n">
        <v>917.400918235175</v>
      </c>
      <c r="CI16" s="17" t="n">
        <v>922.766612062934</v>
      </c>
      <c r="CJ16" s="17" t="n">
        <v>928.290119271278</v>
      </c>
      <c r="CK16" s="17" t="n">
        <v>934.213154992001</v>
      </c>
      <c r="CL16" s="17" t="n">
        <v>940.933816314215</v>
      </c>
      <c r="CM16" s="17" t="n">
        <v>949.127670365142</v>
      </c>
      <c r="CN16" s="17" t="n">
        <v>959.975933372992</v>
      </c>
      <c r="CO16" s="17" t="n">
        <v>975.609756097561</v>
      </c>
      <c r="CP16" s="17" t="n">
        <v>100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</row>
    <row r="17" customFormat="false" ht="12.75" hidden="false" customHeight="false" outlineLevel="0" collapsed="false">
      <c r="A17" s="6"/>
      <c r="B17" s="16" t="n">
        <v>10</v>
      </c>
      <c r="C17" s="17" t="n">
        <v>0</v>
      </c>
      <c r="D17" s="17" t="n">
        <v>0</v>
      </c>
      <c r="E17" s="17" t="n">
        <v>14.7132304895733</v>
      </c>
      <c r="F17" s="17" t="n">
        <v>30.4156459474262</v>
      </c>
      <c r="G17" s="17" t="n">
        <v>47.1155879829446</v>
      </c>
      <c r="H17" s="17" t="n">
        <v>64.8237958902348</v>
      </c>
      <c r="I17" s="17" t="n">
        <v>83.5613841490789</v>
      </c>
      <c r="J17" s="17" t="n">
        <v>103.360362913111</v>
      </c>
      <c r="K17" s="17" t="n">
        <v>124.264792227552</v>
      </c>
      <c r="L17" s="17" t="n">
        <v>146.32803219222</v>
      </c>
      <c r="M17" s="17" t="n">
        <v>169.609816966473</v>
      </c>
      <c r="N17" s="17" t="n">
        <v>194.162110491967</v>
      </c>
      <c r="O17" s="17" t="n">
        <v>220.053110195726</v>
      </c>
      <c r="P17" s="17" t="n">
        <v>247.340329984997</v>
      </c>
      <c r="Q17" s="17" t="n">
        <v>276.076987256118</v>
      </c>
      <c r="R17" s="17" t="n">
        <v>306.314147662022</v>
      </c>
      <c r="S17" s="17" t="n">
        <v>313.286798921536</v>
      </c>
      <c r="T17" s="17" t="n">
        <v>320.454509313782</v>
      </c>
      <c r="U17" s="17" t="n">
        <v>327.81533172467</v>
      </c>
      <c r="V17" s="17" t="n">
        <v>335.365487833375</v>
      </c>
      <c r="W17" s="17" t="n">
        <v>343.102055035063</v>
      </c>
      <c r="X17" s="17" t="n">
        <v>351.003221968875</v>
      </c>
      <c r="Y17" s="17" t="n">
        <v>359.082137535889</v>
      </c>
      <c r="Z17" s="17" t="n">
        <v>367.335929408786</v>
      </c>
      <c r="AA17" s="17" t="n">
        <v>375.76075210997</v>
      </c>
      <c r="AB17" s="17" t="n">
        <v>384.353691936667</v>
      </c>
      <c r="AC17" s="17" t="n">
        <v>393.097455347937</v>
      </c>
      <c r="AD17" s="17" t="n">
        <v>402.003738290097</v>
      </c>
      <c r="AE17" s="17" t="n">
        <v>411.070673129071</v>
      </c>
      <c r="AF17" s="17" t="n">
        <v>420.295624338097</v>
      </c>
      <c r="AG17" s="17" t="n">
        <v>429.675826249549</v>
      </c>
      <c r="AH17" s="17" t="n">
        <v>439.18403895468</v>
      </c>
      <c r="AI17" s="17" t="n">
        <v>448.841520969048</v>
      </c>
      <c r="AJ17" s="17" t="n">
        <v>458.644858147791</v>
      </c>
      <c r="AK17" s="17" t="n">
        <v>468.590191010119</v>
      </c>
      <c r="AL17" s="17" t="n">
        <v>478.673297471799</v>
      </c>
      <c r="AM17" s="17" t="n">
        <v>488.834899238745</v>
      </c>
      <c r="AN17" s="17" t="n">
        <v>499.124093699475</v>
      </c>
      <c r="AO17" s="17" t="n">
        <v>509.535575141378</v>
      </c>
      <c r="AP17" s="17" t="n">
        <v>520.062604978612</v>
      </c>
      <c r="AQ17" s="17" t="n">
        <v>530.699081192655</v>
      </c>
      <c r="AR17" s="17" t="n">
        <v>541.375882306444</v>
      </c>
      <c r="AS17" s="17" t="n">
        <v>552.146215376164</v>
      </c>
      <c r="AT17" s="17" t="n">
        <v>563.001529479662</v>
      </c>
      <c r="AU17" s="17" t="n">
        <v>573.932273105719</v>
      </c>
      <c r="AV17" s="17" t="n">
        <v>584.928964334571</v>
      </c>
      <c r="AW17" s="17" t="n">
        <v>595.934590834678</v>
      </c>
      <c r="AX17" s="17" t="n">
        <v>606.984548302523</v>
      </c>
      <c r="AY17" s="17" t="n">
        <v>618.067133276005</v>
      </c>
      <c r="AZ17" s="17" t="n">
        <v>629.170464474331</v>
      </c>
      <c r="BA17" s="17" t="n">
        <v>640.282026459854</v>
      </c>
      <c r="BB17" s="17" t="n">
        <v>651.322019822531</v>
      </c>
      <c r="BC17" s="17" t="n">
        <v>662.342886803189</v>
      </c>
      <c r="BD17" s="17" t="n">
        <v>673.330635635007</v>
      </c>
      <c r="BE17" s="17" t="n">
        <v>684.271009352848</v>
      </c>
      <c r="BF17" s="17" t="n">
        <v>695.148945909061</v>
      </c>
      <c r="BG17" s="17" t="n">
        <v>705.877380659937</v>
      </c>
      <c r="BH17" s="17" t="n">
        <v>716.512652518774</v>
      </c>
      <c r="BI17" s="17" t="n">
        <v>727.039540954618</v>
      </c>
      <c r="BJ17" s="17" t="n">
        <v>737.44262336619</v>
      </c>
      <c r="BK17" s="17" t="n">
        <v>747.706759515094</v>
      </c>
      <c r="BL17" s="17" t="n">
        <v>757.817045846875</v>
      </c>
      <c r="BM17" s="17" t="n">
        <v>767.758806040925</v>
      </c>
      <c r="BN17" s="17" t="n">
        <v>777.517841820746</v>
      </c>
      <c r="BO17" s="17" t="n">
        <v>787.080674727873</v>
      </c>
      <c r="BP17" s="17" t="n">
        <v>796.434348118462</v>
      </c>
      <c r="BQ17" s="17" t="n">
        <v>805.566884856701</v>
      </c>
      <c r="BR17" s="17" t="n">
        <v>814.466907514786</v>
      </c>
      <c r="BS17" s="17" t="n">
        <v>823.124441495521</v>
      </c>
      <c r="BT17" s="17" t="n">
        <v>831.530532418462</v>
      </c>
      <c r="BU17" s="17" t="n">
        <v>839.677424803728</v>
      </c>
      <c r="BV17" s="17" t="n">
        <v>847.559041660098</v>
      </c>
      <c r="BW17" s="17" t="n">
        <v>855.17076978867</v>
      </c>
      <c r="BX17" s="17" t="n">
        <v>862.509877722725</v>
      </c>
      <c r="BY17" s="17" t="n">
        <v>869.575761924973</v>
      </c>
      <c r="BZ17" s="17" t="n">
        <v>876.37021939679</v>
      </c>
      <c r="CA17" s="17" t="n">
        <v>882.89793071824</v>
      </c>
      <c r="CB17" s="17" t="n">
        <v>889.167349905536</v>
      </c>
      <c r="CC17" s="17" t="n">
        <v>895.191629348194</v>
      </c>
      <c r="CD17" s="17" t="n">
        <v>900.990544130052</v>
      </c>
      <c r="CE17" s="17" t="n">
        <v>906.593096633948</v>
      </c>
      <c r="CF17" s="17" t="n">
        <v>912.042034628854</v>
      </c>
      <c r="CG17" s="17" t="n">
        <v>917.400918235175</v>
      </c>
      <c r="CH17" s="17" t="n">
        <v>922.766612062934</v>
      </c>
      <c r="CI17" s="17" t="n">
        <v>928.290119271278</v>
      </c>
      <c r="CJ17" s="17" t="n">
        <v>934.213154992001</v>
      </c>
      <c r="CK17" s="17" t="n">
        <v>940.933816314215</v>
      </c>
      <c r="CL17" s="17" t="n">
        <v>949.127670365142</v>
      </c>
      <c r="CM17" s="17" t="n">
        <v>959.975933372992</v>
      </c>
      <c r="CN17" s="17" t="n">
        <v>975.609756097561</v>
      </c>
      <c r="CO17" s="17" t="n">
        <v>100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</row>
    <row r="18" customFormat="false" ht="12.75" hidden="true" customHeight="false" outlineLevel="0" collapsed="false">
      <c r="A18" s="6"/>
      <c r="B18" s="16" t="n">
        <v>11</v>
      </c>
      <c r="C18" s="17" t="n">
        <v>0</v>
      </c>
      <c r="D18" s="17" t="n">
        <v>0</v>
      </c>
      <c r="E18" s="17" t="n">
        <v>15.0512507825593</v>
      </c>
      <c r="F18" s="17" t="n">
        <v>31.090681335186</v>
      </c>
      <c r="G18" s="17" t="n">
        <v>48.1286853642411</v>
      </c>
      <c r="H18" s="17" t="n">
        <v>66.1859610544055</v>
      </c>
      <c r="I18" s="17" t="n">
        <v>85.2940676418175</v>
      </c>
      <c r="J18" s="17" t="n">
        <v>105.496620162935</v>
      </c>
      <c r="K18" s="17" t="n">
        <v>126.846572561757</v>
      </c>
      <c r="L18" s="17" t="n">
        <v>149.403311493319</v>
      </c>
      <c r="M18" s="17" t="n">
        <v>173.218453462438</v>
      </c>
      <c r="N18" s="17" t="n">
        <v>198.359973490566</v>
      </c>
      <c r="O18" s="17" t="n">
        <v>224.885145675306</v>
      </c>
      <c r="P18" s="17" t="n">
        <v>252.84693348501</v>
      </c>
      <c r="Q18" s="17" t="n">
        <v>282.296129873305</v>
      </c>
      <c r="R18" s="17" t="n">
        <v>313.286798921536</v>
      </c>
      <c r="S18" s="17" t="n">
        <v>320.454509313782</v>
      </c>
      <c r="T18" s="17" t="n">
        <v>327.81533172467</v>
      </c>
      <c r="U18" s="17" t="n">
        <v>335.365487833375</v>
      </c>
      <c r="V18" s="17" t="n">
        <v>343.102055035063</v>
      </c>
      <c r="W18" s="17" t="n">
        <v>351.003221968875</v>
      </c>
      <c r="X18" s="17" t="n">
        <v>359.082137535889</v>
      </c>
      <c r="Y18" s="17" t="n">
        <v>367.335929408786</v>
      </c>
      <c r="Z18" s="17" t="n">
        <v>375.76075210997</v>
      </c>
      <c r="AA18" s="17" t="n">
        <v>384.353691936667</v>
      </c>
      <c r="AB18" s="17" t="n">
        <v>393.097455347937</v>
      </c>
      <c r="AC18" s="17" t="n">
        <v>402.003738290097</v>
      </c>
      <c r="AD18" s="17" t="n">
        <v>411.070673129071</v>
      </c>
      <c r="AE18" s="17" t="n">
        <v>420.295624338097</v>
      </c>
      <c r="AF18" s="17" t="n">
        <v>429.675826249549</v>
      </c>
      <c r="AG18" s="17" t="n">
        <v>439.18403895468</v>
      </c>
      <c r="AH18" s="17" t="n">
        <v>448.841520969048</v>
      </c>
      <c r="AI18" s="17" t="n">
        <v>458.644858147791</v>
      </c>
      <c r="AJ18" s="17" t="n">
        <v>468.590191010119</v>
      </c>
      <c r="AK18" s="17" t="n">
        <v>478.673297471799</v>
      </c>
      <c r="AL18" s="17" t="n">
        <v>488.834899238745</v>
      </c>
      <c r="AM18" s="17" t="n">
        <v>499.124093699475</v>
      </c>
      <c r="AN18" s="17" t="n">
        <v>509.535575141378</v>
      </c>
      <c r="AO18" s="17" t="n">
        <v>520.062604978612</v>
      </c>
      <c r="AP18" s="17" t="n">
        <v>530.699081192655</v>
      </c>
      <c r="AQ18" s="17" t="n">
        <v>541.375882306444</v>
      </c>
      <c r="AR18" s="17" t="n">
        <v>552.146215376164</v>
      </c>
      <c r="AS18" s="17" t="n">
        <v>563.001529479662</v>
      </c>
      <c r="AT18" s="17" t="n">
        <v>573.932273105719</v>
      </c>
      <c r="AU18" s="17" t="n">
        <v>584.928964334571</v>
      </c>
      <c r="AV18" s="17" t="n">
        <v>595.934590834678</v>
      </c>
      <c r="AW18" s="17" t="n">
        <v>606.984548302523</v>
      </c>
      <c r="AX18" s="17" t="n">
        <v>618.067133276005</v>
      </c>
      <c r="AY18" s="17" t="n">
        <v>629.170464474331</v>
      </c>
      <c r="AZ18" s="17" t="n">
        <v>640.282026459854</v>
      </c>
      <c r="BA18" s="17" t="n">
        <v>651.322019822531</v>
      </c>
      <c r="BB18" s="17" t="n">
        <v>662.342886803189</v>
      </c>
      <c r="BC18" s="17" t="n">
        <v>673.330635635007</v>
      </c>
      <c r="BD18" s="17" t="n">
        <v>684.271009352848</v>
      </c>
      <c r="BE18" s="17" t="n">
        <v>695.148945909061</v>
      </c>
      <c r="BF18" s="17" t="n">
        <v>705.877380659937</v>
      </c>
      <c r="BG18" s="17" t="n">
        <v>716.512652518774</v>
      </c>
      <c r="BH18" s="17" t="n">
        <v>727.039540954618</v>
      </c>
      <c r="BI18" s="17" t="n">
        <v>737.44262336619</v>
      </c>
      <c r="BJ18" s="17" t="n">
        <v>747.706759515094</v>
      </c>
      <c r="BK18" s="17" t="n">
        <v>757.817045846875</v>
      </c>
      <c r="BL18" s="17" t="n">
        <v>767.758806040925</v>
      </c>
      <c r="BM18" s="17" t="n">
        <v>777.517841820746</v>
      </c>
      <c r="BN18" s="17" t="n">
        <v>787.080674727873</v>
      </c>
      <c r="BO18" s="17" t="n">
        <v>796.434348118462</v>
      </c>
      <c r="BP18" s="17" t="n">
        <v>805.566884856701</v>
      </c>
      <c r="BQ18" s="17" t="n">
        <v>814.466907514786</v>
      </c>
      <c r="BR18" s="17" t="n">
        <v>823.124441495521</v>
      </c>
      <c r="BS18" s="17" t="n">
        <v>831.530532418462</v>
      </c>
      <c r="BT18" s="17" t="n">
        <v>839.677424803728</v>
      </c>
      <c r="BU18" s="17" t="n">
        <v>847.559041660098</v>
      </c>
      <c r="BV18" s="17" t="n">
        <v>855.17076978867</v>
      </c>
      <c r="BW18" s="17" t="n">
        <v>862.509877722725</v>
      </c>
      <c r="BX18" s="17" t="n">
        <v>869.575761924973</v>
      </c>
      <c r="BY18" s="17" t="n">
        <v>876.37021939679</v>
      </c>
      <c r="BZ18" s="17" t="n">
        <v>882.89793071824</v>
      </c>
      <c r="CA18" s="17" t="n">
        <v>889.167349905536</v>
      </c>
      <c r="CB18" s="17" t="n">
        <v>895.191629348194</v>
      </c>
      <c r="CC18" s="17" t="n">
        <v>900.990544130052</v>
      </c>
      <c r="CD18" s="17" t="n">
        <v>906.593096633948</v>
      </c>
      <c r="CE18" s="17" t="n">
        <v>912.042034628854</v>
      </c>
      <c r="CF18" s="17" t="n">
        <v>917.400918235175</v>
      </c>
      <c r="CG18" s="17" t="n">
        <v>922.766612062934</v>
      </c>
      <c r="CH18" s="17" t="n">
        <v>928.290119271278</v>
      </c>
      <c r="CI18" s="17" t="n">
        <v>934.213154992001</v>
      </c>
      <c r="CJ18" s="17" t="n">
        <v>940.933816314215</v>
      </c>
      <c r="CK18" s="17" t="n">
        <v>949.127670365142</v>
      </c>
      <c r="CL18" s="17" t="n">
        <v>959.975933372992</v>
      </c>
      <c r="CM18" s="17" t="n">
        <v>975.609756097561</v>
      </c>
      <c r="CN18" s="17" t="n">
        <v>100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</row>
    <row r="19" customFormat="false" ht="12.75" hidden="true" customHeight="false" outlineLevel="0" collapsed="false">
      <c r="A19" s="6"/>
      <c r="B19" s="16" t="n">
        <v>12</v>
      </c>
      <c r="C19" s="17" t="n">
        <v>0</v>
      </c>
      <c r="D19" s="17" t="n">
        <v>0</v>
      </c>
      <c r="E19" s="17" t="n">
        <v>15.3728443654053</v>
      </c>
      <c r="F19" s="17" t="n">
        <v>31.7346126742061</v>
      </c>
      <c r="G19" s="17" t="n">
        <v>49.1055909539553</v>
      </c>
      <c r="H19" s="17" t="n">
        <v>67.516887604725</v>
      </c>
      <c r="I19" s="17" t="n">
        <v>87.0116686888157</v>
      </c>
      <c r="J19" s="17" t="n">
        <v>107.642475411529</v>
      </c>
      <c r="K19" s="17" t="n">
        <v>129.468339042384</v>
      </c>
      <c r="L19" s="17" t="n">
        <v>152.54052466991</v>
      </c>
      <c r="M19" s="17" t="n">
        <v>176.926775954336</v>
      </c>
      <c r="N19" s="17" t="n">
        <v>202.684123140001</v>
      </c>
      <c r="O19" s="17" t="n">
        <v>229.865274017861</v>
      </c>
      <c r="P19" s="17" t="n">
        <v>258.520748479791</v>
      </c>
      <c r="Q19" s="17" t="n">
        <v>288.704364507454</v>
      </c>
      <c r="R19" s="17" t="n">
        <v>320.454509313782</v>
      </c>
      <c r="S19" s="17" t="n">
        <v>327.81533172467</v>
      </c>
      <c r="T19" s="17" t="n">
        <v>335.365487833375</v>
      </c>
      <c r="U19" s="17" t="n">
        <v>343.102055035063</v>
      </c>
      <c r="V19" s="17" t="n">
        <v>351.003221968875</v>
      </c>
      <c r="W19" s="17" t="n">
        <v>359.082137535889</v>
      </c>
      <c r="X19" s="17" t="n">
        <v>367.335929408786</v>
      </c>
      <c r="Y19" s="17" t="n">
        <v>375.76075210997</v>
      </c>
      <c r="Z19" s="17" t="n">
        <v>384.353691936667</v>
      </c>
      <c r="AA19" s="17" t="n">
        <v>393.097455347937</v>
      </c>
      <c r="AB19" s="17" t="n">
        <v>402.003738290097</v>
      </c>
      <c r="AC19" s="17" t="n">
        <v>411.070673129071</v>
      </c>
      <c r="AD19" s="17" t="n">
        <v>420.295624338097</v>
      </c>
      <c r="AE19" s="17" t="n">
        <v>429.675826249549</v>
      </c>
      <c r="AF19" s="17" t="n">
        <v>439.18403895468</v>
      </c>
      <c r="AG19" s="17" t="n">
        <v>448.841520969048</v>
      </c>
      <c r="AH19" s="17" t="n">
        <v>458.644858147791</v>
      </c>
      <c r="AI19" s="17" t="n">
        <v>468.590191010119</v>
      </c>
      <c r="AJ19" s="17" t="n">
        <v>478.673297471799</v>
      </c>
      <c r="AK19" s="17" t="n">
        <v>488.834899238745</v>
      </c>
      <c r="AL19" s="17" t="n">
        <v>499.124093699475</v>
      </c>
      <c r="AM19" s="17" t="n">
        <v>509.535575141378</v>
      </c>
      <c r="AN19" s="17" t="n">
        <v>520.062604978612</v>
      </c>
      <c r="AO19" s="17" t="n">
        <v>530.699081192655</v>
      </c>
      <c r="AP19" s="17" t="n">
        <v>541.375882306444</v>
      </c>
      <c r="AQ19" s="17" t="n">
        <v>552.146215376164</v>
      </c>
      <c r="AR19" s="17" t="n">
        <v>563.001529479662</v>
      </c>
      <c r="AS19" s="17" t="n">
        <v>573.932273105719</v>
      </c>
      <c r="AT19" s="17" t="n">
        <v>584.928964334571</v>
      </c>
      <c r="AU19" s="17" t="n">
        <v>595.934590834678</v>
      </c>
      <c r="AV19" s="17" t="n">
        <v>606.984548302523</v>
      </c>
      <c r="AW19" s="17" t="n">
        <v>618.067133276005</v>
      </c>
      <c r="AX19" s="17" t="n">
        <v>629.170464474331</v>
      </c>
      <c r="AY19" s="17" t="n">
        <v>640.282026459854</v>
      </c>
      <c r="AZ19" s="17" t="n">
        <v>651.322019822531</v>
      </c>
      <c r="BA19" s="17" t="n">
        <v>662.342886803189</v>
      </c>
      <c r="BB19" s="17" t="n">
        <v>673.330635635007</v>
      </c>
      <c r="BC19" s="17" t="n">
        <v>684.271009352848</v>
      </c>
      <c r="BD19" s="17" t="n">
        <v>695.148945909061</v>
      </c>
      <c r="BE19" s="17" t="n">
        <v>705.877380659937</v>
      </c>
      <c r="BF19" s="17" t="n">
        <v>716.512652518774</v>
      </c>
      <c r="BG19" s="17" t="n">
        <v>727.039540954618</v>
      </c>
      <c r="BH19" s="17" t="n">
        <v>737.44262336619</v>
      </c>
      <c r="BI19" s="17" t="n">
        <v>747.706759515094</v>
      </c>
      <c r="BJ19" s="17" t="n">
        <v>757.817045846875</v>
      </c>
      <c r="BK19" s="17" t="n">
        <v>767.758806040925</v>
      </c>
      <c r="BL19" s="17" t="n">
        <v>777.517841820746</v>
      </c>
      <c r="BM19" s="17" t="n">
        <v>787.080674727873</v>
      </c>
      <c r="BN19" s="17" t="n">
        <v>796.434348118462</v>
      </c>
      <c r="BO19" s="17" t="n">
        <v>805.566884856701</v>
      </c>
      <c r="BP19" s="17" t="n">
        <v>814.466907514786</v>
      </c>
      <c r="BQ19" s="17" t="n">
        <v>823.124441495521</v>
      </c>
      <c r="BR19" s="17" t="n">
        <v>831.530532418462</v>
      </c>
      <c r="BS19" s="17" t="n">
        <v>839.677424803728</v>
      </c>
      <c r="BT19" s="17" t="n">
        <v>847.559041660098</v>
      </c>
      <c r="BU19" s="17" t="n">
        <v>855.17076978867</v>
      </c>
      <c r="BV19" s="17" t="n">
        <v>862.509877722725</v>
      </c>
      <c r="BW19" s="17" t="n">
        <v>869.575761924973</v>
      </c>
      <c r="BX19" s="17" t="n">
        <v>876.37021939679</v>
      </c>
      <c r="BY19" s="17" t="n">
        <v>882.89793071824</v>
      </c>
      <c r="BZ19" s="17" t="n">
        <v>889.167349905536</v>
      </c>
      <c r="CA19" s="17" t="n">
        <v>895.191629348194</v>
      </c>
      <c r="CB19" s="17" t="n">
        <v>900.990544130052</v>
      </c>
      <c r="CC19" s="17" t="n">
        <v>906.593096633948</v>
      </c>
      <c r="CD19" s="17" t="n">
        <v>912.042034628854</v>
      </c>
      <c r="CE19" s="17" t="n">
        <v>917.400918235175</v>
      </c>
      <c r="CF19" s="17" t="n">
        <v>922.766612062934</v>
      </c>
      <c r="CG19" s="17" t="n">
        <v>928.290119271278</v>
      </c>
      <c r="CH19" s="17" t="n">
        <v>934.213154992001</v>
      </c>
      <c r="CI19" s="17" t="n">
        <v>940.933816314215</v>
      </c>
      <c r="CJ19" s="17" t="n">
        <v>949.127670365142</v>
      </c>
      <c r="CK19" s="17" t="n">
        <v>959.975933372992</v>
      </c>
      <c r="CL19" s="17" t="n">
        <v>975.609756097561</v>
      </c>
      <c r="CM19" s="17" t="n">
        <v>100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</row>
    <row r="20" customFormat="false" ht="12.75" hidden="true" customHeight="false" outlineLevel="0" collapsed="false">
      <c r="A20" s="6"/>
      <c r="B20" s="16" t="n">
        <v>13</v>
      </c>
      <c r="C20" s="17" t="n">
        <v>0</v>
      </c>
      <c r="D20" s="17" t="n">
        <v>0</v>
      </c>
      <c r="E20" s="17" t="n">
        <v>15.678385760165</v>
      </c>
      <c r="F20" s="17" t="n">
        <v>32.3558674533685</v>
      </c>
      <c r="G20" s="17" t="n">
        <v>50.0630991989851</v>
      </c>
      <c r="H20" s="17" t="n">
        <v>68.8427899700946</v>
      </c>
      <c r="I20" s="17" t="n">
        <v>88.7470570638189</v>
      </c>
      <c r="J20" s="17" t="n">
        <v>109.834563636618</v>
      </c>
      <c r="K20" s="17" t="n">
        <v>132.156214855062</v>
      </c>
      <c r="L20" s="17" t="n">
        <v>155.779508930139</v>
      </c>
      <c r="M20" s="17" t="n">
        <v>180.761223513788</v>
      </c>
      <c r="N20" s="17" t="n">
        <v>207.153804410445</v>
      </c>
      <c r="O20" s="17" t="n">
        <v>235.007493550887</v>
      </c>
      <c r="P20" s="17" t="n">
        <v>264.375857192059</v>
      </c>
      <c r="Q20" s="17" t="n">
        <v>295.296835518692</v>
      </c>
      <c r="R20" s="17" t="n">
        <v>327.81533172467</v>
      </c>
      <c r="S20" s="17" t="n">
        <v>335.365487833375</v>
      </c>
      <c r="T20" s="17" t="n">
        <v>343.102055035063</v>
      </c>
      <c r="U20" s="17" t="n">
        <v>351.003221968875</v>
      </c>
      <c r="V20" s="17" t="n">
        <v>359.082137535889</v>
      </c>
      <c r="W20" s="17" t="n">
        <v>367.335929408786</v>
      </c>
      <c r="X20" s="17" t="n">
        <v>375.76075210997</v>
      </c>
      <c r="Y20" s="17" t="n">
        <v>384.353691936667</v>
      </c>
      <c r="Z20" s="17" t="n">
        <v>393.097455347937</v>
      </c>
      <c r="AA20" s="17" t="n">
        <v>402.003738290097</v>
      </c>
      <c r="AB20" s="17" t="n">
        <v>411.070673129071</v>
      </c>
      <c r="AC20" s="17" t="n">
        <v>420.295624338097</v>
      </c>
      <c r="AD20" s="17" t="n">
        <v>429.675826249549</v>
      </c>
      <c r="AE20" s="17" t="n">
        <v>439.18403895468</v>
      </c>
      <c r="AF20" s="17" t="n">
        <v>448.841520969048</v>
      </c>
      <c r="AG20" s="17" t="n">
        <v>458.644858147791</v>
      </c>
      <c r="AH20" s="17" t="n">
        <v>468.590191010119</v>
      </c>
      <c r="AI20" s="17" t="n">
        <v>478.673297471799</v>
      </c>
      <c r="AJ20" s="17" t="n">
        <v>488.834899238745</v>
      </c>
      <c r="AK20" s="17" t="n">
        <v>499.124093699475</v>
      </c>
      <c r="AL20" s="17" t="n">
        <v>509.535575141378</v>
      </c>
      <c r="AM20" s="17" t="n">
        <v>520.062604978612</v>
      </c>
      <c r="AN20" s="17" t="n">
        <v>530.699081192655</v>
      </c>
      <c r="AO20" s="17" t="n">
        <v>541.375882306444</v>
      </c>
      <c r="AP20" s="17" t="n">
        <v>552.146215376164</v>
      </c>
      <c r="AQ20" s="17" t="n">
        <v>563.001529479662</v>
      </c>
      <c r="AR20" s="17" t="n">
        <v>573.932273105719</v>
      </c>
      <c r="AS20" s="17" t="n">
        <v>584.928964334571</v>
      </c>
      <c r="AT20" s="17" t="n">
        <v>595.934590834678</v>
      </c>
      <c r="AU20" s="17" t="n">
        <v>606.984548302523</v>
      </c>
      <c r="AV20" s="17" t="n">
        <v>618.067133276005</v>
      </c>
      <c r="AW20" s="17" t="n">
        <v>629.170464474331</v>
      </c>
      <c r="AX20" s="17" t="n">
        <v>640.282026459854</v>
      </c>
      <c r="AY20" s="17" t="n">
        <v>651.322019822531</v>
      </c>
      <c r="AZ20" s="17" t="n">
        <v>662.342886803189</v>
      </c>
      <c r="BA20" s="17" t="n">
        <v>673.330635635007</v>
      </c>
      <c r="BB20" s="17" t="n">
        <v>684.271009352848</v>
      </c>
      <c r="BC20" s="17" t="n">
        <v>695.148945909061</v>
      </c>
      <c r="BD20" s="17" t="n">
        <v>705.877380659937</v>
      </c>
      <c r="BE20" s="17" t="n">
        <v>716.512652518774</v>
      </c>
      <c r="BF20" s="17" t="n">
        <v>727.039540954618</v>
      </c>
      <c r="BG20" s="17" t="n">
        <v>737.44262336619</v>
      </c>
      <c r="BH20" s="17" t="n">
        <v>747.706759515094</v>
      </c>
      <c r="BI20" s="17" t="n">
        <v>757.817045846875</v>
      </c>
      <c r="BJ20" s="17" t="n">
        <v>767.758806040925</v>
      </c>
      <c r="BK20" s="17" t="n">
        <v>777.517841820746</v>
      </c>
      <c r="BL20" s="17" t="n">
        <v>787.080674727873</v>
      </c>
      <c r="BM20" s="17" t="n">
        <v>796.434348118462</v>
      </c>
      <c r="BN20" s="17" t="n">
        <v>805.566884856701</v>
      </c>
      <c r="BO20" s="17" t="n">
        <v>814.466907514786</v>
      </c>
      <c r="BP20" s="17" t="n">
        <v>823.124441495521</v>
      </c>
      <c r="BQ20" s="17" t="n">
        <v>831.530532418462</v>
      </c>
      <c r="BR20" s="17" t="n">
        <v>839.677424803728</v>
      </c>
      <c r="BS20" s="17" t="n">
        <v>847.559041660098</v>
      </c>
      <c r="BT20" s="17" t="n">
        <v>855.17076978867</v>
      </c>
      <c r="BU20" s="17" t="n">
        <v>862.509877722725</v>
      </c>
      <c r="BV20" s="17" t="n">
        <v>869.575761924973</v>
      </c>
      <c r="BW20" s="17" t="n">
        <v>876.37021939679</v>
      </c>
      <c r="BX20" s="17" t="n">
        <v>882.89793071824</v>
      </c>
      <c r="BY20" s="17" t="n">
        <v>889.167349905536</v>
      </c>
      <c r="BZ20" s="17" t="n">
        <v>895.191629348194</v>
      </c>
      <c r="CA20" s="17" t="n">
        <v>900.990544130052</v>
      </c>
      <c r="CB20" s="17" t="n">
        <v>906.593096633948</v>
      </c>
      <c r="CC20" s="17" t="n">
        <v>912.042034628854</v>
      </c>
      <c r="CD20" s="17" t="n">
        <v>917.400918235175</v>
      </c>
      <c r="CE20" s="17" t="n">
        <v>922.766612062934</v>
      </c>
      <c r="CF20" s="17" t="n">
        <v>928.290119271278</v>
      </c>
      <c r="CG20" s="17" t="n">
        <v>934.213154992001</v>
      </c>
      <c r="CH20" s="17" t="n">
        <v>940.933816314215</v>
      </c>
      <c r="CI20" s="17" t="n">
        <v>949.127670365142</v>
      </c>
      <c r="CJ20" s="17" t="n">
        <v>959.975933372992</v>
      </c>
      <c r="CK20" s="17" t="n">
        <v>975.609756097561</v>
      </c>
      <c r="CL20" s="17" t="n">
        <v>100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</row>
    <row r="21" customFormat="false" ht="12.75" hidden="true" customHeight="false" outlineLevel="0" collapsed="false">
      <c r="A21" s="6"/>
      <c r="B21" s="16" t="n">
        <v>14</v>
      </c>
      <c r="C21" s="17" t="n">
        <v>0</v>
      </c>
      <c r="D21" s="17" t="n">
        <v>0</v>
      </c>
      <c r="E21" s="17" t="n">
        <v>15.97603428002</v>
      </c>
      <c r="F21" s="17" t="n">
        <v>32.9711114417681</v>
      </c>
      <c r="G21" s="17" t="n">
        <v>51.0274718134615</v>
      </c>
      <c r="H21" s="17" t="n">
        <v>70.1967936966412</v>
      </c>
      <c r="I21" s="17" t="n">
        <v>90.53735518656</v>
      </c>
      <c r="J21" s="17" t="n">
        <v>112.099689179728</v>
      </c>
      <c r="K21" s="17" t="n">
        <v>134.951029762567</v>
      </c>
      <c r="L21" s="17" t="n">
        <v>159.147889185708</v>
      </c>
      <c r="M21" s="17" t="n">
        <v>184.74244107407</v>
      </c>
      <c r="N21" s="17" t="n">
        <v>211.784640681649</v>
      </c>
      <c r="O21" s="17" t="n">
        <v>240.327792934153</v>
      </c>
      <c r="P21" s="17" t="n">
        <v>270.409388021244</v>
      </c>
      <c r="Q21" s="17" t="n">
        <v>302.073887833693</v>
      </c>
      <c r="R21" s="17" t="n">
        <v>335.365487833375</v>
      </c>
      <c r="S21" s="17" t="n">
        <v>343.102055035063</v>
      </c>
      <c r="T21" s="17" t="n">
        <v>351.003221968875</v>
      </c>
      <c r="U21" s="17" t="n">
        <v>359.082137535889</v>
      </c>
      <c r="V21" s="17" t="n">
        <v>367.335929408786</v>
      </c>
      <c r="W21" s="17" t="n">
        <v>375.76075210997</v>
      </c>
      <c r="X21" s="17" t="n">
        <v>384.353691936667</v>
      </c>
      <c r="Y21" s="17" t="n">
        <v>393.097455347937</v>
      </c>
      <c r="Z21" s="17" t="n">
        <v>402.003738290097</v>
      </c>
      <c r="AA21" s="17" t="n">
        <v>411.070673129071</v>
      </c>
      <c r="AB21" s="17" t="n">
        <v>420.295624338097</v>
      </c>
      <c r="AC21" s="17" t="n">
        <v>429.675826249549</v>
      </c>
      <c r="AD21" s="17" t="n">
        <v>439.18403895468</v>
      </c>
      <c r="AE21" s="17" t="n">
        <v>448.841520969048</v>
      </c>
      <c r="AF21" s="17" t="n">
        <v>458.644858147791</v>
      </c>
      <c r="AG21" s="17" t="n">
        <v>468.590191010119</v>
      </c>
      <c r="AH21" s="17" t="n">
        <v>478.673297471799</v>
      </c>
      <c r="AI21" s="17" t="n">
        <v>488.834899238745</v>
      </c>
      <c r="AJ21" s="17" t="n">
        <v>499.124093699475</v>
      </c>
      <c r="AK21" s="17" t="n">
        <v>509.535575141378</v>
      </c>
      <c r="AL21" s="17" t="n">
        <v>520.062604978612</v>
      </c>
      <c r="AM21" s="17" t="n">
        <v>530.699081192655</v>
      </c>
      <c r="AN21" s="17" t="n">
        <v>541.375882306444</v>
      </c>
      <c r="AO21" s="17" t="n">
        <v>552.146215376164</v>
      </c>
      <c r="AP21" s="17" t="n">
        <v>563.001529479662</v>
      </c>
      <c r="AQ21" s="17" t="n">
        <v>573.932273105719</v>
      </c>
      <c r="AR21" s="17" t="n">
        <v>584.928964334571</v>
      </c>
      <c r="AS21" s="17" t="n">
        <v>595.934590834678</v>
      </c>
      <c r="AT21" s="17" t="n">
        <v>606.984548302523</v>
      </c>
      <c r="AU21" s="17" t="n">
        <v>618.067133276005</v>
      </c>
      <c r="AV21" s="17" t="n">
        <v>629.170464474331</v>
      </c>
      <c r="AW21" s="17" t="n">
        <v>640.282026459854</v>
      </c>
      <c r="AX21" s="17" t="n">
        <v>651.322019822531</v>
      </c>
      <c r="AY21" s="17" t="n">
        <v>662.342886803189</v>
      </c>
      <c r="AZ21" s="17" t="n">
        <v>673.330635635007</v>
      </c>
      <c r="BA21" s="17" t="n">
        <v>684.271009352848</v>
      </c>
      <c r="BB21" s="17" t="n">
        <v>695.148945909061</v>
      </c>
      <c r="BC21" s="17" t="n">
        <v>705.877380659937</v>
      </c>
      <c r="BD21" s="17" t="n">
        <v>716.512652518774</v>
      </c>
      <c r="BE21" s="17" t="n">
        <v>727.039540954618</v>
      </c>
      <c r="BF21" s="17" t="n">
        <v>737.44262336619</v>
      </c>
      <c r="BG21" s="17" t="n">
        <v>747.706759515094</v>
      </c>
      <c r="BH21" s="17" t="n">
        <v>757.817045846875</v>
      </c>
      <c r="BI21" s="17" t="n">
        <v>767.758806040925</v>
      </c>
      <c r="BJ21" s="17" t="n">
        <v>777.517841820746</v>
      </c>
      <c r="BK21" s="17" t="n">
        <v>787.080674727873</v>
      </c>
      <c r="BL21" s="17" t="n">
        <v>796.434348118462</v>
      </c>
      <c r="BM21" s="17" t="n">
        <v>805.566884856701</v>
      </c>
      <c r="BN21" s="17" t="n">
        <v>814.466907514786</v>
      </c>
      <c r="BO21" s="17" t="n">
        <v>823.124441495521</v>
      </c>
      <c r="BP21" s="17" t="n">
        <v>831.530532418462</v>
      </c>
      <c r="BQ21" s="17" t="n">
        <v>839.677424803728</v>
      </c>
      <c r="BR21" s="17" t="n">
        <v>847.559041660098</v>
      </c>
      <c r="BS21" s="17" t="n">
        <v>855.17076978867</v>
      </c>
      <c r="BT21" s="17" t="n">
        <v>862.509877722725</v>
      </c>
      <c r="BU21" s="17" t="n">
        <v>869.575761924973</v>
      </c>
      <c r="BV21" s="17" t="n">
        <v>876.37021939679</v>
      </c>
      <c r="BW21" s="17" t="n">
        <v>882.89793071824</v>
      </c>
      <c r="BX21" s="17" t="n">
        <v>889.167349905536</v>
      </c>
      <c r="BY21" s="17" t="n">
        <v>895.191629348194</v>
      </c>
      <c r="BZ21" s="17" t="n">
        <v>900.990544130052</v>
      </c>
      <c r="CA21" s="17" t="n">
        <v>906.593096633948</v>
      </c>
      <c r="CB21" s="17" t="n">
        <v>912.042034628854</v>
      </c>
      <c r="CC21" s="17" t="n">
        <v>917.400918235175</v>
      </c>
      <c r="CD21" s="17" t="n">
        <v>922.766612062934</v>
      </c>
      <c r="CE21" s="17" t="n">
        <v>928.290119271278</v>
      </c>
      <c r="CF21" s="17" t="n">
        <v>934.213154992001</v>
      </c>
      <c r="CG21" s="17" t="n">
        <v>940.933816314215</v>
      </c>
      <c r="CH21" s="17" t="n">
        <v>949.127670365142</v>
      </c>
      <c r="CI21" s="17" t="n">
        <v>959.975933372992</v>
      </c>
      <c r="CJ21" s="17" t="n">
        <v>975.609756097561</v>
      </c>
      <c r="CK21" s="17" t="n">
        <v>100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</row>
    <row r="22" customFormat="false" ht="12.75" hidden="false" customHeight="false" outlineLevel="0" collapsed="false">
      <c r="A22" s="6"/>
      <c r="B22" s="16" t="n">
        <v>15</v>
      </c>
      <c r="C22" s="17" t="n">
        <v>0</v>
      </c>
      <c r="D22" s="17" t="n">
        <v>0</v>
      </c>
      <c r="E22" s="17" t="n">
        <v>16.2747295132039</v>
      </c>
      <c r="F22" s="17" t="n">
        <v>33.5993801866097</v>
      </c>
      <c r="G22" s="17" t="n">
        <v>52.0251742431464</v>
      </c>
      <c r="H22" s="17" t="n">
        <v>71.6099855061055</v>
      </c>
      <c r="I22" s="17" t="n">
        <v>92.4039603545537</v>
      </c>
      <c r="J22" s="17" t="n">
        <v>114.474047462973</v>
      </c>
      <c r="K22" s="17" t="n">
        <v>137.876478753507</v>
      </c>
      <c r="L22" s="17" t="n">
        <v>162.663143566761</v>
      </c>
      <c r="M22" s="17" t="n">
        <v>188.88369996274</v>
      </c>
      <c r="N22" s="17" t="n">
        <v>216.591179993032</v>
      </c>
      <c r="O22" s="17" t="n">
        <v>245.822619653036</v>
      </c>
      <c r="P22" s="17" t="n">
        <v>276.62203222679</v>
      </c>
      <c r="Q22" s="17" t="n">
        <v>309.033094316187</v>
      </c>
      <c r="R22" s="17" t="n">
        <v>343.102055035063</v>
      </c>
      <c r="S22" s="17" t="n">
        <v>351.003221968875</v>
      </c>
      <c r="T22" s="17" t="n">
        <v>359.082137535889</v>
      </c>
      <c r="U22" s="17" t="n">
        <v>367.335929408786</v>
      </c>
      <c r="V22" s="17" t="n">
        <v>375.76075210997</v>
      </c>
      <c r="W22" s="17" t="n">
        <v>384.353691936667</v>
      </c>
      <c r="X22" s="17" t="n">
        <v>393.097455347937</v>
      </c>
      <c r="Y22" s="17" t="n">
        <v>402.003738290097</v>
      </c>
      <c r="Z22" s="17" t="n">
        <v>411.070673129071</v>
      </c>
      <c r="AA22" s="17" t="n">
        <v>420.295624338097</v>
      </c>
      <c r="AB22" s="17" t="n">
        <v>429.675826249549</v>
      </c>
      <c r="AC22" s="17" t="n">
        <v>439.18403895468</v>
      </c>
      <c r="AD22" s="17" t="n">
        <v>448.841520969048</v>
      </c>
      <c r="AE22" s="17" t="n">
        <v>458.644858147791</v>
      </c>
      <c r="AF22" s="17" t="n">
        <v>468.590191010119</v>
      </c>
      <c r="AG22" s="17" t="n">
        <v>478.673297471799</v>
      </c>
      <c r="AH22" s="17" t="n">
        <v>488.834899238745</v>
      </c>
      <c r="AI22" s="17" t="n">
        <v>499.124093699475</v>
      </c>
      <c r="AJ22" s="17" t="n">
        <v>509.535575141378</v>
      </c>
      <c r="AK22" s="17" t="n">
        <v>520.062604978612</v>
      </c>
      <c r="AL22" s="17" t="n">
        <v>530.699081192655</v>
      </c>
      <c r="AM22" s="17" t="n">
        <v>541.375882306444</v>
      </c>
      <c r="AN22" s="17" t="n">
        <v>552.146215376164</v>
      </c>
      <c r="AO22" s="17" t="n">
        <v>563.001529479662</v>
      </c>
      <c r="AP22" s="17" t="n">
        <v>573.932273105719</v>
      </c>
      <c r="AQ22" s="17" t="n">
        <v>584.928964334571</v>
      </c>
      <c r="AR22" s="17" t="n">
        <v>595.934590834678</v>
      </c>
      <c r="AS22" s="17" t="n">
        <v>606.984548302523</v>
      </c>
      <c r="AT22" s="17" t="n">
        <v>618.067133276005</v>
      </c>
      <c r="AU22" s="17" t="n">
        <v>629.170464474331</v>
      </c>
      <c r="AV22" s="17" t="n">
        <v>640.282026459854</v>
      </c>
      <c r="AW22" s="17" t="n">
        <v>651.322019822531</v>
      </c>
      <c r="AX22" s="17" t="n">
        <v>662.342886803189</v>
      </c>
      <c r="AY22" s="17" t="n">
        <v>673.330635635007</v>
      </c>
      <c r="AZ22" s="17" t="n">
        <v>684.271009352848</v>
      </c>
      <c r="BA22" s="17" t="n">
        <v>695.148945909061</v>
      </c>
      <c r="BB22" s="17" t="n">
        <v>705.877380659937</v>
      </c>
      <c r="BC22" s="17" t="n">
        <v>716.512652518774</v>
      </c>
      <c r="BD22" s="17" t="n">
        <v>727.039540954618</v>
      </c>
      <c r="BE22" s="17" t="n">
        <v>737.44262336619</v>
      </c>
      <c r="BF22" s="17" t="n">
        <v>747.706759515094</v>
      </c>
      <c r="BG22" s="17" t="n">
        <v>757.817045846875</v>
      </c>
      <c r="BH22" s="17" t="n">
        <v>767.758806040925</v>
      </c>
      <c r="BI22" s="17" t="n">
        <v>777.517841820746</v>
      </c>
      <c r="BJ22" s="17" t="n">
        <v>787.080674727873</v>
      </c>
      <c r="BK22" s="17" t="n">
        <v>796.434348118462</v>
      </c>
      <c r="BL22" s="17" t="n">
        <v>805.566884856701</v>
      </c>
      <c r="BM22" s="17" t="n">
        <v>814.466907514786</v>
      </c>
      <c r="BN22" s="17" t="n">
        <v>823.124441495521</v>
      </c>
      <c r="BO22" s="17" t="n">
        <v>831.530532418462</v>
      </c>
      <c r="BP22" s="17" t="n">
        <v>839.677424803728</v>
      </c>
      <c r="BQ22" s="17" t="n">
        <v>847.559041660098</v>
      </c>
      <c r="BR22" s="17" t="n">
        <v>855.17076978867</v>
      </c>
      <c r="BS22" s="17" t="n">
        <v>862.509877722725</v>
      </c>
      <c r="BT22" s="17" t="n">
        <v>869.575761924973</v>
      </c>
      <c r="BU22" s="17" t="n">
        <v>876.37021939679</v>
      </c>
      <c r="BV22" s="17" t="n">
        <v>882.89793071824</v>
      </c>
      <c r="BW22" s="17" t="n">
        <v>889.167349905536</v>
      </c>
      <c r="BX22" s="17" t="n">
        <v>895.191629348194</v>
      </c>
      <c r="BY22" s="17" t="n">
        <v>900.990544130052</v>
      </c>
      <c r="BZ22" s="17" t="n">
        <v>906.593096633948</v>
      </c>
      <c r="CA22" s="17" t="n">
        <v>912.042034628854</v>
      </c>
      <c r="CB22" s="17" t="n">
        <v>917.400918235175</v>
      </c>
      <c r="CC22" s="17" t="n">
        <v>922.766612062934</v>
      </c>
      <c r="CD22" s="17" t="n">
        <v>928.290119271278</v>
      </c>
      <c r="CE22" s="17" t="n">
        <v>934.213154992001</v>
      </c>
      <c r="CF22" s="17" t="n">
        <v>940.933816314215</v>
      </c>
      <c r="CG22" s="17" t="n">
        <v>949.127670365142</v>
      </c>
      <c r="CH22" s="17" t="n">
        <v>959.975933372992</v>
      </c>
      <c r="CI22" s="17" t="n">
        <v>975.609756097561</v>
      </c>
      <c r="CJ22" s="17" t="n">
        <v>100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</row>
    <row r="23" customFormat="false" ht="12.75" hidden="true" customHeight="false" outlineLevel="0" collapsed="false">
      <c r="A23" s="6"/>
      <c r="B23" s="16" t="n">
        <v>16</v>
      </c>
      <c r="C23" s="17" t="n">
        <v>0</v>
      </c>
      <c r="D23" s="17" t="n">
        <v>0</v>
      </c>
      <c r="E23" s="17" t="n">
        <v>16.5849972906937</v>
      </c>
      <c r="F23" s="17" t="n">
        <v>34.2591252172119</v>
      </c>
      <c r="G23" s="17" t="n">
        <v>53.0798336902816</v>
      </c>
      <c r="H23" s="17" t="n">
        <v>73.0968682051403</v>
      </c>
      <c r="I23" s="17" t="n">
        <v>94.3768700271287</v>
      </c>
      <c r="J23" s="17" t="n">
        <v>116.975775530129</v>
      </c>
      <c r="K23" s="17" t="n">
        <v>140.945177571964</v>
      </c>
      <c r="L23" s="17" t="n">
        <v>166.334426538933</v>
      </c>
      <c r="M23" s="17" t="n">
        <v>193.196270011947</v>
      </c>
      <c r="N23" s="17" t="n">
        <v>221.56728628289</v>
      </c>
      <c r="O23" s="17" t="n">
        <v>251.49103321902</v>
      </c>
      <c r="P23" s="17" t="n">
        <v>283.010662067255</v>
      </c>
      <c r="Q23" s="17" t="n">
        <v>316.171852837926</v>
      </c>
      <c r="R23" s="17" t="n">
        <v>351.003221968875</v>
      </c>
      <c r="S23" s="17" t="n">
        <v>359.082137535889</v>
      </c>
      <c r="T23" s="17" t="n">
        <v>367.335929408786</v>
      </c>
      <c r="U23" s="17" t="n">
        <v>375.76075210997</v>
      </c>
      <c r="V23" s="17" t="n">
        <v>384.353691936667</v>
      </c>
      <c r="W23" s="17" t="n">
        <v>393.097455347937</v>
      </c>
      <c r="X23" s="17" t="n">
        <v>402.003738290097</v>
      </c>
      <c r="Y23" s="17" t="n">
        <v>411.070673129071</v>
      </c>
      <c r="Z23" s="17" t="n">
        <v>420.295624338097</v>
      </c>
      <c r="AA23" s="17" t="n">
        <v>429.675826249549</v>
      </c>
      <c r="AB23" s="17" t="n">
        <v>439.18403895468</v>
      </c>
      <c r="AC23" s="17" t="n">
        <v>448.841520969048</v>
      </c>
      <c r="AD23" s="17" t="n">
        <v>458.644858147791</v>
      </c>
      <c r="AE23" s="17" t="n">
        <v>468.590191010119</v>
      </c>
      <c r="AF23" s="17" t="n">
        <v>478.673297471799</v>
      </c>
      <c r="AG23" s="17" t="n">
        <v>488.834899238745</v>
      </c>
      <c r="AH23" s="17" t="n">
        <v>499.124093699475</v>
      </c>
      <c r="AI23" s="17" t="n">
        <v>509.535575141378</v>
      </c>
      <c r="AJ23" s="17" t="n">
        <v>520.062604978612</v>
      </c>
      <c r="AK23" s="17" t="n">
        <v>530.699081192655</v>
      </c>
      <c r="AL23" s="17" t="n">
        <v>541.375882306444</v>
      </c>
      <c r="AM23" s="17" t="n">
        <v>552.146215376164</v>
      </c>
      <c r="AN23" s="17" t="n">
        <v>563.001529479662</v>
      </c>
      <c r="AO23" s="17" t="n">
        <v>573.932273105719</v>
      </c>
      <c r="AP23" s="17" t="n">
        <v>584.928964334571</v>
      </c>
      <c r="AQ23" s="17" t="n">
        <v>595.934590834678</v>
      </c>
      <c r="AR23" s="17" t="n">
        <v>606.984548302523</v>
      </c>
      <c r="AS23" s="17" t="n">
        <v>618.067133276005</v>
      </c>
      <c r="AT23" s="17" t="n">
        <v>629.170464474331</v>
      </c>
      <c r="AU23" s="17" t="n">
        <v>640.282026459854</v>
      </c>
      <c r="AV23" s="17" t="n">
        <v>651.322019822531</v>
      </c>
      <c r="AW23" s="17" t="n">
        <v>662.342886803189</v>
      </c>
      <c r="AX23" s="17" t="n">
        <v>673.330635635007</v>
      </c>
      <c r="AY23" s="17" t="n">
        <v>684.271009352848</v>
      </c>
      <c r="AZ23" s="17" t="n">
        <v>695.148945909061</v>
      </c>
      <c r="BA23" s="17" t="n">
        <v>705.877380659937</v>
      </c>
      <c r="BB23" s="17" t="n">
        <v>716.512652518774</v>
      </c>
      <c r="BC23" s="17" t="n">
        <v>727.039540954618</v>
      </c>
      <c r="BD23" s="17" t="n">
        <v>737.44262336619</v>
      </c>
      <c r="BE23" s="17" t="n">
        <v>747.706759515094</v>
      </c>
      <c r="BF23" s="17" t="n">
        <v>757.817045846875</v>
      </c>
      <c r="BG23" s="17" t="n">
        <v>767.758806040925</v>
      </c>
      <c r="BH23" s="17" t="n">
        <v>777.517841820746</v>
      </c>
      <c r="BI23" s="17" t="n">
        <v>787.080674727873</v>
      </c>
      <c r="BJ23" s="17" t="n">
        <v>796.434348118462</v>
      </c>
      <c r="BK23" s="17" t="n">
        <v>805.566884856701</v>
      </c>
      <c r="BL23" s="17" t="n">
        <v>814.466907514786</v>
      </c>
      <c r="BM23" s="17" t="n">
        <v>823.124441495521</v>
      </c>
      <c r="BN23" s="17" t="n">
        <v>831.530532418462</v>
      </c>
      <c r="BO23" s="17" t="n">
        <v>839.677424803728</v>
      </c>
      <c r="BP23" s="17" t="n">
        <v>847.559041660098</v>
      </c>
      <c r="BQ23" s="17" t="n">
        <v>855.17076978867</v>
      </c>
      <c r="BR23" s="17" t="n">
        <v>862.509877722725</v>
      </c>
      <c r="BS23" s="17" t="n">
        <v>869.575761924973</v>
      </c>
      <c r="BT23" s="17" t="n">
        <v>876.37021939679</v>
      </c>
      <c r="BU23" s="17" t="n">
        <v>882.89793071824</v>
      </c>
      <c r="BV23" s="17" t="n">
        <v>889.167349905536</v>
      </c>
      <c r="BW23" s="17" t="n">
        <v>895.191629348194</v>
      </c>
      <c r="BX23" s="17" t="n">
        <v>900.990544130052</v>
      </c>
      <c r="BY23" s="17" t="n">
        <v>906.593096633948</v>
      </c>
      <c r="BZ23" s="17" t="n">
        <v>912.042034628854</v>
      </c>
      <c r="CA23" s="17" t="n">
        <v>917.400918235175</v>
      </c>
      <c r="CB23" s="17" t="n">
        <v>922.766612062934</v>
      </c>
      <c r="CC23" s="17" t="n">
        <v>928.290119271278</v>
      </c>
      <c r="CD23" s="17" t="n">
        <v>934.213154992001</v>
      </c>
      <c r="CE23" s="17" t="n">
        <v>940.933816314215</v>
      </c>
      <c r="CF23" s="17" t="n">
        <v>949.127670365142</v>
      </c>
      <c r="CG23" s="17" t="n">
        <v>959.975933372992</v>
      </c>
      <c r="CH23" s="17" t="n">
        <v>975.609756097561</v>
      </c>
      <c r="CI23" s="17" t="n">
        <v>100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</row>
    <row r="24" customFormat="false" ht="12.75" hidden="true" customHeight="false" outlineLevel="0" collapsed="false">
      <c r="A24" s="6"/>
      <c r="B24" s="16" t="n">
        <v>17</v>
      </c>
      <c r="C24" s="17" t="n">
        <v>0</v>
      </c>
      <c r="D24" s="17" t="n">
        <v>0</v>
      </c>
      <c r="E24" s="17" t="n">
        <v>16.9152510348436</v>
      </c>
      <c r="F24" s="17" t="n">
        <v>34.9644880773347</v>
      </c>
      <c r="G24" s="17" t="n">
        <v>54.1970430815582</v>
      </c>
      <c r="H24" s="17" t="n">
        <v>74.6792292389804</v>
      </c>
      <c r="I24" s="17" t="n">
        <v>96.4666737765167</v>
      </c>
      <c r="J24" s="17" t="n">
        <v>119.610662658867</v>
      </c>
      <c r="K24" s="17" t="n">
        <v>144.16023004275</v>
      </c>
      <c r="L24" s="17" t="n">
        <v>170.167829335162</v>
      </c>
      <c r="M24" s="17" t="n">
        <v>197.669580177457</v>
      </c>
      <c r="N24" s="17" t="n">
        <v>226.708580707677</v>
      </c>
      <c r="O24" s="17" t="n">
        <v>257.327453029087</v>
      </c>
      <c r="P24" s="17" t="n">
        <v>289.571303321821</v>
      </c>
      <c r="Q24" s="17" t="n">
        <v>323.467800206065</v>
      </c>
      <c r="R24" s="17" t="n">
        <v>359.082137535889</v>
      </c>
      <c r="S24" s="17" t="n">
        <v>367.335929408786</v>
      </c>
      <c r="T24" s="17" t="n">
        <v>375.76075210997</v>
      </c>
      <c r="U24" s="17" t="n">
        <v>384.353691936667</v>
      </c>
      <c r="V24" s="17" t="n">
        <v>393.097455347937</v>
      </c>
      <c r="W24" s="17" t="n">
        <v>402.003738290097</v>
      </c>
      <c r="X24" s="17" t="n">
        <v>411.070673129071</v>
      </c>
      <c r="Y24" s="17" t="n">
        <v>420.295624338097</v>
      </c>
      <c r="Z24" s="17" t="n">
        <v>429.675826249549</v>
      </c>
      <c r="AA24" s="17" t="n">
        <v>439.18403895468</v>
      </c>
      <c r="AB24" s="17" t="n">
        <v>448.841520969048</v>
      </c>
      <c r="AC24" s="17" t="n">
        <v>458.644858147791</v>
      </c>
      <c r="AD24" s="17" t="n">
        <v>468.590191010119</v>
      </c>
      <c r="AE24" s="17" t="n">
        <v>478.673297471799</v>
      </c>
      <c r="AF24" s="17" t="n">
        <v>488.834899238745</v>
      </c>
      <c r="AG24" s="17" t="n">
        <v>499.124093699475</v>
      </c>
      <c r="AH24" s="17" t="n">
        <v>509.535575141378</v>
      </c>
      <c r="AI24" s="17" t="n">
        <v>520.062604978612</v>
      </c>
      <c r="AJ24" s="17" t="n">
        <v>530.699081192655</v>
      </c>
      <c r="AK24" s="17" t="n">
        <v>541.375882306444</v>
      </c>
      <c r="AL24" s="17" t="n">
        <v>552.146215376164</v>
      </c>
      <c r="AM24" s="17" t="n">
        <v>563.001529479662</v>
      </c>
      <c r="AN24" s="17" t="n">
        <v>573.932273105719</v>
      </c>
      <c r="AO24" s="17" t="n">
        <v>584.928964334571</v>
      </c>
      <c r="AP24" s="17" t="n">
        <v>595.934590834678</v>
      </c>
      <c r="AQ24" s="17" t="n">
        <v>606.984548302523</v>
      </c>
      <c r="AR24" s="17" t="n">
        <v>618.067133276005</v>
      </c>
      <c r="AS24" s="17" t="n">
        <v>629.170464474331</v>
      </c>
      <c r="AT24" s="17" t="n">
        <v>640.282026459854</v>
      </c>
      <c r="AU24" s="17" t="n">
        <v>651.322019822531</v>
      </c>
      <c r="AV24" s="17" t="n">
        <v>662.342886803189</v>
      </c>
      <c r="AW24" s="17" t="n">
        <v>673.330635635007</v>
      </c>
      <c r="AX24" s="17" t="n">
        <v>684.271009352848</v>
      </c>
      <c r="AY24" s="17" t="n">
        <v>695.148945909061</v>
      </c>
      <c r="AZ24" s="17" t="n">
        <v>705.877380659937</v>
      </c>
      <c r="BA24" s="17" t="n">
        <v>716.512652518774</v>
      </c>
      <c r="BB24" s="17" t="n">
        <v>727.039540954618</v>
      </c>
      <c r="BC24" s="17" t="n">
        <v>737.44262336619</v>
      </c>
      <c r="BD24" s="17" t="n">
        <v>747.706759515094</v>
      </c>
      <c r="BE24" s="17" t="n">
        <v>757.817045846875</v>
      </c>
      <c r="BF24" s="17" t="n">
        <v>767.758806040925</v>
      </c>
      <c r="BG24" s="17" t="n">
        <v>777.517841820746</v>
      </c>
      <c r="BH24" s="17" t="n">
        <v>787.080674727873</v>
      </c>
      <c r="BI24" s="17" t="n">
        <v>796.434348118462</v>
      </c>
      <c r="BJ24" s="17" t="n">
        <v>805.566884856701</v>
      </c>
      <c r="BK24" s="17" t="n">
        <v>814.466907514786</v>
      </c>
      <c r="BL24" s="17" t="n">
        <v>823.124441495521</v>
      </c>
      <c r="BM24" s="17" t="n">
        <v>831.530532418462</v>
      </c>
      <c r="BN24" s="17" t="n">
        <v>839.677424803728</v>
      </c>
      <c r="BO24" s="17" t="n">
        <v>847.559041660098</v>
      </c>
      <c r="BP24" s="17" t="n">
        <v>855.17076978867</v>
      </c>
      <c r="BQ24" s="17" t="n">
        <v>862.509877722725</v>
      </c>
      <c r="BR24" s="17" t="n">
        <v>869.575761924973</v>
      </c>
      <c r="BS24" s="17" t="n">
        <v>876.37021939679</v>
      </c>
      <c r="BT24" s="17" t="n">
        <v>882.89793071824</v>
      </c>
      <c r="BU24" s="17" t="n">
        <v>889.167349905536</v>
      </c>
      <c r="BV24" s="17" t="n">
        <v>895.191629348194</v>
      </c>
      <c r="BW24" s="17" t="n">
        <v>900.990544130052</v>
      </c>
      <c r="BX24" s="17" t="n">
        <v>906.593096633948</v>
      </c>
      <c r="BY24" s="17" t="n">
        <v>912.042034628854</v>
      </c>
      <c r="BZ24" s="17" t="n">
        <v>917.400918235175</v>
      </c>
      <c r="CA24" s="17" t="n">
        <v>922.766612062934</v>
      </c>
      <c r="CB24" s="17" t="n">
        <v>928.290119271278</v>
      </c>
      <c r="CC24" s="17" t="n">
        <v>934.213154992001</v>
      </c>
      <c r="CD24" s="17" t="n">
        <v>940.933816314215</v>
      </c>
      <c r="CE24" s="17" t="n">
        <v>949.127670365142</v>
      </c>
      <c r="CF24" s="17" t="n">
        <v>959.975933372992</v>
      </c>
      <c r="CG24" s="17" t="n">
        <v>975.609756097561</v>
      </c>
      <c r="CH24" s="17" t="n">
        <v>100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</row>
    <row r="25" customFormat="false" ht="12.75" hidden="true" customHeight="false" outlineLevel="0" collapsed="false">
      <c r="A25" s="6"/>
      <c r="B25" s="16" t="n">
        <v>18</v>
      </c>
      <c r="C25" s="17" t="n">
        <v>0</v>
      </c>
      <c r="D25" s="17" t="n">
        <v>0</v>
      </c>
      <c r="E25" s="17" t="n">
        <v>17.271516085424</v>
      </c>
      <c r="F25" s="17" t="n">
        <v>35.713256691149</v>
      </c>
      <c r="G25" s="17" t="n">
        <v>55.3911888834037</v>
      </c>
      <c r="H25" s="17" t="n">
        <v>76.360619912007</v>
      </c>
      <c r="I25" s="17" t="n">
        <v>98.6725213269012</v>
      </c>
      <c r="J25" s="17" t="n">
        <v>122.375605506507</v>
      </c>
      <c r="K25" s="17" t="n">
        <v>147.522025010233</v>
      </c>
      <c r="L25" s="17" t="n">
        <v>174.147443404054</v>
      </c>
      <c r="M25" s="17" t="n">
        <v>202.294498348654</v>
      </c>
      <c r="N25" s="17" t="n">
        <v>232.00528280934</v>
      </c>
      <c r="O25" s="17" t="n">
        <v>263.324328377334</v>
      </c>
      <c r="P25" s="17" t="n">
        <v>296.278364862079</v>
      </c>
      <c r="Q25" s="17" t="n">
        <v>330.932104076501</v>
      </c>
      <c r="R25" s="17" t="n">
        <v>367.335929408786</v>
      </c>
      <c r="S25" s="17" t="n">
        <v>375.76075210997</v>
      </c>
      <c r="T25" s="17" t="n">
        <v>384.353691936667</v>
      </c>
      <c r="U25" s="17" t="n">
        <v>393.097455347937</v>
      </c>
      <c r="V25" s="17" t="n">
        <v>402.003738290097</v>
      </c>
      <c r="W25" s="17" t="n">
        <v>411.070673129071</v>
      </c>
      <c r="X25" s="17" t="n">
        <v>420.295624338097</v>
      </c>
      <c r="Y25" s="17" t="n">
        <v>429.675826249549</v>
      </c>
      <c r="Z25" s="17" t="n">
        <v>439.18403895468</v>
      </c>
      <c r="AA25" s="17" t="n">
        <v>448.841520969048</v>
      </c>
      <c r="AB25" s="17" t="n">
        <v>458.644858147791</v>
      </c>
      <c r="AC25" s="17" t="n">
        <v>468.590191010119</v>
      </c>
      <c r="AD25" s="17" t="n">
        <v>478.673297471799</v>
      </c>
      <c r="AE25" s="17" t="n">
        <v>488.834899238745</v>
      </c>
      <c r="AF25" s="17" t="n">
        <v>499.124093699475</v>
      </c>
      <c r="AG25" s="17" t="n">
        <v>509.535575141378</v>
      </c>
      <c r="AH25" s="17" t="n">
        <v>520.062604978612</v>
      </c>
      <c r="AI25" s="17" t="n">
        <v>530.699081192655</v>
      </c>
      <c r="AJ25" s="17" t="n">
        <v>541.375882306444</v>
      </c>
      <c r="AK25" s="17" t="n">
        <v>552.146215376164</v>
      </c>
      <c r="AL25" s="17" t="n">
        <v>563.001529479662</v>
      </c>
      <c r="AM25" s="17" t="n">
        <v>573.932273105719</v>
      </c>
      <c r="AN25" s="17" t="n">
        <v>584.928964334571</v>
      </c>
      <c r="AO25" s="17" t="n">
        <v>595.934590834678</v>
      </c>
      <c r="AP25" s="17" t="n">
        <v>606.984548302523</v>
      </c>
      <c r="AQ25" s="17" t="n">
        <v>618.067133276005</v>
      </c>
      <c r="AR25" s="17" t="n">
        <v>629.170464474331</v>
      </c>
      <c r="AS25" s="17" t="n">
        <v>640.282026459854</v>
      </c>
      <c r="AT25" s="17" t="n">
        <v>651.322019822531</v>
      </c>
      <c r="AU25" s="17" t="n">
        <v>662.342886803189</v>
      </c>
      <c r="AV25" s="17" t="n">
        <v>673.330635635007</v>
      </c>
      <c r="AW25" s="17" t="n">
        <v>684.271009352848</v>
      </c>
      <c r="AX25" s="17" t="n">
        <v>695.148945909061</v>
      </c>
      <c r="AY25" s="17" t="n">
        <v>705.877380659937</v>
      </c>
      <c r="AZ25" s="17" t="n">
        <v>716.512652518774</v>
      </c>
      <c r="BA25" s="17" t="n">
        <v>727.039540954618</v>
      </c>
      <c r="BB25" s="17" t="n">
        <v>737.44262336619</v>
      </c>
      <c r="BC25" s="17" t="n">
        <v>747.706759515094</v>
      </c>
      <c r="BD25" s="17" t="n">
        <v>757.817045846875</v>
      </c>
      <c r="BE25" s="17" t="n">
        <v>767.758806040925</v>
      </c>
      <c r="BF25" s="17" t="n">
        <v>777.517841820746</v>
      </c>
      <c r="BG25" s="17" t="n">
        <v>787.080674727873</v>
      </c>
      <c r="BH25" s="17" t="n">
        <v>796.434348118462</v>
      </c>
      <c r="BI25" s="17" t="n">
        <v>805.566884856701</v>
      </c>
      <c r="BJ25" s="17" t="n">
        <v>814.466907514786</v>
      </c>
      <c r="BK25" s="17" t="n">
        <v>823.124441495521</v>
      </c>
      <c r="BL25" s="17" t="n">
        <v>831.530532418462</v>
      </c>
      <c r="BM25" s="17" t="n">
        <v>839.677424803728</v>
      </c>
      <c r="BN25" s="17" t="n">
        <v>847.559041660098</v>
      </c>
      <c r="BO25" s="17" t="n">
        <v>855.17076978867</v>
      </c>
      <c r="BP25" s="17" t="n">
        <v>862.509877722725</v>
      </c>
      <c r="BQ25" s="17" t="n">
        <v>869.575761924973</v>
      </c>
      <c r="BR25" s="17" t="n">
        <v>876.37021939679</v>
      </c>
      <c r="BS25" s="17" t="n">
        <v>882.89793071824</v>
      </c>
      <c r="BT25" s="17" t="n">
        <v>889.167349905536</v>
      </c>
      <c r="BU25" s="17" t="n">
        <v>895.191629348194</v>
      </c>
      <c r="BV25" s="17" t="n">
        <v>900.990544130052</v>
      </c>
      <c r="BW25" s="17" t="n">
        <v>906.593096633948</v>
      </c>
      <c r="BX25" s="17" t="n">
        <v>912.042034628854</v>
      </c>
      <c r="BY25" s="17" t="n">
        <v>917.400918235175</v>
      </c>
      <c r="BZ25" s="17" t="n">
        <v>922.766612062934</v>
      </c>
      <c r="CA25" s="17" t="n">
        <v>928.290119271278</v>
      </c>
      <c r="CB25" s="17" t="n">
        <v>934.213154992001</v>
      </c>
      <c r="CC25" s="17" t="n">
        <v>940.933816314215</v>
      </c>
      <c r="CD25" s="17" t="n">
        <v>949.127670365142</v>
      </c>
      <c r="CE25" s="17" t="n">
        <v>959.975933372992</v>
      </c>
      <c r="CF25" s="17" t="n">
        <v>975.609756097561</v>
      </c>
      <c r="CG25" s="17" t="n">
        <v>100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</row>
    <row r="26" customFormat="false" ht="12.75" hidden="true" customHeight="false" outlineLevel="0" collapsed="false">
      <c r="A26" s="6"/>
      <c r="B26" s="16" t="n">
        <f aca="false">B25+1</f>
        <v>19</v>
      </c>
      <c r="C26" s="17" t="n">
        <v>0</v>
      </c>
      <c r="D26" s="17" t="n">
        <v>0</v>
      </c>
      <c r="E26" s="17" t="n">
        <v>17.6457256937884</v>
      </c>
      <c r="F26" s="17" t="n">
        <v>36.5142013348143</v>
      </c>
      <c r="G26" s="17" t="n">
        <v>56.6604067692448</v>
      </c>
      <c r="H26" s="17" t="n">
        <v>78.1349950895271</v>
      </c>
      <c r="I26" s="17" t="n">
        <v>100.986354920968</v>
      </c>
      <c r="J26" s="17" t="n">
        <v>125.266334940074</v>
      </c>
      <c r="K26" s="17" t="n">
        <v>151.010149148732</v>
      </c>
      <c r="L26" s="17" t="n">
        <v>178.25997803923</v>
      </c>
      <c r="M26" s="17" t="n">
        <v>207.057389721569</v>
      </c>
      <c r="N26" s="17" t="n">
        <v>237.446344915165</v>
      </c>
      <c r="O26" s="17" t="n">
        <v>269.452648848489</v>
      </c>
      <c r="P26" s="17" t="n">
        <v>303.14052563025</v>
      </c>
      <c r="Q26" s="17" t="n">
        <v>338.559587035674</v>
      </c>
      <c r="R26" s="17" t="n">
        <v>375.76075210997</v>
      </c>
      <c r="S26" s="17" t="n">
        <v>384.353691936667</v>
      </c>
      <c r="T26" s="17" t="n">
        <v>393.097455347937</v>
      </c>
      <c r="U26" s="17" t="n">
        <v>402.003738290097</v>
      </c>
      <c r="V26" s="17" t="n">
        <v>411.070673129071</v>
      </c>
      <c r="W26" s="17" t="n">
        <v>420.295624338097</v>
      </c>
      <c r="X26" s="17" t="n">
        <v>429.675826249549</v>
      </c>
      <c r="Y26" s="17" t="n">
        <v>439.18403895468</v>
      </c>
      <c r="Z26" s="17" t="n">
        <v>448.841520969048</v>
      </c>
      <c r="AA26" s="17" t="n">
        <v>458.644858147791</v>
      </c>
      <c r="AB26" s="17" t="n">
        <v>468.590191010119</v>
      </c>
      <c r="AC26" s="17" t="n">
        <v>478.673297471799</v>
      </c>
      <c r="AD26" s="17" t="n">
        <v>488.834899238745</v>
      </c>
      <c r="AE26" s="17" t="n">
        <v>499.124093699475</v>
      </c>
      <c r="AF26" s="17" t="n">
        <v>509.535575141378</v>
      </c>
      <c r="AG26" s="17" t="n">
        <v>520.062604978612</v>
      </c>
      <c r="AH26" s="17" t="n">
        <v>530.699081192655</v>
      </c>
      <c r="AI26" s="17" t="n">
        <v>541.375882306444</v>
      </c>
      <c r="AJ26" s="17" t="n">
        <v>552.146215376164</v>
      </c>
      <c r="AK26" s="17" t="n">
        <v>563.001529479662</v>
      </c>
      <c r="AL26" s="17" t="n">
        <v>573.932273105719</v>
      </c>
      <c r="AM26" s="17" t="n">
        <v>584.928964334571</v>
      </c>
      <c r="AN26" s="17" t="n">
        <v>595.934590834678</v>
      </c>
      <c r="AO26" s="17" t="n">
        <v>606.984548302523</v>
      </c>
      <c r="AP26" s="17" t="n">
        <v>618.067133276005</v>
      </c>
      <c r="AQ26" s="17" t="n">
        <v>629.170464474331</v>
      </c>
      <c r="AR26" s="17" t="n">
        <v>640.282026459854</v>
      </c>
      <c r="AS26" s="17" t="n">
        <v>651.322019822531</v>
      </c>
      <c r="AT26" s="17" t="n">
        <v>662.342886803189</v>
      </c>
      <c r="AU26" s="17" t="n">
        <v>673.330635635007</v>
      </c>
      <c r="AV26" s="17" t="n">
        <v>684.271009352848</v>
      </c>
      <c r="AW26" s="17" t="n">
        <v>695.148945909061</v>
      </c>
      <c r="AX26" s="17" t="n">
        <v>705.877380659937</v>
      </c>
      <c r="AY26" s="17" t="n">
        <v>716.512652518774</v>
      </c>
      <c r="AZ26" s="17" t="n">
        <v>727.039540954618</v>
      </c>
      <c r="BA26" s="17" t="n">
        <v>737.44262336619</v>
      </c>
      <c r="BB26" s="17" t="n">
        <v>747.706759515094</v>
      </c>
      <c r="BC26" s="17" t="n">
        <v>757.817045846875</v>
      </c>
      <c r="BD26" s="17" t="n">
        <v>767.758806040925</v>
      </c>
      <c r="BE26" s="17" t="n">
        <v>777.517841820746</v>
      </c>
      <c r="BF26" s="17" t="n">
        <v>787.080674727873</v>
      </c>
      <c r="BG26" s="17" t="n">
        <v>796.434348118462</v>
      </c>
      <c r="BH26" s="17" t="n">
        <v>805.566884856701</v>
      </c>
      <c r="BI26" s="17" t="n">
        <v>814.466907514786</v>
      </c>
      <c r="BJ26" s="17" t="n">
        <v>823.124441495521</v>
      </c>
      <c r="BK26" s="17" t="n">
        <v>831.530532418462</v>
      </c>
      <c r="BL26" s="17" t="n">
        <v>839.677424803728</v>
      </c>
      <c r="BM26" s="17" t="n">
        <v>847.559041660098</v>
      </c>
      <c r="BN26" s="17" t="n">
        <v>855.17076978867</v>
      </c>
      <c r="BO26" s="17" t="n">
        <v>862.509877722725</v>
      </c>
      <c r="BP26" s="17" t="n">
        <v>869.575761924973</v>
      </c>
      <c r="BQ26" s="17" t="n">
        <v>876.37021939679</v>
      </c>
      <c r="BR26" s="17" t="n">
        <v>882.89793071824</v>
      </c>
      <c r="BS26" s="17" t="n">
        <v>889.167349905536</v>
      </c>
      <c r="BT26" s="17" t="n">
        <v>895.191629348194</v>
      </c>
      <c r="BU26" s="17" t="n">
        <v>900.990544130052</v>
      </c>
      <c r="BV26" s="17" t="n">
        <v>906.593096633948</v>
      </c>
      <c r="BW26" s="17" t="n">
        <v>912.042034628854</v>
      </c>
      <c r="BX26" s="17" t="n">
        <v>917.400918235175</v>
      </c>
      <c r="BY26" s="17" t="n">
        <v>922.766612062934</v>
      </c>
      <c r="BZ26" s="17" t="n">
        <v>928.290119271278</v>
      </c>
      <c r="CA26" s="17" t="n">
        <v>934.213154992001</v>
      </c>
      <c r="CB26" s="17" t="n">
        <v>940.933816314215</v>
      </c>
      <c r="CC26" s="17" t="n">
        <v>949.127670365142</v>
      </c>
      <c r="CD26" s="17" t="n">
        <v>959.975933372992</v>
      </c>
      <c r="CE26" s="17" t="n">
        <v>975.609756097561</v>
      </c>
      <c r="CF26" s="17" t="n">
        <v>100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</row>
    <row r="27" customFormat="false" ht="12.75" hidden="false" customHeight="false" outlineLevel="0" collapsed="false">
      <c r="A27" s="6"/>
      <c r="B27" s="16" t="n">
        <f aca="false">B26+1</f>
        <v>20</v>
      </c>
      <c r="C27" s="17" t="n">
        <v>0</v>
      </c>
      <c r="D27" s="17" t="n">
        <v>0</v>
      </c>
      <c r="E27" s="17" t="n">
        <v>18.0543394200232</v>
      </c>
      <c r="F27" s="17" t="n">
        <v>37.3726850204384</v>
      </c>
      <c r="G27" s="17" t="n">
        <v>58.0053691876424</v>
      </c>
      <c r="H27" s="17" t="n">
        <v>80.0004566915316</v>
      </c>
      <c r="I27" s="17" t="n">
        <v>103.409491185397</v>
      </c>
      <c r="J27" s="17" t="n">
        <v>128.267245788122</v>
      </c>
      <c r="K27" s="17" t="n">
        <v>154.615449324705</v>
      </c>
      <c r="L27" s="17" t="n">
        <v>182.495151650458</v>
      </c>
      <c r="M27" s="17" t="n">
        <v>211.94974874408</v>
      </c>
      <c r="N27" s="17" t="n">
        <v>243.004138408106</v>
      </c>
      <c r="O27" s="17" t="n">
        <v>275.722053753642</v>
      </c>
      <c r="P27" s="17" t="n">
        <v>310.152341188513</v>
      </c>
      <c r="Q27" s="17" t="n">
        <v>346.345060154016</v>
      </c>
      <c r="R27" s="17" t="n">
        <v>384.353691936667</v>
      </c>
      <c r="S27" s="17" t="n">
        <v>393.097455347937</v>
      </c>
      <c r="T27" s="17" t="n">
        <v>402.003738290097</v>
      </c>
      <c r="U27" s="17" t="n">
        <v>411.070673129071</v>
      </c>
      <c r="V27" s="17" t="n">
        <v>420.295624338097</v>
      </c>
      <c r="W27" s="17" t="n">
        <v>429.675826249549</v>
      </c>
      <c r="X27" s="17" t="n">
        <v>439.18403895468</v>
      </c>
      <c r="Y27" s="17" t="n">
        <v>448.841520969048</v>
      </c>
      <c r="Z27" s="17" t="n">
        <v>458.644858147791</v>
      </c>
      <c r="AA27" s="17" t="n">
        <v>468.590191010119</v>
      </c>
      <c r="AB27" s="17" t="n">
        <v>478.673297471799</v>
      </c>
      <c r="AC27" s="17" t="n">
        <v>488.834899238745</v>
      </c>
      <c r="AD27" s="17" t="n">
        <v>499.124093699475</v>
      </c>
      <c r="AE27" s="17" t="n">
        <v>509.535575141378</v>
      </c>
      <c r="AF27" s="17" t="n">
        <v>520.062604978612</v>
      </c>
      <c r="AG27" s="17" t="n">
        <v>530.699081192655</v>
      </c>
      <c r="AH27" s="17" t="n">
        <v>541.375882306444</v>
      </c>
      <c r="AI27" s="17" t="n">
        <v>552.146215376164</v>
      </c>
      <c r="AJ27" s="17" t="n">
        <v>563.001529479662</v>
      </c>
      <c r="AK27" s="17" t="n">
        <v>573.932273105719</v>
      </c>
      <c r="AL27" s="17" t="n">
        <v>584.928964334571</v>
      </c>
      <c r="AM27" s="17" t="n">
        <v>595.934590834678</v>
      </c>
      <c r="AN27" s="17" t="n">
        <v>606.984548302523</v>
      </c>
      <c r="AO27" s="17" t="n">
        <v>618.067133276005</v>
      </c>
      <c r="AP27" s="17" t="n">
        <v>629.170464474331</v>
      </c>
      <c r="AQ27" s="17" t="n">
        <v>640.282026459854</v>
      </c>
      <c r="AR27" s="17" t="n">
        <v>651.322019822531</v>
      </c>
      <c r="AS27" s="17" t="n">
        <v>662.342886803189</v>
      </c>
      <c r="AT27" s="17" t="n">
        <v>673.330635635007</v>
      </c>
      <c r="AU27" s="17" t="n">
        <v>684.271009352848</v>
      </c>
      <c r="AV27" s="17" t="n">
        <v>695.148945909061</v>
      </c>
      <c r="AW27" s="17" t="n">
        <v>705.877380659937</v>
      </c>
      <c r="AX27" s="17" t="n">
        <v>716.512652518774</v>
      </c>
      <c r="AY27" s="17" t="n">
        <v>727.039540954618</v>
      </c>
      <c r="AZ27" s="17" t="n">
        <v>737.44262336619</v>
      </c>
      <c r="BA27" s="17" t="n">
        <v>747.706759515094</v>
      </c>
      <c r="BB27" s="17" t="n">
        <v>757.817045846875</v>
      </c>
      <c r="BC27" s="17" t="n">
        <v>767.758806040925</v>
      </c>
      <c r="BD27" s="17" t="n">
        <v>777.517841820746</v>
      </c>
      <c r="BE27" s="17" t="n">
        <v>787.080674727873</v>
      </c>
      <c r="BF27" s="17" t="n">
        <v>796.434348118462</v>
      </c>
      <c r="BG27" s="17" t="n">
        <v>805.566884856701</v>
      </c>
      <c r="BH27" s="17" t="n">
        <v>814.466907514786</v>
      </c>
      <c r="BI27" s="17" t="n">
        <v>823.124441495521</v>
      </c>
      <c r="BJ27" s="17" t="n">
        <v>831.530532418462</v>
      </c>
      <c r="BK27" s="17" t="n">
        <v>839.677424803728</v>
      </c>
      <c r="BL27" s="17" t="n">
        <v>847.559041660098</v>
      </c>
      <c r="BM27" s="17" t="n">
        <v>855.17076978867</v>
      </c>
      <c r="BN27" s="17" t="n">
        <v>862.509877722725</v>
      </c>
      <c r="BO27" s="17" t="n">
        <v>869.575761924973</v>
      </c>
      <c r="BP27" s="17" t="n">
        <v>876.37021939679</v>
      </c>
      <c r="BQ27" s="17" t="n">
        <v>882.89793071824</v>
      </c>
      <c r="BR27" s="17" t="n">
        <v>889.167349905536</v>
      </c>
      <c r="BS27" s="17" t="n">
        <v>895.191629348194</v>
      </c>
      <c r="BT27" s="17" t="n">
        <v>900.990544130052</v>
      </c>
      <c r="BU27" s="17" t="n">
        <v>906.593096633948</v>
      </c>
      <c r="BV27" s="17" t="n">
        <v>912.042034628854</v>
      </c>
      <c r="BW27" s="17" t="n">
        <v>917.400918235175</v>
      </c>
      <c r="BX27" s="17" t="n">
        <v>922.766612062934</v>
      </c>
      <c r="BY27" s="17" t="n">
        <v>928.290119271278</v>
      </c>
      <c r="BZ27" s="17" t="n">
        <v>934.213154992001</v>
      </c>
      <c r="CA27" s="17" t="n">
        <v>940.933816314215</v>
      </c>
      <c r="CB27" s="17" t="n">
        <v>949.127670365142</v>
      </c>
      <c r="CC27" s="17" t="n">
        <v>959.975933372992</v>
      </c>
      <c r="CD27" s="17" t="n">
        <v>975.609756097561</v>
      </c>
      <c r="CE27" s="17" t="n">
        <v>100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</row>
    <row r="28" customFormat="false" ht="10.5" hidden="true" customHeight="true" outlineLevel="0" collapsed="false">
      <c r="A28" s="6"/>
      <c r="B28" s="16" t="n">
        <f aca="false">B27+1</f>
        <v>21</v>
      </c>
      <c r="C28" s="17" t="n">
        <v>0</v>
      </c>
      <c r="D28" s="17" t="n">
        <v>0</v>
      </c>
      <c r="E28" s="17" t="n">
        <v>18.4868707832264</v>
      </c>
      <c r="F28" s="17" t="n">
        <v>38.2741979940264</v>
      </c>
      <c r="G28" s="17" t="n">
        <v>59.4097265119669</v>
      </c>
      <c r="H28" s="17" t="n">
        <v>81.9446980187471</v>
      </c>
      <c r="I28" s="17" t="n">
        <v>105.913457587391</v>
      </c>
      <c r="J28" s="17" t="n">
        <v>131.357292257368</v>
      </c>
      <c r="K28" s="17" t="n">
        <v>158.316744785783</v>
      </c>
      <c r="L28" s="17" t="n">
        <v>186.834657309023</v>
      </c>
      <c r="M28" s="17" t="n">
        <v>216.935042416018</v>
      </c>
      <c r="N28" s="17" t="n">
        <v>248.68114417857</v>
      </c>
      <c r="O28" s="17" t="n">
        <v>282.121055421902</v>
      </c>
      <c r="P28" s="17" t="n">
        <v>317.303988738347</v>
      </c>
      <c r="Q28" s="17" t="n">
        <v>354.28251205589</v>
      </c>
      <c r="R28" s="17" t="n">
        <v>393.097455347937</v>
      </c>
      <c r="S28" s="17" t="n">
        <v>402.003738290097</v>
      </c>
      <c r="T28" s="17" t="n">
        <v>411.070673129071</v>
      </c>
      <c r="U28" s="17" t="n">
        <v>420.295624338097</v>
      </c>
      <c r="V28" s="17" t="n">
        <v>429.675826249549</v>
      </c>
      <c r="W28" s="17" t="n">
        <v>439.18403895468</v>
      </c>
      <c r="X28" s="17" t="n">
        <v>448.841520969048</v>
      </c>
      <c r="Y28" s="17" t="n">
        <v>458.644858147791</v>
      </c>
      <c r="Z28" s="17" t="n">
        <v>468.590191010119</v>
      </c>
      <c r="AA28" s="17" t="n">
        <v>478.673297471799</v>
      </c>
      <c r="AB28" s="17" t="n">
        <v>488.834899238745</v>
      </c>
      <c r="AC28" s="17" t="n">
        <v>499.124093699475</v>
      </c>
      <c r="AD28" s="17" t="n">
        <v>509.535575141378</v>
      </c>
      <c r="AE28" s="17" t="n">
        <v>520.062604978612</v>
      </c>
      <c r="AF28" s="17" t="n">
        <v>530.699081192655</v>
      </c>
      <c r="AG28" s="17" t="n">
        <v>541.375882306444</v>
      </c>
      <c r="AH28" s="17" t="n">
        <v>552.146215376164</v>
      </c>
      <c r="AI28" s="17" t="n">
        <v>563.001529479662</v>
      </c>
      <c r="AJ28" s="17" t="n">
        <v>573.932273105719</v>
      </c>
      <c r="AK28" s="17" t="n">
        <v>584.928964334571</v>
      </c>
      <c r="AL28" s="17" t="n">
        <v>595.934590834678</v>
      </c>
      <c r="AM28" s="17" t="n">
        <v>606.984548302523</v>
      </c>
      <c r="AN28" s="17" t="n">
        <v>618.067133276005</v>
      </c>
      <c r="AO28" s="17" t="n">
        <v>629.170464474331</v>
      </c>
      <c r="AP28" s="17" t="n">
        <v>640.282026459854</v>
      </c>
      <c r="AQ28" s="17" t="n">
        <v>651.322019822531</v>
      </c>
      <c r="AR28" s="17" t="n">
        <v>662.342886803189</v>
      </c>
      <c r="AS28" s="17" t="n">
        <v>673.330635635007</v>
      </c>
      <c r="AT28" s="17" t="n">
        <v>684.271009352848</v>
      </c>
      <c r="AU28" s="17" t="n">
        <v>695.148945909061</v>
      </c>
      <c r="AV28" s="17" t="n">
        <v>705.877380659937</v>
      </c>
      <c r="AW28" s="17" t="n">
        <v>716.512652518774</v>
      </c>
      <c r="AX28" s="17" t="n">
        <v>727.039540954618</v>
      </c>
      <c r="AY28" s="17" t="n">
        <v>737.44262336619</v>
      </c>
      <c r="AZ28" s="17" t="n">
        <v>747.706759515094</v>
      </c>
      <c r="BA28" s="17" t="n">
        <v>757.817045846875</v>
      </c>
      <c r="BB28" s="17" t="n">
        <v>767.758806040925</v>
      </c>
      <c r="BC28" s="17" t="n">
        <v>777.517841820746</v>
      </c>
      <c r="BD28" s="17" t="n">
        <v>787.080674727873</v>
      </c>
      <c r="BE28" s="17" t="n">
        <v>796.434348118462</v>
      </c>
      <c r="BF28" s="17" t="n">
        <v>805.566884856701</v>
      </c>
      <c r="BG28" s="17" t="n">
        <v>814.466907514786</v>
      </c>
      <c r="BH28" s="17" t="n">
        <v>823.124441495521</v>
      </c>
      <c r="BI28" s="17" t="n">
        <v>831.530532418462</v>
      </c>
      <c r="BJ28" s="17" t="n">
        <v>839.677424803728</v>
      </c>
      <c r="BK28" s="17" t="n">
        <v>847.559041660098</v>
      </c>
      <c r="BL28" s="17" t="n">
        <v>855.17076978867</v>
      </c>
      <c r="BM28" s="17" t="n">
        <v>862.509877722725</v>
      </c>
      <c r="BN28" s="17" t="n">
        <v>869.575761924973</v>
      </c>
      <c r="BO28" s="17" t="n">
        <v>876.37021939679</v>
      </c>
      <c r="BP28" s="17" t="n">
        <v>882.89793071824</v>
      </c>
      <c r="BQ28" s="17" t="n">
        <v>889.167349905536</v>
      </c>
      <c r="BR28" s="17" t="n">
        <v>895.191629348194</v>
      </c>
      <c r="BS28" s="17" t="n">
        <v>900.990544130052</v>
      </c>
      <c r="BT28" s="17" t="n">
        <v>906.593096633948</v>
      </c>
      <c r="BU28" s="17" t="n">
        <v>912.042034628854</v>
      </c>
      <c r="BV28" s="17" t="n">
        <v>917.400918235175</v>
      </c>
      <c r="BW28" s="17" t="n">
        <v>922.766612062934</v>
      </c>
      <c r="BX28" s="17" t="n">
        <v>928.290119271278</v>
      </c>
      <c r="BY28" s="17" t="n">
        <v>934.213154992001</v>
      </c>
      <c r="BZ28" s="17" t="n">
        <v>940.933816314215</v>
      </c>
      <c r="CA28" s="17" t="n">
        <v>949.127670365142</v>
      </c>
      <c r="CB28" s="17" t="n">
        <v>959.975933372992</v>
      </c>
      <c r="CC28" s="17" t="n">
        <v>975.609756097561</v>
      </c>
      <c r="CD28" s="17" t="n">
        <v>100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</row>
    <row r="29" customFormat="false" ht="12.75" hidden="true" customHeight="false" outlineLevel="0" collapsed="false">
      <c r="A29" s="6"/>
      <c r="B29" s="16" t="n">
        <f aca="false">B28+1</f>
        <v>22</v>
      </c>
      <c r="C29" s="17" t="n">
        <v>0</v>
      </c>
      <c r="D29" s="17" t="n">
        <v>0</v>
      </c>
      <c r="E29" s="17" t="n">
        <v>18.9387699973077</v>
      </c>
      <c r="F29" s="17" t="n">
        <v>39.2117659882299</v>
      </c>
      <c r="G29" s="17" t="n">
        <v>60.8699328429105</v>
      </c>
      <c r="H29" s="17" t="n">
        <v>83.947202551281</v>
      </c>
      <c r="I29" s="17" t="n">
        <v>108.484432462094</v>
      </c>
      <c r="J29" s="17" t="n">
        <v>134.52167168203</v>
      </c>
      <c r="K29" s="17" t="n">
        <v>162.101221785996</v>
      </c>
      <c r="L29" s="17" t="n">
        <v>191.24623486851</v>
      </c>
      <c r="M29" s="17" t="n">
        <v>222.019470504735</v>
      </c>
      <c r="N29" s="17" t="n">
        <v>254.468282441885</v>
      </c>
      <c r="O29" s="17" t="n">
        <v>288.641052037988</v>
      </c>
      <c r="P29" s="17" t="n">
        <v>324.589449497782</v>
      </c>
      <c r="Q29" s="17" t="n">
        <v>362.352985818133</v>
      </c>
      <c r="R29" s="17" t="n">
        <v>402.003738290097</v>
      </c>
      <c r="S29" s="17" t="n">
        <v>411.070673129071</v>
      </c>
      <c r="T29" s="17" t="n">
        <v>420.295624338097</v>
      </c>
      <c r="U29" s="17" t="n">
        <v>429.675826249549</v>
      </c>
      <c r="V29" s="17" t="n">
        <v>439.18403895468</v>
      </c>
      <c r="W29" s="17" t="n">
        <v>448.841520969048</v>
      </c>
      <c r="X29" s="17" t="n">
        <v>458.644858147791</v>
      </c>
      <c r="Y29" s="17" t="n">
        <v>468.590191010119</v>
      </c>
      <c r="Z29" s="17" t="n">
        <v>478.673297471799</v>
      </c>
      <c r="AA29" s="17" t="n">
        <v>488.834899238745</v>
      </c>
      <c r="AB29" s="17" t="n">
        <v>499.124093699475</v>
      </c>
      <c r="AC29" s="17" t="n">
        <v>509.535575141378</v>
      </c>
      <c r="AD29" s="17" t="n">
        <v>520.062604978612</v>
      </c>
      <c r="AE29" s="17" t="n">
        <v>530.699081192655</v>
      </c>
      <c r="AF29" s="17" t="n">
        <v>541.375882306444</v>
      </c>
      <c r="AG29" s="17" t="n">
        <v>552.146215376164</v>
      </c>
      <c r="AH29" s="17" t="n">
        <v>563.001529479662</v>
      </c>
      <c r="AI29" s="17" t="n">
        <v>573.932273105719</v>
      </c>
      <c r="AJ29" s="17" t="n">
        <v>584.928964334571</v>
      </c>
      <c r="AK29" s="17" t="n">
        <v>595.934590834678</v>
      </c>
      <c r="AL29" s="17" t="n">
        <v>606.984548302523</v>
      </c>
      <c r="AM29" s="17" t="n">
        <v>618.067133276005</v>
      </c>
      <c r="AN29" s="17" t="n">
        <v>629.170464474331</v>
      </c>
      <c r="AO29" s="17" t="n">
        <v>640.282026459854</v>
      </c>
      <c r="AP29" s="17" t="n">
        <v>651.322019822531</v>
      </c>
      <c r="AQ29" s="17" t="n">
        <v>662.342886803189</v>
      </c>
      <c r="AR29" s="17" t="n">
        <v>673.330635635007</v>
      </c>
      <c r="AS29" s="17" t="n">
        <v>684.271009352848</v>
      </c>
      <c r="AT29" s="17" t="n">
        <v>695.148945909061</v>
      </c>
      <c r="AU29" s="17" t="n">
        <v>705.877380659937</v>
      </c>
      <c r="AV29" s="17" t="n">
        <v>716.512652518774</v>
      </c>
      <c r="AW29" s="17" t="n">
        <v>727.039540954618</v>
      </c>
      <c r="AX29" s="17" t="n">
        <v>737.44262336619</v>
      </c>
      <c r="AY29" s="17" t="n">
        <v>747.706759515094</v>
      </c>
      <c r="AZ29" s="17" t="n">
        <v>757.817045846875</v>
      </c>
      <c r="BA29" s="17" t="n">
        <v>767.758806040925</v>
      </c>
      <c r="BB29" s="17" t="n">
        <v>777.517841820746</v>
      </c>
      <c r="BC29" s="17" t="n">
        <v>787.080674727873</v>
      </c>
      <c r="BD29" s="17" t="n">
        <v>796.434348118462</v>
      </c>
      <c r="BE29" s="17" t="n">
        <v>805.566884856701</v>
      </c>
      <c r="BF29" s="17" t="n">
        <v>814.466907514786</v>
      </c>
      <c r="BG29" s="17" t="n">
        <v>823.124441495521</v>
      </c>
      <c r="BH29" s="17" t="n">
        <v>831.530532418462</v>
      </c>
      <c r="BI29" s="17" t="n">
        <v>839.677424803728</v>
      </c>
      <c r="BJ29" s="17" t="n">
        <v>847.559041660098</v>
      </c>
      <c r="BK29" s="17" t="n">
        <v>855.17076978867</v>
      </c>
      <c r="BL29" s="17" t="n">
        <v>862.509877722725</v>
      </c>
      <c r="BM29" s="17" t="n">
        <v>869.575761924973</v>
      </c>
      <c r="BN29" s="17" t="n">
        <v>876.37021939679</v>
      </c>
      <c r="BO29" s="17" t="n">
        <v>882.89793071824</v>
      </c>
      <c r="BP29" s="17" t="n">
        <v>889.167349905536</v>
      </c>
      <c r="BQ29" s="17" t="n">
        <v>895.191629348194</v>
      </c>
      <c r="BR29" s="17" t="n">
        <v>900.990544130052</v>
      </c>
      <c r="BS29" s="17" t="n">
        <v>906.593096633948</v>
      </c>
      <c r="BT29" s="17" t="n">
        <v>912.042034628854</v>
      </c>
      <c r="BU29" s="17" t="n">
        <v>917.400918235175</v>
      </c>
      <c r="BV29" s="17" t="n">
        <v>922.766612062934</v>
      </c>
      <c r="BW29" s="17" t="n">
        <v>928.290119271278</v>
      </c>
      <c r="BX29" s="17" t="n">
        <v>934.213154992001</v>
      </c>
      <c r="BY29" s="17" t="n">
        <v>940.933816314215</v>
      </c>
      <c r="BZ29" s="17" t="n">
        <v>949.127670365142</v>
      </c>
      <c r="CA29" s="17" t="n">
        <v>959.975933372992</v>
      </c>
      <c r="CB29" s="17" t="n">
        <v>975.609756097561</v>
      </c>
      <c r="CC29" s="17" t="n">
        <v>100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</row>
    <row r="30" customFormat="false" ht="12.75" hidden="true" customHeight="false" outlineLevel="0" collapsed="false">
      <c r="A30" s="6"/>
      <c r="B30" s="16" t="n">
        <f aca="false">B29+1</f>
        <v>23</v>
      </c>
      <c r="C30" s="17" t="n">
        <v>0</v>
      </c>
      <c r="D30" s="17" t="n">
        <v>0</v>
      </c>
      <c r="E30" s="17" t="n">
        <v>19.4073273484464</v>
      </c>
      <c r="F30" s="17" t="n">
        <v>40.1858162013481</v>
      </c>
      <c r="G30" s="17" t="n">
        <v>62.3690015596862</v>
      </c>
      <c r="H30" s="17" t="n">
        <v>85.9973243248945</v>
      </c>
      <c r="I30" s="17" t="n">
        <v>111.110354580552</v>
      </c>
      <c r="J30" s="17" t="n">
        <v>137.749867831652</v>
      </c>
      <c r="K30" s="17" t="n">
        <v>165.938181658053</v>
      </c>
      <c r="L30" s="17" t="n">
        <v>195.737576947121</v>
      </c>
      <c r="M30" s="17" t="n">
        <v>227.194684205553</v>
      </c>
      <c r="N30" s="17" t="n">
        <v>260.357070556922</v>
      </c>
      <c r="O30" s="17" t="n">
        <v>295.275525558828</v>
      </c>
      <c r="P30" s="17" t="n">
        <v>331.988268018902</v>
      </c>
      <c r="Q30" s="17" t="n">
        <v>370.566602854086</v>
      </c>
      <c r="R30" s="17" t="n">
        <v>411.070673129071</v>
      </c>
      <c r="S30" s="17" t="n">
        <v>420.295624338097</v>
      </c>
      <c r="T30" s="17" t="n">
        <v>429.675826249549</v>
      </c>
      <c r="U30" s="17" t="n">
        <v>439.18403895468</v>
      </c>
      <c r="V30" s="17" t="n">
        <v>448.841520969048</v>
      </c>
      <c r="W30" s="17" t="n">
        <v>458.644858147791</v>
      </c>
      <c r="X30" s="17" t="n">
        <v>468.590191010119</v>
      </c>
      <c r="Y30" s="17" t="n">
        <v>478.673297471799</v>
      </c>
      <c r="Z30" s="17" t="n">
        <v>488.834899238745</v>
      </c>
      <c r="AA30" s="17" t="n">
        <v>499.124093699475</v>
      </c>
      <c r="AB30" s="17" t="n">
        <v>509.535575141378</v>
      </c>
      <c r="AC30" s="17" t="n">
        <v>520.062604978612</v>
      </c>
      <c r="AD30" s="17" t="n">
        <v>530.699081192655</v>
      </c>
      <c r="AE30" s="17" t="n">
        <v>541.375882306444</v>
      </c>
      <c r="AF30" s="17" t="n">
        <v>552.146215376164</v>
      </c>
      <c r="AG30" s="17" t="n">
        <v>563.001529479662</v>
      </c>
      <c r="AH30" s="17" t="n">
        <v>573.932273105719</v>
      </c>
      <c r="AI30" s="17" t="n">
        <v>584.928964334571</v>
      </c>
      <c r="AJ30" s="17" t="n">
        <v>595.934590834678</v>
      </c>
      <c r="AK30" s="17" t="n">
        <v>606.984548302523</v>
      </c>
      <c r="AL30" s="17" t="n">
        <v>618.067133276005</v>
      </c>
      <c r="AM30" s="17" t="n">
        <v>629.170464474331</v>
      </c>
      <c r="AN30" s="17" t="n">
        <v>640.282026459854</v>
      </c>
      <c r="AO30" s="17" t="n">
        <v>651.322019822531</v>
      </c>
      <c r="AP30" s="17" t="n">
        <v>662.342886803189</v>
      </c>
      <c r="AQ30" s="17" t="n">
        <v>673.330635635007</v>
      </c>
      <c r="AR30" s="17" t="n">
        <v>684.271009352848</v>
      </c>
      <c r="AS30" s="17" t="n">
        <v>695.148945909061</v>
      </c>
      <c r="AT30" s="17" t="n">
        <v>705.877380659937</v>
      </c>
      <c r="AU30" s="17" t="n">
        <v>716.512652518774</v>
      </c>
      <c r="AV30" s="17" t="n">
        <v>727.039540954618</v>
      </c>
      <c r="AW30" s="17" t="n">
        <v>737.44262336619</v>
      </c>
      <c r="AX30" s="17" t="n">
        <v>747.706759515094</v>
      </c>
      <c r="AY30" s="17" t="n">
        <v>757.817045846875</v>
      </c>
      <c r="AZ30" s="17" t="n">
        <v>767.758806040925</v>
      </c>
      <c r="BA30" s="17" t="n">
        <v>777.517841820746</v>
      </c>
      <c r="BB30" s="17" t="n">
        <v>787.080674727873</v>
      </c>
      <c r="BC30" s="17" t="n">
        <v>796.434348118462</v>
      </c>
      <c r="BD30" s="17" t="n">
        <v>805.566884856701</v>
      </c>
      <c r="BE30" s="17" t="n">
        <v>814.466907514786</v>
      </c>
      <c r="BF30" s="17" t="n">
        <v>823.124441495521</v>
      </c>
      <c r="BG30" s="17" t="n">
        <v>831.530532418462</v>
      </c>
      <c r="BH30" s="17" t="n">
        <v>839.677424803728</v>
      </c>
      <c r="BI30" s="17" t="n">
        <v>847.559041660098</v>
      </c>
      <c r="BJ30" s="17" t="n">
        <v>855.17076978867</v>
      </c>
      <c r="BK30" s="17" t="n">
        <v>862.509877722725</v>
      </c>
      <c r="BL30" s="17" t="n">
        <v>869.575761924973</v>
      </c>
      <c r="BM30" s="17" t="n">
        <v>876.37021939679</v>
      </c>
      <c r="BN30" s="17" t="n">
        <v>882.89793071824</v>
      </c>
      <c r="BO30" s="17" t="n">
        <v>889.167349905536</v>
      </c>
      <c r="BP30" s="17" t="n">
        <v>895.191629348194</v>
      </c>
      <c r="BQ30" s="17" t="n">
        <v>900.990544130052</v>
      </c>
      <c r="BR30" s="17" t="n">
        <v>906.593096633948</v>
      </c>
      <c r="BS30" s="17" t="n">
        <v>912.042034628854</v>
      </c>
      <c r="BT30" s="17" t="n">
        <v>917.400918235175</v>
      </c>
      <c r="BU30" s="17" t="n">
        <v>922.766612062934</v>
      </c>
      <c r="BV30" s="17" t="n">
        <v>928.290119271278</v>
      </c>
      <c r="BW30" s="17" t="n">
        <v>934.213154992001</v>
      </c>
      <c r="BX30" s="17" t="n">
        <v>940.933816314215</v>
      </c>
      <c r="BY30" s="17" t="n">
        <v>949.127670365142</v>
      </c>
      <c r="BZ30" s="17" t="n">
        <v>959.975933372992</v>
      </c>
      <c r="CA30" s="17" t="n">
        <v>975.609756097561</v>
      </c>
      <c r="CB30" s="17" t="n">
        <v>100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 t="n">
        <v>0</v>
      </c>
      <c r="CS30" s="17" t="n">
        <v>0</v>
      </c>
      <c r="CT30" s="17" t="n">
        <v>0</v>
      </c>
      <c r="CU30" s="17" t="n">
        <v>0</v>
      </c>
      <c r="CV30" s="17" t="n">
        <v>0</v>
      </c>
      <c r="CW30" s="17" t="n">
        <v>0</v>
      </c>
      <c r="CX30" s="17" t="n">
        <v>0</v>
      </c>
      <c r="CY30" s="17" t="n">
        <v>0</v>
      </c>
    </row>
    <row r="31" customFormat="false" ht="12.75" hidden="true" customHeight="false" outlineLevel="0" collapsed="false">
      <c r="A31" s="6"/>
      <c r="B31" s="16" t="n">
        <f aca="false">B30+1</f>
        <v>24</v>
      </c>
      <c r="C31" s="17" t="n">
        <v>0</v>
      </c>
      <c r="D31" s="17" t="n">
        <v>0</v>
      </c>
      <c r="E31" s="17" t="n">
        <v>19.8955447283157</v>
      </c>
      <c r="F31" s="17" t="n">
        <v>41.1816730231769</v>
      </c>
      <c r="G31" s="17" t="n">
        <v>63.8984231740853</v>
      </c>
      <c r="H31" s="17" t="n">
        <v>88.0849014707861</v>
      </c>
      <c r="I31" s="17" t="n">
        <v>113.782372440737</v>
      </c>
      <c r="J31" s="17" t="n">
        <v>141.012345776293</v>
      </c>
      <c r="K31" s="17" t="n">
        <v>169.836630037426</v>
      </c>
      <c r="L31" s="17" t="n">
        <v>200.301148940107</v>
      </c>
      <c r="M31" s="17" t="n">
        <v>232.452672994596</v>
      </c>
      <c r="N31" s="17" t="n">
        <v>266.341128816008</v>
      </c>
      <c r="O31" s="17" t="n">
        <v>302.00347045386</v>
      </c>
      <c r="P31" s="17" t="n">
        <v>339.510240497146</v>
      </c>
      <c r="Q31" s="17" t="n">
        <v>378.920463084305</v>
      </c>
      <c r="R31" s="17" t="n">
        <v>420.295624338097</v>
      </c>
      <c r="S31" s="17" t="n">
        <v>429.675826249549</v>
      </c>
      <c r="T31" s="17" t="n">
        <v>439.18403895468</v>
      </c>
      <c r="U31" s="17" t="n">
        <v>448.841520969048</v>
      </c>
      <c r="V31" s="17" t="n">
        <v>458.644858147791</v>
      </c>
      <c r="W31" s="17" t="n">
        <v>468.590191010119</v>
      </c>
      <c r="X31" s="17" t="n">
        <v>478.673297471799</v>
      </c>
      <c r="Y31" s="17" t="n">
        <v>488.834899238745</v>
      </c>
      <c r="Z31" s="17" t="n">
        <v>499.124093699475</v>
      </c>
      <c r="AA31" s="17" t="n">
        <v>509.535575141378</v>
      </c>
      <c r="AB31" s="17" t="n">
        <v>520.062604978612</v>
      </c>
      <c r="AC31" s="17" t="n">
        <v>530.699081192655</v>
      </c>
      <c r="AD31" s="17" t="n">
        <v>541.375882306444</v>
      </c>
      <c r="AE31" s="17" t="n">
        <v>552.146215376164</v>
      </c>
      <c r="AF31" s="17" t="n">
        <v>563.001529479662</v>
      </c>
      <c r="AG31" s="17" t="n">
        <v>573.932273105719</v>
      </c>
      <c r="AH31" s="17" t="n">
        <v>584.928964334571</v>
      </c>
      <c r="AI31" s="17" t="n">
        <v>595.934590834678</v>
      </c>
      <c r="AJ31" s="17" t="n">
        <v>606.984548302523</v>
      </c>
      <c r="AK31" s="17" t="n">
        <v>618.067133276005</v>
      </c>
      <c r="AL31" s="17" t="n">
        <v>629.170464474331</v>
      </c>
      <c r="AM31" s="17" t="n">
        <v>640.282026459854</v>
      </c>
      <c r="AN31" s="17" t="n">
        <v>651.322019822531</v>
      </c>
      <c r="AO31" s="17" t="n">
        <v>662.342886803189</v>
      </c>
      <c r="AP31" s="17" t="n">
        <v>673.330635635007</v>
      </c>
      <c r="AQ31" s="17" t="n">
        <v>684.271009352848</v>
      </c>
      <c r="AR31" s="17" t="n">
        <v>695.148945909061</v>
      </c>
      <c r="AS31" s="17" t="n">
        <v>705.877380659937</v>
      </c>
      <c r="AT31" s="17" t="n">
        <v>716.512652518774</v>
      </c>
      <c r="AU31" s="17" t="n">
        <v>727.039540954618</v>
      </c>
      <c r="AV31" s="17" t="n">
        <v>737.44262336619</v>
      </c>
      <c r="AW31" s="17" t="n">
        <v>747.706759515094</v>
      </c>
      <c r="AX31" s="17" t="n">
        <v>757.817045846875</v>
      </c>
      <c r="AY31" s="17" t="n">
        <v>767.758806040925</v>
      </c>
      <c r="AZ31" s="17" t="n">
        <v>777.517841820746</v>
      </c>
      <c r="BA31" s="17" t="n">
        <v>787.080674727873</v>
      </c>
      <c r="BB31" s="17" t="n">
        <v>796.434348118462</v>
      </c>
      <c r="BC31" s="17" t="n">
        <v>805.566884856701</v>
      </c>
      <c r="BD31" s="17" t="n">
        <v>814.466907514786</v>
      </c>
      <c r="BE31" s="17" t="n">
        <v>823.124441495521</v>
      </c>
      <c r="BF31" s="17" t="n">
        <v>831.530532418462</v>
      </c>
      <c r="BG31" s="17" t="n">
        <v>839.677424803728</v>
      </c>
      <c r="BH31" s="17" t="n">
        <v>847.559041660098</v>
      </c>
      <c r="BI31" s="17" t="n">
        <v>855.17076978867</v>
      </c>
      <c r="BJ31" s="17" t="n">
        <v>862.509877722725</v>
      </c>
      <c r="BK31" s="17" t="n">
        <v>869.575761924973</v>
      </c>
      <c r="BL31" s="17" t="n">
        <v>876.37021939679</v>
      </c>
      <c r="BM31" s="17" t="n">
        <v>882.89793071824</v>
      </c>
      <c r="BN31" s="17" t="n">
        <v>889.167349905536</v>
      </c>
      <c r="BO31" s="17" t="n">
        <v>895.191629348194</v>
      </c>
      <c r="BP31" s="17" t="n">
        <v>900.990544130052</v>
      </c>
      <c r="BQ31" s="17" t="n">
        <v>906.593096633948</v>
      </c>
      <c r="BR31" s="17" t="n">
        <v>912.042034628854</v>
      </c>
      <c r="BS31" s="17" t="n">
        <v>917.400918235175</v>
      </c>
      <c r="BT31" s="17" t="n">
        <v>922.766612062934</v>
      </c>
      <c r="BU31" s="17" t="n">
        <v>928.290119271278</v>
      </c>
      <c r="BV31" s="17" t="n">
        <v>934.213154992001</v>
      </c>
      <c r="BW31" s="17" t="n">
        <v>940.933816314215</v>
      </c>
      <c r="BX31" s="17" t="n">
        <v>949.127670365142</v>
      </c>
      <c r="BY31" s="17" t="n">
        <v>959.975933372992</v>
      </c>
      <c r="BZ31" s="17" t="n">
        <v>975.609756097561</v>
      </c>
      <c r="CA31" s="17" t="n">
        <v>100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</row>
    <row r="32" customFormat="false" ht="12.75" hidden="false" customHeight="false" outlineLevel="0" collapsed="false">
      <c r="A32" s="6"/>
      <c r="B32" s="16" t="n">
        <f aca="false">B31+1</f>
        <v>25</v>
      </c>
      <c r="C32" s="17" t="n">
        <v>0</v>
      </c>
      <c r="D32" s="17" t="n">
        <v>0</v>
      </c>
      <c r="E32" s="17" t="n">
        <v>20.3857540692324</v>
      </c>
      <c r="F32" s="17" t="n">
        <v>42.1879465668917</v>
      </c>
      <c r="G32" s="17" t="n">
        <v>65.4452361298809</v>
      </c>
      <c r="H32" s="17" t="n">
        <v>90.1983923245372</v>
      </c>
      <c r="I32" s="17" t="n">
        <v>116.468144505807</v>
      </c>
      <c r="J32" s="17" t="n">
        <v>144.315836216889</v>
      </c>
      <c r="K32" s="17" t="n">
        <v>173.786701808681</v>
      </c>
      <c r="L32" s="17" t="n">
        <v>204.926733797748</v>
      </c>
      <c r="M32" s="17" t="n">
        <v>237.785014588012</v>
      </c>
      <c r="N32" s="17" t="n">
        <v>272.39726192855</v>
      </c>
      <c r="O32" s="17" t="n">
        <v>308.83326723967</v>
      </c>
      <c r="P32" s="17" t="n">
        <v>347.150956338568</v>
      </c>
      <c r="Q32" s="17" t="n">
        <v>387.410591640015</v>
      </c>
      <c r="R32" s="17" t="n">
        <v>429.675826249549</v>
      </c>
      <c r="S32" s="17" t="n">
        <v>439.18403895468</v>
      </c>
      <c r="T32" s="17" t="n">
        <v>448.841520969048</v>
      </c>
      <c r="U32" s="17" t="n">
        <v>458.644858147791</v>
      </c>
      <c r="V32" s="17" t="n">
        <v>468.590191010119</v>
      </c>
      <c r="W32" s="17" t="n">
        <v>478.673297471799</v>
      </c>
      <c r="X32" s="17" t="n">
        <v>488.834899238745</v>
      </c>
      <c r="Y32" s="17" t="n">
        <v>499.124093699475</v>
      </c>
      <c r="Z32" s="17" t="n">
        <v>509.535575141378</v>
      </c>
      <c r="AA32" s="17" t="n">
        <v>520.062604978612</v>
      </c>
      <c r="AB32" s="17" t="n">
        <v>530.699081192655</v>
      </c>
      <c r="AC32" s="17" t="n">
        <v>541.375882306444</v>
      </c>
      <c r="AD32" s="17" t="n">
        <v>552.146215376164</v>
      </c>
      <c r="AE32" s="17" t="n">
        <v>563.001529479662</v>
      </c>
      <c r="AF32" s="17" t="n">
        <v>573.932273105719</v>
      </c>
      <c r="AG32" s="17" t="n">
        <v>584.928964334571</v>
      </c>
      <c r="AH32" s="17" t="n">
        <v>595.934590834678</v>
      </c>
      <c r="AI32" s="17" t="n">
        <v>606.984548302523</v>
      </c>
      <c r="AJ32" s="17" t="n">
        <v>618.067133276005</v>
      </c>
      <c r="AK32" s="17" t="n">
        <v>629.170464474331</v>
      </c>
      <c r="AL32" s="17" t="n">
        <v>640.282026459854</v>
      </c>
      <c r="AM32" s="17" t="n">
        <v>651.322019822531</v>
      </c>
      <c r="AN32" s="17" t="n">
        <v>662.342886803189</v>
      </c>
      <c r="AO32" s="17" t="n">
        <v>673.330635635007</v>
      </c>
      <c r="AP32" s="17" t="n">
        <v>684.271009352848</v>
      </c>
      <c r="AQ32" s="17" t="n">
        <v>695.148945909061</v>
      </c>
      <c r="AR32" s="17" t="n">
        <v>705.877380659937</v>
      </c>
      <c r="AS32" s="17" t="n">
        <v>716.512652518774</v>
      </c>
      <c r="AT32" s="17" t="n">
        <v>727.039540954618</v>
      </c>
      <c r="AU32" s="17" t="n">
        <v>737.44262336619</v>
      </c>
      <c r="AV32" s="17" t="n">
        <v>747.706759515094</v>
      </c>
      <c r="AW32" s="17" t="n">
        <v>757.817045846875</v>
      </c>
      <c r="AX32" s="17" t="n">
        <v>767.758806040925</v>
      </c>
      <c r="AY32" s="17" t="n">
        <v>777.517841820746</v>
      </c>
      <c r="AZ32" s="17" t="n">
        <v>787.080674727873</v>
      </c>
      <c r="BA32" s="17" t="n">
        <v>796.434348118462</v>
      </c>
      <c r="BB32" s="17" t="n">
        <v>805.566884856701</v>
      </c>
      <c r="BC32" s="17" t="n">
        <v>814.466907514786</v>
      </c>
      <c r="BD32" s="17" t="n">
        <v>823.124441495521</v>
      </c>
      <c r="BE32" s="17" t="n">
        <v>831.530532418462</v>
      </c>
      <c r="BF32" s="17" t="n">
        <v>839.677424803728</v>
      </c>
      <c r="BG32" s="17" t="n">
        <v>847.559041660098</v>
      </c>
      <c r="BH32" s="17" t="n">
        <v>855.17076978867</v>
      </c>
      <c r="BI32" s="17" t="n">
        <v>862.509877722725</v>
      </c>
      <c r="BJ32" s="17" t="n">
        <v>869.575761924973</v>
      </c>
      <c r="BK32" s="17" t="n">
        <v>876.37021939679</v>
      </c>
      <c r="BL32" s="17" t="n">
        <v>882.89793071824</v>
      </c>
      <c r="BM32" s="17" t="n">
        <v>889.167349905536</v>
      </c>
      <c r="BN32" s="17" t="n">
        <v>895.191629348194</v>
      </c>
      <c r="BO32" s="17" t="n">
        <v>900.990544130052</v>
      </c>
      <c r="BP32" s="17" t="n">
        <v>906.593096633948</v>
      </c>
      <c r="BQ32" s="17" t="n">
        <v>912.042034628854</v>
      </c>
      <c r="BR32" s="17" t="n">
        <v>917.400918235175</v>
      </c>
      <c r="BS32" s="17" t="n">
        <v>922.766612062934</v>
      </c>
      <c r="BT32" s="17" t="n">
        <v>928.290119271278</v>
      </c>
      <c r="BU32" s="17" t="n">
        <v>934.213154992001</v>
      </c>
      <c r="BV32" s="17" t="n">
        <v>940.933816314215</v>
      </c>
      <c r="BW32" s="17" t="n">
        <v>949.127670365142</v>
      </c>
      <c r="BX32" s="17" t="n">
        <v>959.975933372992</v>
      </c>
      <c r="BY32" s="17" t="n">
        <v>975.609756097561</v>
      </c>
      <c r="BZ32" s="17" t="n">
        <v>100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</row>
    <row r="33" customFormat="false" ht="12.75" hidden="true" customHeight="false" outlineLevel="0" collapsed="false">
      <c r="A33" s="6"/>
      <c r="B33" s="16" t="n">
        <f aca="false">B32+1</f>
        <v>26</v>
      </c>
      <c r="C33" s="17" t="n">
        <v>0</v>
      </c>
      <c r="D33" s="17" t="n">
        <v>0</v>
      </c>
      <c r="E33" s="17" t="n">
        <v>20.8834926194405</v>
      </c>
      <c r="F33" s="17" t="n">
        <v>43.2077450680626</v>
      </c>
      <c r="G33" s="17" t="n">
        <v>67.0130463365698</v>
      </c>
      <c r="H33" s="17" t="n">
        <v>92.3193716636752</v>
      </c>
      <c r="I33" s="17" t="n">
        <v>119.187604657774</v>
      </c>
      <c r="J33" s="17" t="n">
        <v>147.662305756469</v>
      </c>
      <c r="K33" s="17" t="n">
        <v>177.788706011689</v>
      </c>
      <c r="L33" s="17" t="n">
        <v>209.61506009354</v>
      </c>
      <c r="M33" s="17" t="n">
        <v>243.17587564292</v>
      </c>
      <c r="N33" s="17" t="n">
        <v>278.540201286607</v>
      </c>
      <c r="O33" s="17" t="n">
        <v>315.764882338457</v>
      </c>
      <c r="P33" s="17" t="n">
        <v>354.90897665459</v>
      </c>
      <c r="Q33" s="17" t="n">
        <v>396.034809433747</v>
      </c>
      <c r="R33" s="17" t="n">
        <v>439.18403895468</v>
      </c>
      <c r="S33" s="17" t="n">
        <v>448.841520969048</v>
      </c>
      <c r="T33" s="17" t="n">
        <v>458.644858147791</v>
      </c>
      <c r="U33" s="17" t="n">
        <v>468.590191010119</v>
      </c>
      <c r="V33" s="17" t="n">
        <v>478.673297471799</v>
      </c>
      <c r="W33" s="17" t="n">
        <v>488.834899238745</v>
      </c>
      <c r="X33" s="17" t="n">
        <v>499.124093699475</v>
      </c>
      <c r="Y33" s="17" t="n">
        <v>509.535575141378</v>
      </c>
      <c r="Z33" s="17" t="n">
        <v>520.062604978612</v>
      </c>
      <c r="AA33" s="17" t="n">
        <v>530.699081192655</v>
      </c>
      <c r="AB33" s="17" t="n">
        <v>541.375882306444</v>
      </c>
      <c r="AC33" s="17" t="n">
        <v>552.146215376164</v>
      </c>
      <c r="AD33" s="17" t="n">
        <v>563.001529479662</v>
      </c>
      <c r="AE33" s="17" t="n">
        <v>573.932273105719</v>
      </c>
      <c r="AF33" s="17" t="n">
        <v>584.928964334571</v>
      </c>
      <c r="AG33" s="17" t="n">
        <v>595.934590834678</v>
      </c>
      <c r="AH33" s="17" t="n">
        <v>606.984548302523</v>
      </c>
      <c r="AI33" s="17" t="n">
        <v>618.067133276005</v>
      </c>
      <c r="AJ33" s="17" t="n">
        <v>629.170464474331</v>
      </c>
      <c r="AK33" s="17" t="n">
        <v>640.282026459854</v>
      </c>
      <c r="AL33" s="17" t="n">
        <v>651.322019822531</v>
      </c>
      <c r="AM33" s="17" t="n">
        <v>662.342886803189</v>
      </c>
      <c r="AN33" s="17" t="n">
        <v>673.330635635007</v>
      </c>
      <c r="AO33" s="17" t="n">
        <v>684.271009352848</v>
      </c>
      <c r="AP33" s="17" t="n">
        <v>695.148945909061</v>
      </c>
      <c r="AQ33" s="17" t="n">
        <v>705.877380659937</v>
      </c>
      <c r="AR33" s="17" t="n">
        <v>716.512652518774</v>
      </c>
      <c r="AS33" s="17" t="n">
        <v>727.039540954618</v>
      </c>
      <c r="AT33" s="17" t="n">
        <v>737.44262336619</v>
      </c>
      <c r="AU33" s="17" t="n">
        <v>747.706759515094</v>
      </c>
      <c r="AV33" s="17" t="n">
        <v>757.817045846875</v>
      </c>
      <c r="AW33" s="17" t="n">
        <v>767.758806040925</v>
      </c>
      <c r="AX33" s="17" t="n">
        <v>777.517841820746</v>
      </c>
      <c r="AY33" s="17" t="n">
        <v>787.080674727873</v>
      </c>
      <c r="AZ33" s="17" t="n">
        <v>796.434348118462</v>
      </c>
      <c r="BA33" s="17" t="n">
        <v>805.566884856701</v>
      </c>
      <c r="BB33" s="17" t="n">
        <v>814.466907514786</v>
      </c>
      <c r="BC33" s="17" t="n">
        <v>823.124441495521</v>
      </c>
      <c r="BD33" s="17" t="n">
        <v>831.530532418462</v>
      </c>
      <c r="BE33" s="17" t="n">
        <v>839.677424803728</v>
      </c>
      <c r="BF33" s="17" t="n">
        <v>847.559041660098</v>
      </c>
      <c r="BG33" s="17" t="n">
        <v>855.17076978867</v>
      </c>
      <c r="BH33" s="17" t="n">
        <v>862.509877722725</v>
      </c>
      <c r="BI33" s="17" t="n">
        <v>869.575761924973</v>
      </c>
      <c r="BJ33" s="17" t="n">
        <v>876.37021939679</v>
      </c>
      <c r="BK33" s="17" t="n">
        <v>882.89793071824</v>
      </c>
      <c r="BL33" s="17" t="n">
        <v>889.167349905536</v>
      </c>
      <c r="BM33" s="17" t="n">
        <v>895.191629348194</v>
      </c>
      <c r="BN33" s="17" t="n">
        <v>900.990544130052</v>
      </c>
      <c r="BO33" s="17" t="n">
        <v>906.593096633948</v>
      </c>
      <c r="BP33" s="17" t="n">
        <v>912.042034628854</v>
      </c>
      <c r="BQ33" s="17" t="n">
        <v>917.400918235175</v>
      </c>
      <c r="BR33" s="17" t="n">
        <v>922.766612062934</v>
      </c>
      <c r="BS33" s="17" t="n">
        <v>928.290119271278</v>
      </c>
      <c r="BT33" s="17" t="n">
        <v>934.213154992001</v>
      </c>
      <c r="BU33" s="17" t="n">
        <v>940.933816314215</v>
      </c>
      <c r="BV33" s="17" t="n">
        <v>949.127670365142</v>
      </c>
      <c r="BW33" s="17" t="n">
        <v>959.975933372992</v>
      </c>
      <c r="BX33" s="17" t="n">
        <v>975.609756097561</v>
      </c>
      <c r="BY33" s="17" t="n">
        <v>100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</row>
    <row r="34" customFormat="false" ht="12.75" hidden="true" customHeight="false" outlineLevel="0" collapsed="false">
      <c r="A34" s="6"/>
      <c r="B34" s="16" t="n">
        <f aca="false">B33+1</f>
        <v>27</v>
      </c>
      <c r="C34" s="17" t="n">
        <v>0</v>
      </c>
      <c r="D34" s="17" t="n">
        <v>0</v>
      </c>
      <c r="E34" s="17" t="n">
        <v>21.3866405805168</v>
      </c>
      <c r="F34" s="17" t="n">
        <v>44.2398005569593</v>
      </c>
      <c r="G34" s="17" t="n">
        <v>68.5787271407072</v>
      </c>
      <c r="H34" s="17" t="n">
        <v>94.4638481950692</v>
      </c>
      <c r="I34" s="17" t="n">
        <v>121.939065089323</v>
      </c>
      <c r="J34" s="17" t="n">
        <v>151.048863294237</v>
      </c>
      <c r="K34" s="17" t="n">
        <v>181.84068549996</v>
      </c>
      <c r="L34" s="17" t="n">
        <v>214.34785484461</v>
      </c>
      <c r="M34" s="17" t="n">
        <v>248.638684443733</v>
      </c>
      <c r="N34" s="17" t="n">
        <v>284.768955973198</v>
      </c>
      <c r="O34" s="17" t="n">
        <v>322.796540853206</v>
      </c>
      <c r="P34" s="17" t="n">
        <v>362.78245542633</v>
      </c>
      <c r="Q34" s="17" t="n">
        <v>404.766142702032</v>
      </c>
      <c r="R34" s="17" t="n">
        <v>448.841520969048</v>
      </c>
      <c r="S34" s="17" t="n">
        <v>458.644858147791</v>
      </c>
      <c r="T34" s="17" t="n">
        <v>468.590191010119</v>
      </c>
      <c r="U34" s="17" t="n">
        <v>478.673297471799</v>
      </c>
      <c r="V34" s="17" t="n">
        <v>488.834899238745</v>
      </c>
      <c r="W34" s="17" t="n">
        <v>499.124093699475</v>
      </c>
      <c r="X34" s="17" t="n">
        <v>509.535575141378</v>
      </c>
      <c r="Y34" s="17" t="n">
        <v>520.062604978612</v>
      </c>
      <c r="Z34" s="17" t="n">
        <v>530.699081192655</v>
      </c>
      <c r="AA34" s="17" t="n">
        <v>541.375882306444</v>
      </c>
      <c r="AB34" s="17" t="n">
        <v>552.146215376164</v>
      </c>
      <c r="AC34" s="17" t="n">
        <v>563.001529479662</v>
      </c>
      <c r="AD34" s="17" t="n">
        <v>573.932273105719</v>
      </c>
      <c r="AE34" s="17" t="n">
        <v>584.928964334571</v>
      </c>
      <c r="AF34" s="17" t="n">
        <v>595.934590834678</v>
      </c>
      <c r="AG34" s="17" t="n">
        <v>606.984548302523</v>
      </c>
      <c r="AH34" s="17" t="n">
        <v>618.067133276005</v>
      </c>
      <c r="AI34" s="17" t="n">
        <v>629.170464474331</v>
      </c>
      <c r="AJ34" s="17" t="n">
        <v>640.282026459854</v>
      </c>
      <c r="AK34" s="17" t="n">
        <v>651.322019822531</v>
      </c>
      <c r="AL34" s="17" t="n">
        <v>662.342886803189</v>
      </c>
      <c r="AM34" s="17" t="n">
        <v>673.330635635007</v>
      </c>
      <c r="AN34" s="17" t="n">
        <v>684.271009352848</v>
      </c>
      <c r="AO34" s="17" t="n">
        <v>695.148945909061</v>
      </c>
      <c r="AP34" s="17" t="n">
        <v>705.877380659937</v>
      </c>
      <c r="AQ34" s="17" t="n">
        <v>716.512652518774</v>
      </c>
      <c r="AR34" s="17" t="n">
        <v>727.039540954618</v>
      </c>
      <c r="AS34" s="17" t="n">
        <v>737.44262336619</v>
      </c>
      <c r="AT34" s="17" t="n">
        <v>747.706759515094</v>
      </c>
      <c r="AU34" s="17" t="n">
        <v>757.817045846875</v>
      </c>
      <c r="AV34" s="17" t="n">
        <v>767.758806040925</v>
      </c>
      <c r="AW34" s="17" t="n">
        <v>777.517841820746</v>
      </c>
      <c r="AX34" s="17" t="n">
        <v>787.080674727873</v>
      </c>
      <c r="AY34" s="17" t="n">
        <v>796.434348118462</v>
      </c>
      <c r="AZ34" s="17" t="n">
        <v>805.566884856701</v>
      </c>
      <c r="BA34" s="17" t="n">
        <v>814.466907514786</v>
      </c>
      <c r="BB34" s="17" t="n">
        <v>823.124441495521</v>
      </c>
      <c r="BC34" s="17" t="n">
        <v>831.530532418462</v>
      </c>
      <c r="BD34" s="17" t="n">
        <v>839.677424803728</v>
      </c>
      <c r="BE34" s="17" t="n">
        <v>847.559041660098</v>
      </c>
      <c r="BF34" s="17" t="n">
        <v>855.17076978867</v>
      </c>
      <c r="BG34" s="17" t="n">
        <v>862.509877722725</v>
      </c>
      <c r="BH34" s="17" t="n">
        <v>869.575761924973</v>
      </c>
      <c r="BI34" s="17" t="n">
        <v>876.37021939679</v>
      </c>
      <c r="BJ34" s="17" t="n">
        <v>882.89793071824</v>
      </c>
      <c r="BK34" s="17" t="n">
        <v>889.167349905536</v>
      </c>
      <c r="BL34" s="17" t="n">
        <v>895.191629348194</v>
      </c>
      <c r="BM34" s="17" t="n">
        <v>900.990544130052</v>
      </c>
      <c r="BN34" s="17" t="n">
        <v>906.593096633948</v>
      </c>
      <c r="BO34" s="17" t="n">
        <v>912.042034628854</v>
      </c>
      <c r="BP34" s="17" t="n">
        <v>917.400918235175</v>
      </c>
      <c r="BQ34" s="17" t="n">
        <v>922.766612062934</v>
      </c>
      <c r="BR34" s="17" t="n">
        <v>928.290119271278</v>
      </c>
      <c r="BS34" s="17" t="n">
        <v>934.213154992001</v>
      </c>
      <c r="BT34" s="17" t="n">
        <v>940.933816314215</v>
      </c>
      <c r="BU34" s="17" t="n">
        <v>949.127670365142</v>
      </c>
      <c r="BV34" s="17" t="n">
        <v>959.975933372992</v>
      </c>
      <c r="BW34" s="17" t="n">
        <v>975.609756097561</v>
      </c>
      <c r="BX34" s="17" t="n">
        <v>100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0</v>
      </c>
      <c r="CR34" s="17" t="n">
        <v>0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</row>
    <row r="35" customFormat="false" ht="12.75" hidden="true" customHeight="false" outlineLevel="0" collapsed="false">
      <c r="A35" s="6"/>
      <c r="B35" s="16" t="n">
        <f aca="false">B34+1</f>
        <v>28</v>
      </c>
      <c r="C35" s="17" t="n">
        <v>0</v>
      </c>
      <c r="D35" s="17" t="n">
        <v>0</v>
      </c>
      <c r="E35" s="17" t="n">
        <v>21.8959197048042</v>
      </c>
      <c r="F35" s="17" t="n">
        <v>45.2626338961956</v>
      </c>
      <c r="G35" s="17" t="n">
        <v>70.1601176186719</v>
      </c>
      <c r="H35" s="17" t="n">
        <v>96.6316271194501</v>
      </c>
      <c r="I35" s="17" t="n">
        <v>124.72091722615</v>
      </c>
      <c r="J35" s="17" t="n">
        <v>154.474633359391</v>
      </c>
      <c r="K35" s="17" t="n">
        <v>185.924938912412</v>
      </c>
      <c r="L35" s="17" t="n">
        <v>219.139417246156</v>
      </c>
      <c r="M35" s="17" t="n">
        <v>254.172801930984</v>
      </c>
      <c r="N35" s="17" t="n">
        <v>291.081794648621</v>
      </c>
      <c r="O35" s="17" t="n">
        <v>329.92612039373</v>
      </c>
      <c r="P35" s="17" t="n">
        <v>370.743042455958</v>
      </c>
      <c r="Q35" s="17" t="n">
        <v>413.62556921813</v>
      </c>
      <c r="R35" s="17" t="n">
        <v>458.644858147791</v>
      </c>
      <c r="S35" s="17" t="n">
        <v>468.590191010119</v>
      </c>
      <c r="T35" s="17" t="n">
        <v>478.673297471799</v>
      </c>
      <c r="U35" s="17" t="n">
        <v>488.834899238745</v>
      </c>
      <c r="V35" s="17" t="n">
        <v>499.124093699475</v>
      </c>
      <c r="W35" s="17" t="n">
        <v>509.535575141378</v>
      </c>
      <c r="X35" s="17" t="n">
        <v>520.062604978612</v>
      </c>
      <c r="Y35" s="17" t="n">
        <v>530.699081192655</v>
      </c>
      <c r="Z35" s="17" t="n">
        <v>541.375882306444</v>
      </c>
      <c r="AA35" s="17" t="n">
        <v>552.146215376164</v>
      </c>
      <c r="AB35" s="17" t="n">
        <v>563.001529479662</v>
      </c>
      <c r="AC35" s="17" t="n">
        <v>573.932273105719</v>
      </c>
      <c r="AD35" s="17" t="n">
        <v>584.928964334571</v>
      </c>
      <c r="AE35" s="17" t="n">
        <v>595.934590834678</v>
      </c>
      <c r="AF35" s="17" t="n">
        <v>606.984548302523</v>
      </c>
      <c r="AG35" s="17" t="n">
        <v>618.067133276005</v>
      </c>
      <c r="AH35" s="17" t="n">
        <v>629.170464474331</v>
      </c>
      <c r="AI35" s="17" t="n">
        <v>640.282026459854</v>
      </c>
      <c r="AJ35" s="17" t="n">
        <v>651.322019822531</v>
      </c>
      <c r="AK35" s="17" t="n">
        <v>662.342886803189</v>
      </c>
      <c r="AL35" s="17" t="n">
        <v>673.330635635007</v>
      </c>
      <c r="AM35" s="17" t="n">
        <v>684.271009352848</v>
      </c>
      <c r="AN35" s="17" t="n">
        <v>695.148945909061</v>
      </c>
      <c r="AO35" s="17" t="n">
        <v>705.877380659937</v>
      </c>
      <c r="AP35" s="17" t="n">
        <v>716.512652518774</v>
      </c>
      <c r="AQ35" s="17" t="n">
        <v>727.039540954618</v>
      </c>
      <c r="AR35" s="17" t="n">
        <v>737.44262336619</v>
      </c>
      <c r="AS35" s="17" t="n">
        <v>747.706759515094</v>
      </c>
      <c r="AT35" s="17" t="n">
        <v>757.817045846875</v>
      </c>
      <c r="AU35" s="17" t="n">
        <v>767.758806040925</v>
      </c>
      <c r="AV35" s="17" t="n">
        <v>777.517841820746</v>
      </c>
      <c r="AW35" s="17" t="n">
        <v>787.080674727873</v>
      </c>
      <c r="AX35" s="17" t="n">
        <v>796.434348118462</v>
      </c>
      <c r="AY35" s="17" t="n">
        <v>805.566884856701</v>
      </c>
      <c r="AZ35" s="17" t="n">
        <v>814.466907514786</v>
      </c>
      <c r="BA35" s="17" t="n">
        <v>823.124441495521</v>
      </c>
      <c r="BB35" s="17" t="n">
        <v>831.530532418462</v>
      </c>
      <c r="BC35" s="17" t="n">
        <v>839.677424803728</v>
      </c>
      <c r="BD35" s="17" t="n">
        <v>847.559041660098</v>
      </c>
      <c r="BE35" s="17" t="n">
        <v>855.17076978867</v>
      </c>
      <c r="BF35" s="17" t="n">
        <v>862.509877722725</v>
      </c>
      <c r="BG35" s="17" t="n">
        <v>869.575761924973</v>
      </c>
      <c r="BH35" s="17" t="n">
        <v>876.37021939679</v>
      </c>
      <c r="BI35" s="17" t="n">
        <v>882.89793071824</v>
      </c>
      <c r="BJ35" s="17" t="n">
        <v>889.167349905536</v>
      </c>
      <c r="BK35" s="17" t="n">
        <v>895.191629348194</v>
      </c>
      <c r="BL35" s="17" t="n">
        <v>900.990544130052</v>
      </c>
      <c r="BM35" s="17" t="n">
        <v>906.593096633948</v>
      </c>
      <c r="BN35" s="17" t="n">
        <v>912.042034628854</v>
      </c>
      <c r="BO35" s="17" t="n">
        <v>917.400918235175</v>
      </c>
      <c r="BP35" s="17" t="n">
        <v>922.766612062934</v>
      </c>
      <c r="BQ35" s="17" t="n">
        <v>928.290119271278</v>
      </c>
      <c r="BR35" s="17" t="n">
        <v>934.213154992001</v>
      </c>
      <c r="BS35" s="17" t="n">
        <v>940.933816314215</v>
      </c>
      <c r="BT35" s="17" t="n">
        <v>949.127670365142</v>
      </c>
      <c r="BU35" s="17" t="n">
        <v>959.975933372992</v>
      </c>
      <c r="BV35" s="17" t="n">
        <v>975.609756097561</v>
      </c>
      <c r="BW35" s="17" t="n">
        <v>100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</row>
    <row r="36" customFormat="false" ht="12.75" hidden="true" customHeight="false" outlineLevel="0" collapsed="false">
      <c r="A36" s="6"/>
      <c r="B36" s="16" t="n">
        <f aca="false">B35+1</f>
        <v>29</v>
      </c>
      <c r="C36" s="17" t="n">
        <v>0</v>
      </c>
      <c r="D36" s="17" t="n">
        <v>0</v>
      </c>
      <c r="E36" s="17" t="n">
        <v>22.3889986674261</v>
      </c>
      <c r="F36" s="17" t="n">
        <v>46.2936085299704</v>
      </c>
      <c r="G36" s="17" t="n">
        <v>71.7564540926476</v>
      </c>
      <c r="H36" s="17" t="n">
        <v>98.8205738878404</v>
      </c>
      <c r="I36" s="17" t="n">
        <v>127.531830108644</v>
      </c>
      <c r="J36" s="17" t="n">
        <v>157.92125076952</v>
      </c>
      <c r="K36" s="17" t="n">
        <v>190.055694082541</v>
      </c>
      <c r="L36" s="17" t="n">
        <v>223.988860162672</v>
      </c>
      <c r="M36" s="17" t="n">
        <v>259.776296710851</v>
      </c>
      <c r="N36" s="17" t="n">
        <v>297.476453861407</v>
      </c>
      <c r="O36" s="17" t="n">
        <v>337.124450044121</v>
      </c>
      <c r="P36" s="17" t="n">
        <v>378.812384238333</v>
      </c>
      <c r="Q36" s="17" t="n">
        <v>422.60967730678</v>
      </c>
      <c r="R36" s="17" t="n">
        <v>468.590191010119</v>
      </c>
      <c r="S36" s="17" t="n">
        <v>478.673297471799</v>
      </c>
      <c r="T36" s="17" t="n">
        <v>488.834899238745</v>
      </c>
      <c r="U36" s="17" t="n">
        <v>499.124093699475</v>
      </c>
      <c r="V36" s="17" t="n">
        <v>509.535575141378</v>
      </c>
      <c r="W36" s="17" t="n">
        <v>520.062604978612</v>
      </c>
      <c r="X36" s="17" t="n">
        <v>530.699081192655</v>
      </c>
      <c r="Y36" s="17" t="n">
        <v>541.375882306444</v>
      </c>
      <c r="Z36" s="17" t="n">
        <v>552.146215376164</v>
      </c>
      <c r="AA36" s="17" t="n">
        <v>563.001529479662</v>
      </c>
      <c r="AB36" s="17" t="n">
        <v>573.932273105719</v>
      </c>
      <c r="AC36" s="17" t="n">
        <v>584.928964334571</v>
      </c>
      <c r="AD36" s="17" t="n">
        <v>595.934590834678</v>
      </c>
      <c r="AE36" s="17" t="n">
        <v>606.984548302523</v>
      </c>
      <c r="AF36" s="17" t="n">
        <v>618.067133276005</v>
      </c>
      <c r="AG36" s="17" t="n">
        <v>629.170464474331</v>
      </c>
      <c r="AH36" s="17" t="n">
        <v>640.282026459854</v>
      </c>
      <c r="AI36" s="17" t="n">
        <v>651.322019822531</v>
      </c>
      <c r="AJ36" s="17" t="n">
        <v>662.342886803189</v>
      </c>
      <c r="AK36" s="17" t="n">
        <v>673.330635635007</v>
      </c>
      <c r="AL36" s="17" t="n">
        <v>684.271009352848</v>
      </c>
      <c r="AM36" s="17" t="n">
        <v>695.148945909061</v>
      </c>
      <c r="AN36" s="17" t="n">
        <v>705.877380659937</v>
      </c>
      <c r="AO36" s="17" t="n">
        <v>716.512652518774</v>
      </c>
      <c r="AP36" s="17" t="n">
        <v>727.039540954618</v>
      </c>
      <c r="AQ36" s="17" t="n">
        <v>737.44262336619</v>
      </c>
      <c r="AR36" s="17" t="n">
        <v>747.706759515094</v>
      </c>
      <c r="AS36" s="17" t="n">
        <v>757.817045846875</v>
      </c>
      <c r="AT36" s="17" t="n">
        <v>767.758806040925</v>
      </c>
      <c r="AU36" s="17" t="n">
        <v>777.517841820746</v>
      </c>
      <c r="AV36" s="17" t="n">
        <v>787.080674727873</v>
      </c>
      <c r="AW36" s="17" t="n">
        <v>796.434348118462</v>
      </c>
      <c r="AX36" s="17" t="n">
        <v>805.566884856701</v>
      </c>
      <c r="AY36" s="17" t="n">
        <v>814.466907514786</v>
      </c>
      <c r="AZ36" s="17" t="n">
        <v>823.124441495521</v>
      </c>
      <c r="BA36" s="17" t="n">
        <v>831.530532418462</v>
      </c>
      <c r="BB36" s="17" t="n">
        <v>839.677424803728</v>
      </c>
      <c r="BC36" s="17" t="n">
        <v>847.559041660098</v>
      </c>
      <c r="BD36" s="17" t="n">
        <v>855.17076978867</v>
      </c>
      <c r="BE36" s="17" t="n">
        <v>862.509877722725</v>
      </c>
      <c r="BF36" s="17" t="n">
        <v>869.575761924973</v>
      </c>
      <c r="BG36" s="17" t="n">
        <v>876.37021939679</v>
      </c>
      <c r="BH36" s="17" t="n">
        <v>882.89793071824</v>
      </c>
      <c r="BI36" s="17" t="n">
        <v>889.167349905536</v>
      </c>
      <c r="BJ36" s="17" t="n">
        <v>895.191629348194</v>
      </c>
      <c r="BK36" s="17" t="n">
        <v>900.990544130052</v>
      </c>
      <c r="BL36" s="17" t="n">
        <v>906.593096633948</v>
      </c>
      <c r="BM36" s="17" t="n">
        <v>912.042034628854</v>
      </c>
      <c r="BN36" s="17" t="n">
        <v>917.400918235175</v>
      </c>
      <c r="BO36" s="17" t="n">
        <v>922.766612062934</v>
      </c>
      <c r="BP36" s="17" t="n">
        <v>928.290119271278</v>
      </c>
      <c r="BQ36" s="17" t="n">
        <v>934.213154992001</v>
      </c>
      <c r="BR36" s="17" t="n">
        <v>940.933816314215</v>
      </c>
      <c r="BS36" s="17" t="n">
        <v>949.127670365142</v>
      </c>
      <c r="BT36" s="17" t="n">
        <v>959.975933372992</v>
      </c>
      <c r="BU36" s="17" t="n">
        <v>975.609756097561</v>
      </c>
      <c r="BV36" s="17" t="n">
        <v>100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</row>
    <row r="37" customFormat="false" ht="12.75" hidden="false" customHeight="false" outlineLevel="0" collapsed="false">
      <c r="A37" s="6"/>
      <c r="B37" s="16" t="n">
        <f aca="false">B36+1</f>
        <v>30</v>
      </c>
      <c r="C37" s="17" t="n">
        <v>0</v>
      </c>
      <c r="D37" s="17" t="n">
        <v>0</v>
      </c>
      <c r="E37" s="17" t="n">
        <v>22.9049931809701</v>
      </c>
      <c r="F37" s="17" t="n">
        <v>47.3525999990806</v>
      </c>
      <c r="G37" s="17" t="n">
        <v>73.3851535904249</v>
      </c>
      <c r="H37" s="17" t="n">
        <v>101.047743259341</v>
      </c>
      <c r="I37" s="17" t="n">
        <v>130.370282881972</v>
      </c>
      <c r="J37" s="17" t="n">
        <v>161.418905127947</v>
      </c>
      <c r="K37" s="17" t="n">
        <v>194.246286830207</v>
      </c>
      <c r="L37" s="17" t="n">
        <v>228.906832742512</v>
      </c>
      <c r="M37" s="17" t="n">
        <v>265.457729586694</v>
      </c>
      <c r="N37" s="17" t="n">
        <v>303.931981337848</v>
      </c>
      <c r="O37" s="17" t="n">
        <v>344.420771238899</v>
      </c>
      <c r="P37" s="17" t="n">
        <v>386.991796739615</v>
      </c>
      <c r="Q37" s="17" t="n">
        <v>431.716996814019</v>
      </c>
      <c r="R37" s="17" t="n">
        <v>478.673297471799</v>
      </c>
      <c r="S37" s="17" t="n">
        <v>488.834899238745</v>
      </c>
      <c r="T37" s="17" t="n">
        <v>499.124093699475</v>
      </c>
      <c r="U37" s="17" t="n">
        <v>509.535575141378</v>
      </c>
      <c r="V37" s="17" t="n">
        <v>520.062604978612</v>
      </c>
      <c r="W37" s="17" t="n">
        <v>530.699081192655</v>
      </c>
      <c r="X37" s="17" t="n">
        <v>541.375882306444</v>
      </c>
      <c r="Y37" s="17" t="n">
        <v>552.146215376164</v>
      </c>
      <c r="Z37" s="17" t="n">
        <v>563.001529479662</v>
      </c>
      <c r="AA37" s="17" t="n">
        <v>573.932273105719</v>
      </c>
      <c r="AB37" s="17" t="n">
        <v>584.928964334571</v>
      </c>
      <c r="AC37" s="17" t="n">
        <v>595.934590834678</v>
      </c>
      <c r="AD37" s="17" t="n">
        <v>606.984548302523</v>
      </c>
      <c r="AE37" s="17" t="n">
        <v>618.067133276005</v>
      </c>
      <c r="AF37" s="17" t="n">
        <v>629.170464474331</v>
      </c>
      <c r="AG37" s="17" t="n">
        <v>640.282026459854</v>
      </c>
      <c r="AH37" s="17" t="n">
        <v>651.322019822531</v>
      </c>
      <c r="AI37" s="17" t="n">
        <v>662.342886803189</v>
      </c>
      <c r="AJ37" s="17" t="n">
        <v>673.330635635007</v>
      </c>
      <c r="AK37" s="17" t="n">
        <v>684.271009352848</v>
      </c>
      <c r="AL37" s="17" t="n">
        <v>695.148945909061</v>
      </c>
      <c r="AM37" s="17" t="n">
        <v>705.877380659937</v>
      </c>
      <c r="AN37" s="17" t="n">
        <v>716.512652518774</v>
      </c>
      <c r="AO37" s="17" t="n">
        <v>727.039540954618</v>
      </c>
      <c r="AP37" s="17" t="n">
        <v>737.44262336619</v>
      </c>
      <c r="AQ37" s="17" t="n">
        <v>747.706759515094</v>
      </c>
      <c r="AR37" s="17" t="n">
        <v>757.817045846875</v>
      </c>
      <c r="AS37" s="17" t="n">
        <v>767.758806040925</v>
      </c>
      <c r="AT37" s="17" t="n">
        <v>777.517841820746</v>
      </c>
      <c r="AU37" s="17" t="n">
        <v>787.080674727873</v>
      </c>
      <c r="AV37" s="17" t="n">
        <v>796.434348118462</v>
      </c>
      <c r="AW37" s="17" t="n">
        <v>805.566884856701</v>
      </c>
      <c r="AX37" s="17" t="n">
        <v>814.466907514786</v>
      </c>
      <c r="AY37" s="17" t="n">
        <v>823.124441495521</v>
      </c>
      <c r="AZ37" s="17" t="n">
        <v>831.530532418462</v>
      </c>
      <c r="BA37" s="17" t="n">
        <v>839.677424803728</v>
      </c>
      <c r="BB37" s="17" t="n">
        <v>847.559041660098</v>
      </c>
      <c r="BC37" s="17" t="n">
        <v>855.17076978867</v>
      </c>
      <c r="BD37" s="17" t="n">
        <v>862.509877722725</v>
      </c>
      <c r="BE37" s="17" t="n">
        <v>869.575761924973</v>
      </c>
      <c r="BF37" s="17" t="n">
        <v>876.37021939679</v>
      </c>
      <c r="BG37" s="17" t="n">
        <v>882.89793071824</v>
      </c>
      <c r="BH37" s="17" t="n">
        <v>889.167349905536</v>
      </c>
      <c r="BI37" s="17" t="n">
        <v>895.191629348194</v>
      </c>
      <c r="BJ37" s="17" t="n">
        <v>900.990544130052</v>
      </c>
      <c r="BK37" s="17" t="n">
        <v>906.593096633948</v>
      </c>
      <c r="BL37" s="17" t="n">
        <v>912.042034628854</v>
      </c>
      <c r="BM37" s="17" t="n">
        <v>917.400918235175</v>
      </c>
      <c r="BN37" s="17" t="n">
        <v>922.766612062934</v>
      </c>
      <c r="BO37" s="17" t="n">
        <v>928.290119271278</v>
      </c>
      <c r="BP37" s="17" t="n">
        <v>934.213154992001</v>
      </c>
      <c r="BQ37" s="17" t="n">
        <v>940.933816314215</v>
      </c>
      <c r="BR37" s="17" t="n">
        <v>949.127670365142</v>
      </c>
      <c r="BS37" s="17" t="n">
        <v>959.975933372992</v>
      </c>
      <c r="BT37" s="17" t="n">
        <v>975.609756097561</v>
      </c>
      <c r="BU37" s="17" t="n">
        <v>100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</row>
    <row r="38" customFormat="false" ht="12.75" hidden="true" customHeight="false" outlineLevel="0" collapsed="false">
      <c r="A38" s="6"/>
      <c r="B38" s="16" t="n">
        <f aca="false">B37+1</f>
        <v>31</v>
      </c>
      <c r="C38" s="17" t="n">
        <v>0</v>
      </c>
      <c r="D38" s="17" t="n">
        <v>0</v>
      </c>
      <c r="E38" s="17" t="n">
        <v>23.4262475482159</v>
      </c>
      <c r="F38" s="17" t="n">
        <v>48.4213646028854</v>
      </c>
      <c r="G38" s="17" t="n">
        <v>75.0296805425403</v>
      </c>
      <c r="H38" s="17" t="n">
        <v>103.280019288889</v>
      </c>
      <c r="I38" s="17" t="n">
        <v>133.237790291954</v>
      </c>
      <c r="J38" s="17" t="n">
        <v>164.954660319553</v>
      </c>
      <c r="K38" s="17" t="n">
        <v>198.483905442415</v>
      </c>
      <c r="L38" s="17" t="n">
        <v>233.881463846973</v>
      </c>
      <c r="M38" s="17" t="n">
        <v>271.178259658106</v>
      </c>
      <c r="N38" s="17" t="n">
        <v>310.464557451203</v>
      </c>
      <c r="O38" s="17" t="n">
        <v>351.806348646776</v>
      </c>
      <c r="P38" s="17" t="n">
        <v>395.273668030135</v>
      </c>
      <c r="Q38" s="17" t="n">
        <v>440.941316261195</v>
      </c>
      <c r="R38" s="17" t="n">
        <v>488.834899238745</v>
      </c>
      <c r="S38" s="17" t="n">
        <v>499.124093699475</v>
      </c>
      <c r="T38" s="17" t="n">
        <v>509.535575141378</v>
      </c>
      <c r="U38" s="17" t="n">
        <v>520.062604978612</v>
      </c>
      <c r="V38" s="17" t="n">
        <v>530.699081192655</v>
      </c>
      <c r="W38" s="17" t="n">
        <v>541.375882306444</v>
      </c>
      <c r="X38" s="17" t="n">
        <v>552.146215376164</v>
      </c>
      <c r="Y38" s="17" t="n">
        <v>563.001529479662</v>
      </c>
      <c r="Z38" s="17" t="n">
        <v>573.932273105719</v>
      </c>
      <c r="AA38" s="17" t="n">
        <v>584.928964334571</v>
      </c>
      <c r="AB38" s="17" t="n">
        <v>595.934590834678</v>
      </c>
      <c r="AC38" s="17" t="n">
        <v>606.984548302523</v>
      </c>
      <c r="AD38" s="17" t="n">
        <v>618.067133276005</v>
      </c>
      <c r="AE38" s="17" t="n">
        <v>629.170464474331</v>
      </c>
      <c r="AF38" s="17" t="n">
        <v>640.282026459854</v>
      </c>
      <c r="AG38" s="17" t="n">
        <v>651.322019822531</v>
      </c>
      <c r="AH38" s="17" t="n">
        <v>662.342886803189</v>
      </c>
      <c r="AI38" s="17" t="n">
        <v>673.330635635007</v>
      </c>
      <c r="AJ38" s="17" t="n">
        <v>684.271009352848</v>
      </c>
      <c r="AK38" s="17" t="n">
        <v>695.148945909061</v>
      </c>
      <c r="AL38" s="17" t="n">
        <v>705.877380659937</v>
      </c>
      <c r="AM38" s="17" t="n">
        <v>716.512652518774</v>
      </c>
      <c r="AN38" s="17" t="n">
        <v>727.039540954618</v>
      </c>
      <c r="AO38" s="17" t="n">
        <v>737.44262336619</v>
      </c>
      <c r="AP38" s="17" t="n">
        <v>747.706759515094</v>
      </c>
      <c r="AQ38" s="17" t="n">
        <v>757.817045846875</v>
      </c>
      <c r="AR38" s="17" t="n">
        <v>767.758806040925</v>
      </c>
      <c r="AS38" s="17" t="n">
        <v>777.517841820746</v>
      </c>
      <c r="AT38" s="17" t="n">
        <v>787.080674727873</v>
      </c>
      <c r="AU38" s="17" t="n">
        <v>796.434348118462</v>
      </c>
      <c r="AV38" s="17" t="n">
        <v>805.566884856701</v>
      </c>
      <c r="AW38" s="17" t="n">
        <v>814.466907514786</v>
      </c>
      <c r="AX38" s="17" t="n">
        <v>823.124441495521</v>
      </c>
      <c r="AY38" s="17" t="n">
        <v>831.530532418462</v>
      </c>
      <c r="AZ38" s="17" t="n">
        <v>839.677424803728</v>
      </c>
      <c r="BA38" s="17" t="n">
        <v>847.559041660098</v>
      </c>
      <c r="BB38" s="17" t="n">
        <v>855.17076978867</v>
      </c>
      <c r="BC38" s="17" t="n">
        <v>862.509877722725</v>
      </c>
      <c r="BD38" s="17" t="n">
        <v>869.575761924973</v>
      </c>
      <c r="BE38" s="17" t="n">
        <v>876.37021939679</v>
      </c>
      <c r="BF38" s="17" t="n">
        <v>882.89793071824</v>
      </c>
      <c r="BG38" s="17" t="n">
        <v>889.167349905536</v>
      </c>
      <c r="BH38" s="17" t="n">
        <v>895.191629348194</v>
      </c>
      <c r="BI38" s="17" t="n">
        <v>900.990544130052</v>
      </c>
      <c r="BJ38" s="17" t="n">
        <v>906.593096633948</v>
      </c>
      <c r="BK38" s="17" t="n">
        <v>912.042034628854</v>
      </c>
      <c r="BL38" s="17" t="n">
        <v>917.400918235175</v>
      </c>
      <c r="BM38" s="17" t="n">
        <v>922.766612062934</v>
      </c>
      <c r="BN38" s="17" t="n">
        <v>928.290119271278</v>
      </c>
      <c r="BO38" s="17" t="n">
        <v>934.213154992001</v>
      </c>
      <c r="BP38" s="17" t="n">
        <v>940.933816314215</v>
      </c>
      <c r="BQ38" s="17" t="n">
        <v>949.127670365142</v>
      </c>
      <c r="BR38" s="17" t="n">
        <v>959.975933372992</v>
      </c>
      <c r="BS38" s="17" t="n">
        <v>975.609756097561</v>
      </c>
      <c r="BT38" s="17" t="n">
        <v>100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</row>
    <row r="39" customFormat="false" ht="12.75" hidden="true" customHeight="false" outlineLevel="0" collapsed="false">
      <c r="A39" s="6"/>
      <c r="B39" s="16" t="n">
        <f aca="false">B38+1</f>
        <v>32</v>
      </c>
      <c r="C39" s="17" t="n">
        <v>0</v>
      </c>
      <c r="D39" s="17" t="n">
        <v>0</v>
      </c>
      <c r="E39" s="17" t="n">
        <v>23.9515326630209</v>
      </c>
      <c r="F39" s="17" t="n">
        <v>49.4996917973922</v>
      </c>
      <c r="G39" s="17" t="n">
        <v>76.6722364007088</v>
      </c>
      <c r="H39" s="17" t="n">
        <v>105.533854837835</v>
      </c>
      <c r="I39" s="17" t="n">
        <v>136.135217338973</v>
      </c>
      <c r="J39" s="17" t="n">
        <v>168.528485904927</v>
      </c>
      <c r="K39" s="17" t="n">
        <v>202.768365429453</v>
      </c>
      <c r="L39" s="17" t="n">
        <v>238.88373606326</v>
      </c>
      <c r="M39" s="17" t="n">
        <v>276.963940298327</v>
      </c>
      <c r="N39" s="17" t="n">
        <v>317.073281345133</v>
      </c>
      <c r="O39" s="17" t="n">
        <v>359.27990886984</v>
      </c>
      <c r="P39" s="17" t="n">
        <v>403.656518564851</v>
      </c>
      <c r="Q39" s="17" t="n">
        <v>450.22401475402</v>
      </c>
      <c r="R39" s="17" t="n">
        <v>499.124093699475</v>
      </c>
      <c r="S39" s="17" t="n">
        <v>509.535575141378</v>
      </c>
      <c r="T39" s="17" t="n">
        <v>520.062604978612</v>
      </c>
      <c r="U39" s="17" t="n">
        <v>530.699081192655</v>
      </c>
      <c r="V39" s="17" t="n">
        <v>541.375882306444</v>
      </c>
      <c r="W39" s="17" t="n">
        <v>552.146215376164</v>
      </c>
      <c r="X39" s="17" t="n">
        <v>563.001529479662</v>
      </c>
      <c r="Y39" s="17" t="n">
        <v>573.932273105719</v>
      </c>
      <c r="Z39" s="17" t="n">
        <v>584.928964334571</v>
      </c>
      <c r="AA39" s="17" t="n">
        <v>595.934590834678</v>
      </c>
      <c r="AB39" s="17" t="n">
        <v>606.984548302523</v>
      </c>
      <c r="AC39" s="17" t="n">
        <v>618.067133276005</v>
      </c>
      <c r="AD39" s="17" t="n">
        <v>629.170464474331</v>
      </c>
      <c r="AE39" s="17" t="n">
        <v>640.282026459854</v>
      </c>
      <c r="AF39" s="17" t="n">
        <v>651.322019822531</v>
      </c>
      <c r="AG39" s="17" t="n">
        <v>662.342886803189</v>
      </c>
      <c r="AH39" s="17" t="n">
        <v>673.330635635007</v>
      </c>
      <c r="AI39" s="17" t="n">
        <v>684.271009352848</v>
      </c>
      <c r="AJ39" s="17" t="n">
        <v>695.148945909061</v>
      </c>
      <c r="AK39" s="17" t="n">
        <v>705.877380659937</v>
      </c>
      <c r="AL39" s="17" t="n">
        <v>716.512652518774</v>
      </c>
      <c r="AM39" s="17" t="n">
        <v>727.039540954618</v>
      </c>
      <c r="AN39" s="17" t="n">
        <v>737.44262336619</v>
      </c>
      <c r="AO39" s="17" t="n">
        <v>747.706759515094</v>
      </c>
      <c r="AP39" s="17" t="n">
        <v>757.817045846875</v>
      </c>
      <c r="AQ39" s="17" t="n">
        <v>767.758806040925</v>
      </c>
      <c r="AR39" s="17" t="n">
        <v>777.517841820746</v>
      </c>
      <c r="AS39" s="17" t="n">
        <v>787.080674727873</v>
      </c>
      <c r="AT39" s="17" t="n">
        <v>796.434348118462</v>
      </c>
      <c r="AU39" s="17" t="n">
        <v>805.566884856701</v>
      </c>
      <c r="AV39" s="17" t="n">
        <v>814.466907514786</v>
      </c>
      <c r="AW39" s="17" t="n">
        <v>823.124441495521</v>
      </c>
      <c r="AX39" s="17" t="n">
        <v>831.530532418462</v>
      </c>
      <c r="AY39" s="17" t="n">
        <v>839.677424803728</v>
      </c>
      <c r="AZ39" s="17" t="n">
        <v>847.559041660098</v>
      </c>
      <c r="BA39" s="17" t="n">
        <v>855.17076978867</v>
      </c>
      <c r="BB39" s="17" t="n">
        <v>862.509877722725</v>
      </c>
      <c r="BC39" s="17" t="n">
        <v>869.575761924973</v>
      </c>
      <c r="BD39" s="17" t="n">
        <v>876.37021939679</v>
      </c>
      <c r="BE39" s="17" t="n">
        <v>882.89793071824</v>
      </c>
      <c r="BF39" s="17" t="n">
        <v>889.167349905536</v>
      </c>
      <c r="BG39" s="17" t="n">
        <v>895.191629348194</v>
      </c>
      <c r="BH39" s="17" t="n">
        <v>900.990544130052</v>
      </c>
      <c r="BI39" s="17" t="n">
        <v>906.593096633948</v>
      </c>
      <c r="BJ39" s="17" t="n">
        <v>912.042034628854</v>
      </c>
      <c r="BK39" s="17" t="n">
        <v>917.400918235175</v>
      </c>
      <c r="BL39" s="17" t="n">
        <v>922.766612062934</v>
      </c>
      <c r="BM39" s="17" t="n">
        <v>928.290119271278</v>
      </c>
      <c r="BN39" s="17" t="n">
        <v>934.213154992001</v>
      </c>
      <c r="BO39" s="17" t="n">
        <v>940.933816314215</v>
      </c>
      <c r="BP39" s="17" t="n">
        <v>949.127670365142</v>
      </c>
      <c r="BQ39" s="17" t="n">
        <v>959.975933372992</v>
      </c>
      <c r="BR39" s="17" t="n">
        <v>975.609756097561</v>
      </c>
      <c r="BS39" s="17" t="n">
        <v>100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</row>
    <row r="40" customFormat="false" ht="12.75" hidden="true" customHeight="false" outlineLevel="0" collapsed="false">
      <c r="A40" s="6"/>
      <c r="B40" s="16" t="n">
        <f aca="false">B39+1</f>
        <v>33</v>
      </c>
      <c r="C40" s="17" t="n">
        <v>0</v>
      </c>
      <c r="D40" s="17" t="n">
        <v>0</v>
      </c>
      <c r="E40" s="17" t="n">
        <v>24.4816896717228</v>
      </c>
      <c r="F40" s="17" t="n">
        <v>50.5704074952396</v>
      </c>
      <c r="G40" s="17" t="n">
        <v>78.3301222156096</v>
      </c>
      <c r="H40" s="17" t="n">
        <v>107.810520897539</v>
      </c>
      <c r="I40" s="17" t="n">
        <v>139.062665941018</v>
      </c>
      <c r="J40" s="17" t="n">
        <v>172.140044030419</v>
      </c>
      <c r="K40" s="17" t="n">
        <v>207.0695279579</v>
      </c>
      <c r="L40" s="17" t="n">
        <v>243.939533591172</v>
      </c>
      <c r="M40" s="17" t="n">
        <v>282.812693538245</v>
      </c>
      <c r="N40" s="17" t="n">
        <v>323.755291188887</v>
      </c>
      <c r="O40" s="17" t="n">
        <v>366.837937400952</v>
      </c>
      <c r="P40" s="17" t="n">
        <v>412.07690611854</v>
      </c>
      <c r="Q40" s="17" t="n">
        <v>459.613301961788</v>
      </c>
      <c r="R40" s="17" t="n">
        <v>509.535575141378</v>
      </c>
      <c r="S40" s="17" t="n">
        <v>520.062604978612</v>
      </c>
      <c r="T40" s="17" t="n">
        <v>530.699081192655</v>
      </c>
      <c r="U40" s="17" t="n">
        <v>541.375882306444</v>
      </c>
      <c r="V40" s="17" t="n">
        <v>552.146215376164</v>
      </c>
      <c r="W40" s="17" t="n">
        <v>563.001529479662</v>
      </c>
      <c r="X40" s="17" t="n">
        <v>573.932273105719</v>
      </c>
      <c r="Y40" s="17" t="n">
        <v>584.928964334571</v>
      </c>
      <c r="Z40" s="17" t="n">
        <v>595.934590834678</v>
      </c>
      <c r="AA40" s="17" t="n">
        <v>606.984548302523</v>
      </c>
      <c r="AB40" s="17" t="n">
        <v>618.067133276005</v>
      </c>
      <c r="AC40" s="17" t="n">
        <v>629.170464474331</v>
      </c>
      <c r="AD40" s="17" t="n">
        <v>640.282026459854</v>
      </c>
      <c r="AE40" s="17" t="n">
        <v>651.322019822531</v>
      </c>
      <c r="AF40" s="17" t="n">
        <v>662.342886803189</v>
      </c>
      <c r="AG40" s="17" t="n">
        <v>673.330635635007</v>
      </c>
      <c r="AH40" s="17" t="n">
        <v>684.271009352848</v>
      </c>
      <c r="AI40" s="17" t="n">
        <v>695.148945909061</v>
      </c>
      <c r="AJ40" s="17" t="n">
        <v>705.877380659937</v>
      </c>
      <c r="AK40" s="17" t="n">
        <v>716.512652518774</v>
      </c>
      <c r="AL40" s="17" t="n">
        <v>727.039540954618</v>
      </c>
      <c r="AM40" s="17" t="n">
        <v>737.44262336619</v>
      </c>
      <c r="AN40" s="17" t="n">
        <v>747.706759515094</v>
      </c>
      <c r="AO40" s="17" t="n">
        <v>757.817045846875</v>
      </c>
      <c r="AP40" s="17" t="n">
        <v>767.758806040925</v>
      </c>
      <c r="AQ40" s="17" t="n">
        <v>777.517841820746</v>
      </c>
      <c r="AR40" s="17" t="n">
        <v>787.080674727873</v>
      </c>
      <c r="AS40" s="17" t="n">
        <v>796.434348118462</v>
      </c>
      <c r="AT40" s="17" t="n">
        <v>805.566884856701</v>
      </c>
      <c r="AU40" s="17" t="n">
        <v>814.466907514786</v>
      </c>
      <c r="AV40" s="17" t="n">
        <v>823.124441495521</v>
      </c>
      <c r="AW40" s="17" t="n">
        <v>831.530532418462</v>
      </c>
      <c r="AX40" s="17" t="n">
        <v>839.677424803728</v>
      </c>
      <c r="AY40" s="17" t="n">
        <v>847.559041660098</v>
      </c>
      <c r="AZ40" s="17" t="n">
        <v>855.17076978867</v>
      </c>
      <c r="BA40" s="17" t="n">
        <v>862.509877722725</v>
      </c>
      <c r="BB40" s="17" t="n">
        <v>869.575761924973</v>
      </c>
      <c r="BC40" s="17" t="n">
        <v>876.37021939679</v>
      </c>
      <c r="BD40" s="17" t="n">
        <v>882.89793071824</v>
      </c>
      <c r="BE40" s="17" t="n">
        <v>889.167349905536</v>
      </c>
      <c r="BF40" s="17" t="n">
        <v>895.191629348194</v>
      </c>
      <c r="BG40" s="17" t="n">
        <v>900.990544130052</v>
      </c>
      <c r="BH40" s="17" t="n">
        <v>906.593096633948</v>
      </c>
      <c r="BI40" s="17" t="n">
        <v>912.042034628854</v>
      </c>
      <c r="BJ40" s="17" t="n">
        <v>917.400918235175</v>
      </c>
      <c r="BK40" s="17" t="n">
        <v>922.766612062934</v>
      </c>
      <c r="BL40" s="17" t="n">
        <v>928.290119271278</v>
      </c>
      <c r="BM40" s="17" t="n">
        <v>934.213154992001</v>
      </c>
      <c r="BN40" s="17" t="n">
        <v>940.933816314215</v>
      </c>
      <c r="BO40" s="17" t="n">
        <v>949.127670365142</v>
      </c>
      <c r="BP40" s="17" t="n">
        <v>959.975933372992</v>
      </c>
      <c r="BQ40" s="17" t="n">
        <v>975.609756097561</v>
      </c>
      <c r="BR40" s="17" t="n">
        <v>100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</row>
    <row r="41" customFormat="false" ht="12.75" hidden="true" customHeight="false" outlineLevel="0" collapsed="false">
      <c r="A41" s="6"/>
      <c r="B41" s="16" t="n">
        <f aca="false">B40+1</f>
        <v>34</v>
      </c>
      <c r="C41" s="17" t="n">
        <v>0</v>
      </c>
      <c r="D41" s="17" t="n">
        <v>0</v>
      </c>
      <c r="E41" s="17" t="n">
        <v>24.9985573191657</v>
      </c>
      <c r="F41" s="17" t="n">
        <v>51.6503151269106</v>
      </c>
      <c r="G41" s="17" t="n">
        <v>80.0039909151072</v>
      </c>
      <c r="H41" s="17" t="n">
        <v>110.109562209369</v>
      </c>
      <c r="I41" s="17" t="n">
        <v>142.019312837526</v>
      </c>
      <c r="J41" s="17" t="n">
        <v>175.758146108683</v>
      </c>
      <c r="K41" s="17" t="n">
        <v>211.413546044762</v>
      </c>
      <c r="L41" s="17" t="n">
        <v>249.046492581834</v>
      </c>
      <c r="M41" s="17" t="n">
        <v>288.721422028826</v>
      </c>
      <c r="N41" s="17" t="n">
        <v>330.506880923122</v>
      </c>
      <c r="O41" s="17" t="n">
        <v>374.414586684146</v>
      </c>
      <c r="P41" s="17" t="n">
        <v>420.585024371141</v>
      </c>
      <c r="Q41" s="17" t="n">
        <v>469.103725004056</v>
      </c>
      <c r="R41" s="17" t="n">
        <v>520.062604978612</v>
      </c>
      <c r="S41" s="17" t="n">
        <v>530.699081192655</v>
      </c>
      <c r="T41" s="17" t="n">
        <v>541.375882306444</v>
      </c>
      <c r="U41" s="17" t="n">
        <v>552.146215376164</v>
      </c>
      <c r="V41" s="17" t="n">
        <v>563.001529479662</v>
      </c>
      <c r="W41" s="17" t="n">
        <v>573.932273105719</v>
      </c>
      <c r="X41" s="17" t="n">
        <v>584.928964334571</v>
      </c>
      <c r="Y41" s="17" t="n">
        <v>595.934590834678</v>
      </c>
      <c r="Z41" s="17" t="n">
        <v>606.984548302523</v>
      </c>
      <c r="AA41" s="17" t="n">
        <v>618.067133276005</v>
      </c>
      <c r="AB41" s="17" t="n">
        <v>629.170464474331</v>
      </c>
      <c r="AC41" s="17" t="n">
        <v>640.282026459854</v>
      </c>
      <c r="AD41" s="17" t="n">
        <v>651.322019822531</v>
      </c>
      <c r="AE41" s="17" t="n">
        <v>662.342886803189</v>
      </c>
      <c r="AF41" s="17" t="n">
        <v>673.330635635007</v>
      </c>
      <c r="AG41" s="17" t="n">
        <v>684.271009352848</v>
      </c>
      <c r="AH41" s="17" t="n">
        <v>695.148945909061</v>
      </c>
      <c r="AI41" s="17" t="n">
        <v>705.877380659937</v>
      </c>
      <c r="AJ41" s="17" t="n">
        <v>716.512652518774</v>
      </c>
      <c r="AK41" s="17" t="n">
        <v>727.039540954618</v>
      </c>
      <c r="AL41" s="17" t="n">
        <v>737.44262336619</v>
      </c>
      <c r="AM41" s="17" t="n">
        <v>747.706759515094</v>
      </c>
      <c r="AN41" s="17" t="n">
        <v>757.817045846875</v>
      </c>
      <c r="AO41" s="17" t="n">
        <v>767.758806040925</v>
      </c>
      <c r="AP41" s="17" t="n">
        <v>777.517841820746</v>
      </c>
      <c r="AQ41" s="17" t="n">
        <v>787.080674727873</v>
      </c>
      <c r="AR41" s="17" t="n">
        <v>796.434348118462</v>
      </c>
      <c r="AS41" s="17" t="n">
        <v>805.566884856701</v>
      </c>
      <c r="AT41" s="17" t="n">
        <v>814.466907514786</v>
      </c>
      <c r="AU41" s="17" t="n">
        <v>823.124441495521</v>
      </c>
      <c r="AV41" s="17" t="n">
        <v>831.530532418462</v>
      </c>
      <c r="AW41" s="17" t="n">
        <v>839.677424803728</v>
      </c>
      <c r="AX41" s="17" t="n">
        <v>847.559041660098</v>
      </c>
      <c r="AY41" s="17" t="n">
        <v>855.17076978867</v>
      </c>
      <c r="AZ41" s="17" t="n">
        <v>862.509877722725</v>
      </c>
      <c r="BA41" s="17" t="n">
        <v>869.575761924973</v>
      </c>
      <c r="BB41" s="17" t="n">
        <v>876.37021939679</v>
      </c>
      <c r="BC41" s="17" t="n">
        <v>882.89793071824</v>
      </c>
      <c r="BD41" s="17" t="n">
        <v>889.167349905536</v>
      </c>
      <c r="BE41" s="17" t="n">
        <v>895.191629348194</v>
      </c>
      <c r="BF41" s="17" t="n">
        <v>900.990544130052</v>
      </c>
      <c r="BG41" s="17" t="n">
        <v>906.593096633948</v>
      </c>
      <c r="BH41" s="17" t="n">
        <v>912.042034628854</v>
      </c>
      <c r="BI41" s="17" t="n">
        <v>917.400918235175</v>
      </c>
      <c r="BJ41" s="17" t="n">
        <v>922.766612062934</v>
      </c>
      <c r="BK41" s="17" t="n">
        <v>928.290119271278</v>
      </c>
      <c r="BL41" s="17" t="n">
        <v>934.213154992001</v>
      </c>
      <c r="BM41" s="17" t="n">
        <v>940.933816314215</v>
      </c>
      <c r="BN41" s="17" t="n">
        <v>949.127670365142</v>
      </c>
      <c r="BO41" s="17" t="n">
        <v>959.975933372992</v>
      </c>
      <c r="BP41" s="17" t="n">
        <v>975.609756097561</v>
      </c>
      <c r="BQ41" s="17" t="n">
        <v>100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</row>
    <row r="42" customFormat="false" ht="12.75" hidden="false" customHeight="false" outlineLevel="0" collapsed="false">
      <c r="A42" s="6"/>
      <c r="B42" s="16" t="n">
        <f aca="false">B41+1</f>
        <v>35</v>
      </c>
      <c r="C42" s="17" t="n">
        <v>0</v>
      </c>
      <c r="D42" s="17" t="n">
        <v>0</v>
      </c>
      <c r="E42" s="17" t="n">
        <v>25.5367968438451</v>
      </c>
      <c r="F42" s="17" t="n">
        <v>52.7569678628425</v>
      </c>
      <c r="G42" s="17" t="n">
        <v>81.7094183041304</v>
      </c>
      <c r="H42" s="17" t="n">
        <v>112.445242239321</v>
      </c>
      <c r="I42" s="17" t="n">
        <v>144.987410621592</v>
      </c>
      <c r="J42" s="17" t="n">
        <v>179.422466199461</v>
      </c>
      <c r="K42" s="17" t="n">
        <v>215.809751459008</v>
      </c>
      <c r="L42" s="17" t="n">
        <v>254.21187193504</v>
      </c>
      <c r="M42" s="17" t="n">
        <v>294.695327255172</v>
      </c>
      <c r="N42" s="17" t="n">
        <v>337.267352059549</v>
      </c>
      <c r="O42" s="17" t="n">
        <v>382.067776961877</v>
      </c>
      <c r="P42" s="17" t="n">
        <v>429.179235311746</v>
      </c>
      <c r="Q42" s="17" t="n">
        <v>478.69033254814</v>
      </c>
      <c r="R42" s="17" t="n">
        <v>530.699081192655</v>
      </c>
      <c r="S42" s="17" t="n">
        <v>541.375882306444</v>
      </c>
      <c r="T42" s="17" t="n">
        <v>552.146215376164</v>
      </c>
      <c r="U42" s="17" t="n">
        <v>563.001529479662</v>
      </c>
      <c r="V42" s="17" t="n">
        <v>573.932273105719</v>
      </c>
      <c r="W42" s="17" t="n">
        <v>584.928964334571</v>
      </c>
      <c r="X42" s="17" t="n">
        <v>595.934590834678</v>
      </c>
      <c r="Y42" s="17" t="n">
        <v>606.984548302523</v>
      </c>
      <c r="Z42" s="17" t="n">
        <v>618.067133276005</v>
      </c>
      <c r="AA42" s="17" t="n">
        <v>629.170464474331</v>
      </c>
      <c r="AB42" s="17" t="n">
        <v>640.282026459854</v>
      </c>
      <c r="AC42" s="17" t="n">
        <v>651.322019822531</v>
      </c>
      <c r="AD42" s="17" t="n">
        <v>662.342886803189</v>
      </c>
      <c r="AE42" s="17" t="n">
        <v>673.330635635007</v>
      </c>
      <c r="AF42" s="17" t="n">
        <v>684.271009352848</v>
      </c>
      <c r="AG42" s="17" t="n">
        <v>695.148945909061</v>
      </c>
      <c r="AH42" s="17" t="n">
        <v>705.877380659937</v>
      </c>
      <c r="AI42" s="17" t="n">
        <v>716.512652518774</v>
      </c>
      <c r="AJ42" s="17" t="n">
        <v>727.039540954618</v>
      </c>
      <c r="AK42" s="17" t="n">
        <v>737.44262336619</v>
      </c>
      <c r="AL42" s="17" t="n">
        <v>747.706759515094</v>
      </c>
      <c r="AM42" s="17" t="n">
        <v>757.817045846875</v>
      </c>
      <c r="AN42" s="17" t="n">
        <v>767.758806040925</v>
      </c>
      <c r="AO42" s="17" t="n">
        <v>777.517841820746</v>
      </c>
      <c r="AP42" s="17" t="n">
        <v>787.080674727873</v>
      </c>
      <c r="AQ42" s="17" t="n">
        <v>796.434348118462</v>
      </c>
      <c r="AR42" s="17" t="n">
        <v>805.566884856701</v>
      </c>
      <c r="AS42" s="17" t="n">
        <v>814.466907514786</v>
      </c>
      <c r="AT42" s="17" t="n">
        <v>823.124441495521</v>
      </c>
      <c r="AU42" s="17" t="n">
        <v>831.530532418462</v>
      </c>
      <c r="AV42" s="17" t="n">
        <v>839.677424803728</v>
      </c>
      <c r="AW42" s="17" t="n">
        <v>847.559041660098</v>
      </c>
      <c r="AX42" s="17" t="n">
        <v>855.17076978867</v>
      </c>
      <c r="AY42" s="17" t="n">
        <v>862.509877722725</v>
      </c>
      <c r="AZ42" s="17" t="n">
        <v>869.575761924973</v>
      </c>
      <c r="BA42" s="17" t="n">
        <v>876.37021939679</v>
      </c>
      <c r="BB42" s="17" t="n">
        <v>882.89793071824</v>
      </c>
      <c r="BC42" s="17" t="n">
        <v>889.167349905536</v>
      </c>
      <c r="BD42" s="17" t="n">
        <v>895.191629348194</v>
      </c>
      <c r="BE42" s="17" t="n">
        <v>900.990544130052</v>
      </c>
      <c r="BF42" s="17" t="n">
        <v>906.593096633948</v>
      </c>
      <c r="BG42" s="17" t="n">
        <v>912.042034628854</v>
      </c>
      <c r="BH42" s="17" t="n">
        <v>917.400918235175</v>
      </c>
      <c r="BI42" s="17" t="n">
        <v>922.766612062934</v>
      </c>
      <c r="BJ42" s="17" t="n">
        <v>928.290119271278</v>
      </c>
      <c r="BK42" s="17" t="n">
        <v>934.213154992001</v>
      </c>
      <c r="BL42" s="17" t="n">
        <v>940.933816314215</v>
      </c>
      <c r="BM42" s="17" t="n">
        <v>949.127670365142</v>
      </c>
      <c r="BN42" s="17" t="n">
        <v>959.975933372992</v>
      </c>
      <c r="BO42" s="17" t="n">
        <v>975.609756097561</v>
      </c>
      <c r="BP42" s="17" t="n">
        <v>100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0</v>
      </c>
    </row>
    <row r="43" customFormat="false" ht="12.75" hidden="true" customHeight="false" outlineLevel="0" collapsed="false">
      <c r="A43" s="6"/>
      <c r="B43" s="16" t="n">
        <f aca="false">B42+1</f>
        <v>36</v>
      </c>
      <c r="C43" s="17" t="n">
        <v>0</v>
      </c>
      <c r="D43" s="17" t="n">
        <v>0</v>
      </c>
      <c r="E43" s="17" t="n">
        <v>26.0806563082859</v>
      </c>
      <c r="F43" s="17" t="n">
        <v>53.874300997232</v>
      </c>
      <c r="G43" s="17" t="n">
        <v>83.4308550973232</v>
      </c>
      <c r="H43" s="17" t="n">
        <v>114.771398788386</v>
      </c>
      <c r="I43" s="17" t="n">
        <v>147.981527655689</v>
      </c>
      <c r="J43" s="17" t="n">
        <v>183.118966361078</v>
      </c>
      <c r="K43" s="17" t="n">
        <v>220.244510713175</v>
      </c>
      <c r="L43" s="17" t="n">
        <v>259.422635961921</v>
      </c>
      <c r="M43" s="17" t="n">
        <v>300.656175511264</v>
      </c>
      <c r="N43" s="17" t="n">
        <v>344.084274687936</v>
      </c>
      <c r="O43" s="17" t="n">
        <v>389.786697325947</v>
      </c>
      <c r="P43" s="17" t="n">
        <v>437.848769600736</v>
      </c>
      <c r="Q43" s="17" t="n">
        <v>488.364858899232</v>
      </c>
      <c r="R43" s="17" t="n">
        <v>541.375882306444</v>
      </c>
      <c r="S43" s="17" t="n">
        <v>552.146215376164</v>
      </c>
      <c r="T43" s="17" t="n">
        <v>563.001529479662</v>
      </c>
      <c r="U43" s="17" t="n">
        <v>573.932273105719</v>
      </c>
      <c r="V43" s="17" t="n">
        <v>584.928964334571</v>
      </c>
      <c r="W43" s="17" t="n">
        <v>595.934590834678</v>
      </c>
      <c r="X43" s="17" t="n">
        <v>606.984548302523</v>
      </c>
      <c r="Y43" s="17" t="n">
        <v>618.067133276005</v>
      </c>
      <c r="Z43" s="17" t="n">
        <v>629.170464474331</v>
      </c>
      <c r="AA43" s="17" t="n">
        <v>640.282026459854</v>
      </c>
      <c r="AB43" s="17" t="n">
        <v>651.322019822531</v>
      </c>
      <c r="AC43" s="17" t="n">
        <v>662.342886803189</v>
      </c>
      <c r="AD43" s="17" t="n">
        <v>673.330635635007</v>
      </c>
      <c r="AE43" s="17" t="n">
        <v>684.271009352848</v>
      </c>
      <c r="AF43" s="17" t="n">
        <v>695.148945909061</v>
      </c>
      <c r="AG43" s="17" t="n">
        <v>705.877380659937</v>
      </c>
      <c r="AH43" s="17" t="n">
        <v>716.512652518774</v>
      </c>
      <c r="AI43" s="17" t="n">
        <v>727.039540954618</v>
      </c>
      <c r="AJ43" s="17" t="n">
        <v>737.44262336619</v>
      </c>
      <c r="AK43" s="17" t="n">
        <v>747.706759515094</v>
      </c>
      <c r="AL43" s="17" t="n">
        <v>757.817045846875</v>
      </c>
      <c r="AM43" s="17" t="n">
        <v>767.758806040925</v>
      </c>
      <c r="AN43" s="17" t="n">
        <v>777.517841820746</v>
      </c>
      <c r="AO43" s="17" t="n">
        <v>787.080674727873</v>
      </c>
      <c r="AP43" s="17" t="n">
        <v>796.434348118462</v>
      </c>
      <c r="AQ43" s="17" t="n">
        <v>805.566884856701</v>
      </c>
      <c r="AR43" s="17" t="n">
        <v>814.466907514786</v>
      </c>
      <c r="AS43" s="17" t="n">
        <v>823.124441495521</v>
      </c>
      <c r="AT43" s="17" t="n">
        <v>831.530532418462</v>
      </c>
      <c r="AU43" s="17" t="n">
        <v>839.677424803728</v>
      </c>
      <c r="AV43" s="17" t="n">
        <v>847.559041660098</v>
      </c>
      <c r="AW43" s="17" t="n">
        <v>855.17076978867</v>
      </c>
      <c r="AX43" s="17" t="n">
        <v>862.509877722725</v>
      </c>
      <c r="AY43" s="17" t="n">
        <v>869.575761924973</v>
      </c>
      <c r="AZ43" s="17" t="n">
        <v>876.37021939679</v>
      </c>
      <c r="BA43" s="17" t="n">
        <v>882.89793071824</v>
      </c>
      <c r="BB43" s="17" t="n">
        <v>889.167349905536</v>
      </c>
      <c r="BC43" s="17" t="n">
        <v>895.191629348194</v>
      </c>
      <c r="BD43" s="17" t="n">
        <v>900.990544130052</v>
      </c>
      <c r="BE43" s="17" t="n">
        <v>906.593096633948</v>
      </c>
      <c r="BF43" s="17" t="n">
        <v>912.042034628854</v>
      </c>
      <c r="BG43" s="17" t="n">
        <v>917.400918235175</v>
      </c>
      <c r="BH43" s="17" t="n">
        <v>922.766612062934</v>
      </c>
      <c r="BI43" s="17" t="n">
        <v>928.290119271278</v>
      </c>
      <c r="BJ43" s="17" t="n">
        <v>934.213154992001</v>
      </c>
      <c r="BK43" s="17" t="n">
        <v>940.933816314215</v>
      </c>
      <c r="BL43" s="17" t="n">
        <v>949.127670365142</v>
      </c>
      <c r="BM43" s="17" t="n">
        <v>959.975933372992</v>
      </c>
      <c r="BN43" s="17" t="n">
        <v>975.609756097561</v>
      </c>
      <c r="BO43" s="17" t="n">
        <v>100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</row>
    <row r="44" customFormat="false" ht="12.75" hidden="true" customHeight="false" outlineLevel="0" collapsed="false">
      <c r="A44" s="6"/>
      <c r="B44" s="16" t="n">
        <f aca="false">B43+1</f>
        <v>37</v>
      </c>
      <c r="C44" s="17" t="n">
        <v>0</v>
      </c>
      <c r="D44" s="17" t="n">
        <v>0</v>
      </c>
      <c r="E44" s="17" t="n">
        <v>26.6293448749575</v>
      </c>
      <c r="F44" s="17" t="n">
        <v>55.0015122280329</v>
      </c>
      <c r="G44" s="17" t="n">
        <v>85.1357359426226</v>
      </c>
      <c r="H44" s="17" t="n">
        <v>117.116659373574</v>
      </c>
      <c r="I44" s="17" t="n">
        <v>151.000411042413</v>
      </c>
      <c r="J44" s="17" t="n">
        <v>186.84600030893</v>
      </c>
      <c r="K44" s="17" t="n">
        <v>224.715902995201</v>
      </c>
      <c r="L44" s="17" t="n">
        <v>264.608638393272</v>
      </c>
      <c r="M44" s="17" t="n">
        <v>306.662635767228</v>
      </c>
      <c r="N44" s="17" t="n">
        <v>350.954820744619</v>
      </c>
      <c r="O44" s="17" t="n">
        <v>397.567275461183</v>
      </c>
      <c r="P44" s="17" t="n">
        <v>446.590759288362</v>
      </c>
      <c r="Q44" s="17" t="n">
        <v>498.058478554694</v>
      </c>
      <c r="R44" s="17" t="n">
        <v>552.146215376164</v>
      </c>
      <c r="S44" s="17" t="n">
        <v>563.001529479662</v>
      </c>
      <c r="T44" s="17" t="n">
        <v>573.932273105719</v>
      </c>
      <c r="U44" s="17" t="n">
        <v>584.928964334571</v>
      </c>
      <c r="V44" s="17" t="n">
        <v>595.934590834678</v>
      </c>
      <c r="W44" s="17" t="n">
        <v>606.984548302523</v>
      </c>
      <c r="X44" s="17" t="n">
        <v>618.067133276005</v>
      </c>
      <c r="Y44" s="17" t="n">
        <v>629.170464474331</v>
      </c>
      <c r="Z44" s="17" t="n">
        <v>640.282026459854</v>
      </c>
      <c r="AA44" s="17" t="n">
        <v>651.322019822531</v>
      </c>
      <c r="AB44" s="17" t="n">
        <v>662.342886803189</v>
      </c>
      <c r="AC44" s="17" t="n">
        <v>673.330635635007</v>
      </c>
      <c r="AD44" s="17" t="n">
        <v>684.271009352848</v>
      </c>
      <c r="AE44" s="17" t="n">
        <v>695.148945909061</v>
      </c>
      <c r="AF44" s="17" t="n">
        <v>705.877380659937</v>
      </c>
      <c r="AG44" s="17" t="n">
        <v>716.512652518774</v>
      </c>
      <c r="AH44" s="17" t="n">
        <v>727.039540954618</v>
      </c>
      <c r="AI44" s="17" t="n">
        <v>737.44262336619</v>
      </c>
      <c r="AJ44" s="17" t="n">
        <v>747.706759515094</v>
      </c>
      <c r="AK44" s="17" t="n">
        <v>757.817045846875</v>
      </c>
      <c r="AL44" s="17" t="n">
        <v>767.758806040925</v>
      </c>
      <c r="AM44" s="17" t="n">
        <v>777.517841820746</v>
      </c>
      <c r="AN44" s="17" t="n">
        <v>787.080674727873</v>
      </c>
      <c r="AO44" s="17" t="n">
        <v>796.434348118462</v>
      </c>
      <c r="AP44" s="17" t="n">
        <v>805.566884856701</v>
      </c>
      <c r="AQ44" s="17" t="n">
        <v>814.466907514786</v>
      </c>
      <c r="AR44" s="17" t="n">
        <v>823.124441495521</v>
      </c>
      <c r="AS44" s="17" t="n">
        <v>831.530532418462</v>
      </c>
      <c r="AT44" s="17" t="n">
        <v>839.677424803728</v>
      </c>
      <c r="AU44" s="17" t="n">
        <v>847.559041660098</v>
      </c>
      <c r="AV44" s="17" t="n">
        <v>855.17076978867</v>
      </c>
      <c r="AW44" s="17" t="n">
        <v>862.509877722725</v>
      </c>
      <c r="AX44" s="17" t="n">
        <v>869.575761924973</v>
      </c>
      <c r="AY44" s="17" t="n">
        <v>876.37021939679</v>
      </c>
      <c r="AZ44" s="17" t="n">
        <v>882.89793071824</v>
      </c>
      <c r="BA44" s="17" t="n">
        <v>889.167349905536</v>
      </c>
      <c r="BB44" s="17" t="n">
        <v>895.191629348194</v>
      </c>
      <c r="BC44" s="17" t="n">
        <v>900.990544130052</v>
      </c>
      <c r="BD44" s="17" t="n">
        <v>906.593096633948</v>
      </c>
      <c r="BE44" s="17" t="n">
        <v>912.042034628854</v>
      </c>
      <c r="BF44" s="17" t="n">
        <v>917.400918235175</v>
      </c>
      <c r="BG44" s="17" t="n">
        <v>922.766612062934</v>
      </c>
      <c r="BH44" s="17" t="n">
        <v>928.290119271278</v>
      </c>
      <c r="BI44" s="17" t="n">
        <v>934.213154992001</v>
      </c>
      <c r="BJ44" s="17" t="n">
        <v>940.933816314215</v>
      </c>
      <c r="BK44" s="17" t="n">
        <v>949.127670365142</v>
      </c>
      <c r="BL44" s="17" t="n">
        <v>959.975933372992</v>
      </c>
      <c r="BM44" s="17" t="n">
        <v>975.609756097561</v>
      </c>
      <c r="BN44" s="17" t="n">
        <v>100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</row>
    <row r="45" customFormat="false" ht="12.75" hidden="true" customHeight="false" outlineLevel="0" collapsed="false">
      <c r="A45" s="6"/>
      <c r="B45" s="16" t="n">
        <f aca="false">B44+1</f>
        <v>38</v>
      </c>
      <c r="C45" s="17" t="n">
        <v>0</v>
      </c>
      <c r="D45" s="17" t="n">
        <v>0</v>
      </c>
      <c r="E45" s="17" t="n">
        <v>27.1826280902582</v>
      </c>
      <c r="F45" s="17" t="n">
        <v>56.1058230908599</v>
      </c>
      <c r="G45" s="17" t="n">
        <v>86.8532711978857</v>
      </c>
      <c r="H45" s="17" t="n">
        <v>119.479527800381</v>
      </c>
      <c r="I45" s="17" t="n">
        <v>154.041840521506</v>
      </c>
      <c r="J45" s="17" t="n">
        <v>190.600712259828</v>
      </c>
      <c r="K45" s="17" t="n">
        <v>229.150439758335</v>
      </c>
      <c r="L45" s="17" t="n">
        <v>269.828704626799</v>
      </c>
      <c r="M45" s="17" t="n">
        <v>312.709627612662</v>
      </c>
      <c r="N45" s="17" t="n">
        <v>357.87208430537</v>
      </c>
      <c r="O45" s="17" t="n">
        <v>405.40326561915</v>
      </c>
      <c r="P45" s="17" t="n">
        <v>455.328790691051</v>
      </c>
      <c r="Q45" s="17" t="n">
        <v>507.82290712366</v>
      </c>
      <c r="R45" s="17" t="n">
        <v>563.001529479662</v>
      </c>
      <c r="S45" s="17" t="n">
        <v>573.932273105719</v>
      </c>
      <c r="T45" s="17" t="n">
        <v>584.928964334571</v>
      </c>
      <c r="U45" s="17" t="n">
        <v>595.934590834678</v>
      </c>
      <c r="V45" s="17" t="n">
        <v>606.984548302523</v>
      </c>
      <c r="W45" s="17" t="n">
        <v>618.067133276005</v>
      </c>
      <c r="X45" s="17" t="n">
        <v>629.170464474331</v>
      </c>
      <c r="Y45" s="17" t="n">
        <v>640.282026459854</v>
      </c>
      <c r="Z45" s="17" t="n">
        <v>651.322019822531</v>
      </c>
      <c r="AA45" s="17" t="n">
        <v>662.342886803189</v>
      </c>
      <c r="AB45" s="17" t="n">
        <v>673.330635635007</v>
      </c>
      <c r="AC45" s="17" t="n">
        <v>684.271009352848</v>
      </c>
      <c r="AD45" s="17" t="n">
        <v>695.148945909061</v>
      </c>
      <c r="AE45" s="17" t="n">
        <v>705.877380659937</v>
      </c>
      <c r="AF45" s="17" t="n">
        <v>716.512652518774</v>
      </c>
      <c r="AG45" s="17" t="n">
        <v>727.039540954618</v>
      </c>
      <c r="AH45" s="17" t="n">
        <v>737.44262336619</v>
      </c>
      <c r="AI45" s="17" t="n">
        <v>747.706759515094</v>
      </c>
      <c r="AJ45" s="17" t="n">
        <v>757.817045846875</v>
      </c>
      <c r="AK45" s="17" t="n">
        <v>767.758806040925</v>
      </c>
      <c r="AL45" s="17" t="n">
        <v>777.517841820746</v>
      </c>
      <c r="AM45" s="17" t="n">
        <v>787.080674727873</v>
      </c>
      <c r="AN45" s="17" t="n">
        <v>796.434348118462</v>
      </c>
      <c r="AO45" s="17" t="n">
        <v>805.566884856701</v>
      </c>
      <c r="AP45" s="17" t="n">
        <v>814.466907514786</v>
      </c>
      <c r="AQ45" s="17" t="n">
        <v>823.124441495521</v>
      </c>
      <c r="AR45" s="17" t="n">
        <v>831.530532418462</v>
      </c>
      <c r="AS45" s="17" t="n">
        <v>839.677424803728</v>
      </c>
      <c r="AT45" s="17" t="n">
        <v>847.559041660098</v>
      </c>
      <c r="AU45" s="17" t="n">
        <v>855.17076978867</v>
      </c>
      <c r="AV45" s="17" t="n">
        <v>862.509877722725</v>
      </c>
      <c r="AW45" s="17" t="n">
        <v>869.575761924973</v>
      </c>
      <c r="AX45" s="17" t="n">
        <v>876.37021939679</v>
      </c>
      <c r="AY45" s="17" t="n">
        <v>882.89793071824</v>
      </c>
      <c r="AZ45" s="17" t="n">
        <v>889.167349905536</v>
      </c>
      <c r="BA45" s="17" t="n">
        <v>895.191629348194</v>
      </c>
      <c r="BB45" s="17" t="n">
        <v>900.990544130052</v>
      </c>
      <c r="BC45" s="17" t="n">
        <v>906.593096633948</v>
      </c>
      <c r="BD45" s="17" t="n">
        <v>912.042034628854</v>
      </c>
      <c r="BE45" s="17" t="n">
        <v>917.400918235175</v>
      </c>
      <c r="BF45" s="17" t="n">
        <v>922.766612062934</v>
      </c>
      <c r="BG45" s="17" t="n">
        <v>928.290119271278</v>
      </c>
      <c r="BH45" s="17" t="n">
        <v>934.213154992001</v>
      </c>
      <c r="BI45" s="17" t="n">
        <v>940.933816314215</v>
      </c>
      <c r="BJ45" s="17" t="n">
        <v>949.127670365142</v>
      </c>
      <c r="BK45" s="17" t="n">
        <v>959.975933372992</v>
      </c>
      <c r="BL45" s="17" t="n">
        <v>975.609756097561</v>
      </c>
      <c r="BM45" s="17" t="n">
        <v>100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</row>
    <row r="46" customFormat="false" ht="12.75" hidden="true" customHeight="false" outlineLevel="0" collapsed="false">
      <c r="A46" s="6"/>
      <c r="B46" s="16" t="n">
        <f aca="false">B45+1</f>
        <v>39</v>
      </c>
      <c r="C46" s="17" t="n">
        <v>0</v>
      </c>
      <c r="D46" s="17" t="n">
        <v>0</v>
      </c>
      <c r="E46" s="17" t="n">
        <v>27.7074855506456</v>
      </c>
      <c r="F46" s="17" t="n">
        <v>57.2172431705871</v>
      </c>
      <c r="G46" s="17" t="n">
        <v>88.5822796431204</v>
      </c>
      <c r="H46" s="17" t="n">
        <v>121.858107211489</v>
      </c>
      <c r="I46" s="17" t="n">
        <v>157.103284135971</v>
      </c>
      <c r="J46" s="17" t="n">
        <v>194.307980932246</v>
      </c>
      <c r="K46" s="17" t="n">
        <v>233.60909935051</v>
      </c>
      <c r="L46" s="17" t="n">
        <v>275.077990894241</v>
      </c>
      <c r="M46" s="17" t="n">
        <v>318.790364692485</v>
      </c>
      <c r="N46" s="17" t="n">
        <v>364.829885553555</v>
      </c>
      <c r="O46" s="17" t="n">
        <v>413.214715882254</v>
      </c>
      <c r="P46" s="17" t="n">
        <v>464.117540092366</v>
      </c>
      <c r="Q46" s="17" t="n">
        <v>517.649037989816</v>
      </c>
      <c r="R46" s="17" t="n">
        <v>573.932273105719</v>
      </c>
      <c r="S46" s="17" t="n">
        <v>584.928964334571</v>
      </c>
      <c r="T46" s="17" t="n">
        <v>595.934590834678</v>
      </c>
      <c r="U46" s="17" t="n">
        <v>606.984548302523</v>
      </c>
      <c r="V46" s="17" t="n">
        <v>618.067133276005</v>
      </c>
      <c r="W46" s="17" t="n">
        <v>629.170464474331</v>
      </c>
      <c r="X46" s="17" t="n">
        <v>640.282026459854</v>
      </c>
      <c r="Y46" s="17" t="n">
        <v>651.322019822531</v>
      </c>
      <c r="Z46" s="17" t="n">
        <v>662.342886803189</v>
      </c>
      <c r="AA46" s="17" t="n">
        <v>673.330635635007</v>
      </c>
      <c r="AB46" s="17" t="n">
        <v>684.271009352848</v>
      </c>
      <c r="AC46" s="17" t="n">
        <v>695.148945909061</v>
      </c>
      <c r="AD46" s="17" t="n">
        <v>705.877380659937</v>
      </c>
      <c r="AE46" s="17" t="n">
        <v>716.512652518774</v>
      </c>
      <c r="AF46" s="17" t="n">
        <v>727.039540954618</v>
      </c>
      <c r="AG46" s="17" t="n">
        <v>737.44262336619</v>
      </c>
      <c r="AH46" s="17" t="n">
        <v>747.706759515094</v>
      </c>
      <c r="AI46" s="17" t="n">
        <v>757.817045846875</v>
      </c>
      <c r="AJ46" s="17" t="n">
        <v>767.758806040925</v>
      </c>
      <c r="AK46" s="17" t="n">
        <v>777.517841820746</v>
      </c>
      <c r="AL46" s="17" t="n">
        <v>787.080674727873</v>
      </c>
      <c r="AM46" s="17" t="n">
        <v>796.434348118462</v>
      </c>
      <c r="AN46" s="17" t="n">
        <v>805.566884856701</v>
      </c>
      <c r="AO46" s="17" t="n">
        <v>814.466907514786</v>
      </c>
      <c r="AP46" s="17" t="n">
        <v>823.124441495521</v>
      </c>
      <c r="AQ46" s="17" t="n">
        <v>831.530532418462</v>
      </c>
      <c r="AR46" s="17" t="n">
        <v>839.677424803728</v>
      </c>
      <c r="AS46" s="17" t="n">
        <v>847.559041660098</v>
      </c>
      <c r="AT46" s="17" t="n">
        <v>855.17076978867</v>
      </c>
      <c r="AU46" s="17" t="n">
        <v>862.509877722725</v>
      </c>
      <c r="AV46" s="17" t="n">
        <v>869.575761924973</v>
      </c>
      <c r="AW46" s="17" t="n">
        <v>876.37021939679</v>
      </c>
      <c r="AX46" s="17" t="n">
        <v>882.89793071824</v>
      </c>
      <c r="AY46" s="17" t="n">
        <v>889.167349905536</v>
      </c>
      <c r="AZ46" s="17" t="n">
        <v>895.191629348194</v>
      </c>
      <c r="BA46" s="17" t="n">
        <v>900.990544130052</v>
      </c>
      <c r="BB46" s="17" t="n">
        <v>906.593096633948</v>
      </c>
      <c r="BC46" s="17" t="n">
        <v>912.042034628854</v>
      </c>
      <c r="BD46" s="17" t="n">
        <v>917.400918235175</v>
      </c>
      <c r="BE46" s="17" t="n">
        <v>922.766612062934</v>
      </c>
      <c r="BF46" s="17" t="n">
        <v>928.290119271278</v>
      </c>
      <c r="BG46" s="17" t="n">
        <v>934.213154992001</v>
      </c>
      <c r="BH46" s="17" t="n">
        <v>940.933816314215</v>
      </c>
      <c r="BI46" s="17" t="n">
        <v>949.127670365142</v>
      </c>
      <c r="BJ46" s="17" t="n">
        <v>959.975933372992</v>
      </c>
      <c r="BK46" s="17" t="n">
        <v>975.609756097561</v>
      </c>
      <c r="BL46" s="17" t="n">
        <v>100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</row>
    <row r="47" customFormat="false" ht="12.75" hidden="false" customHeight="false" outlineLevel="0" collapsed="false">
      <c r="A47" s="6"/>
      <c r="B47" s="16" t="n">
        <f aca="false">B46+1</f>
        <v>40</v>
      </c>
      <c r="C47" s="17" t="n">
        <v>0</v>
      </c>
      <c r="D47" s="17" t="n">
        <v>0</v>
      </c>
      <c r="E47" s="17" t="n">
        <v>28.2666231673549</v>
      </c>
      <c r="F47" s="17" t="n">
        <v>58.3653809838805</v>
      </c>
      <c r="G47" s="17" t="n">
        <v>90.3500736150086</v>
      </c>
      <c r="H47" s="17" t="n">
        <v>124.277339729604</v>
      </c>
      <c r="I47" s="17" t="n">
        <v>160.133322054634</v>
      </c>
      <c r="J47" s="17" t="n">
        <v>198.054101032799</v>
      </c>
      <c r="K47" s="17" t="n">
        <v>238.108290543189</v>
      </c>
      <c r="L47" s="17" t="n">
        <v>280.368469080588</v>
      </c>
      <c r="M47" s="17" t="n">
        <v>324.914812931994</v>
      </c>
      <c r="N47" s="17" t="n">
        <v>371.758158710019</v>
      </c>
      <c r="O47" s="17" t="n">
        <v>421.069587500368</v>
      </c>
      <c r="P47" s="17" t="n">
        <v>472.954596345321</v>
      </c>
      <c r="Q47" s="17" t="n">
        <v>527.530310637118</v>
      </c>
      <c r="R47" s="17" t="n">
        <v>584.928964334571</v>
      </c>
      <c r="S47" s="17" t="n">
        <v>595.934590834678</v>
      </c>
      <c r="T47" s="17" t="n">
        <v>606.984548302523</v>
      </c>
      <c r="U47" s="17" t="n">
        <v>618.067133276005</v>
      </c>
      <c r="V47" s="17" t="n">
        <v>629.170464474331</v>
      </c>
      <c r="W47" s="17" t="n">
        <v>640.282026459854</v>
      </c>
      <c r="X47" s="17" t="n">
        <v>651.322019822531</v>
      </c>
      <c r="Y47" s="17" t="n">
        <v>662.342886803189</v>
      </c>
      <c r="Z47" s="17" t="n">
        <v>673.330635635007</v>
      </c>
      <c r="AA47" s="17" t="n">
        <v>684.271009352848</v>
      </c>
      <c r="AB47" s="17" t="n">
        <v>695.148945909061</v>
      </c>
      <c r="AC47" s="17" t="n">
        <v>705.877380659937</v>
      </c>
      <c r="AD47" s="17" t="n">
        <v>716.512652518774</v>
      </c>
      <c r="AE47" s="17" t="n">
        <v>727.039540954618</v>
      </c>
      <c r="AF47" s="17" t="n">
        <v>737.44262336619</v>
      </c>
      <c r="AG47" s="17" t="n">
        <v>747.706759515094</v>
      </c>
      <c r="AH47" s="17" t="n">
        <v>757.817045846875</v>
      </c>
      <c r="AI47" s="17" t="n">
        <v>767.758806040925</v>
      </c>
      <c r="AJ47" s="17" t="n">
        <v>777.517841820746</v>
      </c>
      <c r="AK47" s="17" t="n">
        <v>787.080674727873</v>
      </c>
      <c r="AL47" s="17" t="n">
        <v>796.434348118462</v>
      </c>
      <c r="AM47" s="17" t="n">
        <v>805.566884856701</v>
      </c>
      <c r="AN47" s="17" t="n">
        <v>814.466907514786</v>
      </c>
      <c r="AO47" s="17" t="n">
        <v>823.124441495521</v>
      </c>
      <c r="AP47" s="17" t="n">
        <v>831.530532418462</v>
      </c>
      <c r="AQ47" s="17" t="n">
        <v>839.677424803728</v>
      </c>
      <c r="AR47" s="17" t="n">
        <v>847.559041660098</v>
      </c>
      <c r="AS47" s="17" t="n">
        <v>855.17076978867</v>
      </c>
      <c r="AT47" s="17" t="n">
        <v>862.509877722725</v>
      </c>
      <c r="AU47" s="17" t="n">
        <v>869.575761924973</v>
      </c>
      <c r="AV47" s="17" t="n">
        <v>876.37021939679</v>
      </c>
      <c r="AW47" s="17" t="n">
        <v>882.89793071824</v>
      </c>
      <c r="AX47" s="17" t="n">
        <v>889.167349905536</v>
      </c>
      <c r="AY47" s="17" t="n">
        <v>895.191629348194</v>
      </c>
      <c r="AZ47" s="17" t="n">
        <v>900.990544130052</v>
      </c>
      <c r="BA47" s="17" t="n">
        <v>906.593096633948</v>
      </c>
      <c r="BB47" s="17" t="n">
        <v>912.042034628854</v>
      </c>
      <c r="BC47" s="17" t="n">
        <v>917.400918235175</v>
      </c>
      <c r="BD47" s="17" t="n">
        <v>922.766612062934</v>
      </c>
      <c r="BE47" s="17" t="n">
        <v>928.290119271278</v>
      </c>
      <c r="BF47" s="17" t="n">
        <v>934.213154992001</v>
      </c>
      <c r="BG47" s="17" t="n">
        <v>940.933816314215</v>
      </c>
      <c r="BH47" s="17" t="n">
        <v>949.127670365142</v>
      </c>
      <c r="BI47" s="17" t="n">
        <v>959.975933372992</v>
      </c>
      <c r="BJ47" s="17" t="n">
        <v>975.609756097561</v>
      </c>
      <c r="BK47" s="17" t="n">
        <v>100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</row>
    <row r="48" customFormat="false" ht="12.75" hidden="true" customHeight="false" outlineLevel="0" collapsed="false">
      <c r="A48" s="6"/>
      <c r="B48" s="16" t="n">
        <f aca="false">B47+1</f>
        <v>41</v>
      </c>
      <c r="C48" s="17" t="n">
        <v>0</v>
      </c>
      <c r="D48" s="17" t="n">
        <v>0</v>
      </c>
      <c r="E48" s="17" t="n">
        <v>28.8292414921641</v>
      </c>
      <c r="F48" s="17" t="n">
        <v>59.5201553805107</v>
      </c>
      <c r="G48" s="17" t="n">
        <v>92.1274935724138</v>
      </c>
      <c r="H48" s="17" t="n">
        <v>126.633478594068</v>
      </c>
      <c r="I48" s="17" t="n">
        <v>163.173336739328</v>
      </c>
      <c r="J48" s="17" t="n">
        <v>201.812985830463</v>
      </c>
      <c r="K48" s="17" t="n">
        <v>242.621920466738</v>
      </c>
      <c r="L48" s="17" t="n">
        <v>285.676877965912</v>
      </c>
      <c r="M48" s="17" t="n">
        <v>330.981516356429</v>
      </c>
      <c r="N48" s="17" t="n">
        <v>378.705285568241</v>
      </c>
      <c r="O48" s="17" t="n">
        <v>428.948568388513</v>
      </c>
      <c r="P48" s="17" t="n">
        <v>481.822629064851</v>
      </c>
      <c r="Q48" s="17" t="n">
        <v>537.453047656935</v>
      </c>
      <c r="R48" s="17" t="n">
        <v>595.934590834678</v>
      </c>
      <c r="S48" s="17" t="n">
        <v>606.984548302523</v>
      </c>
      <c r="T48" s="17" t="n">
        <v>618.067133276005</v>
      </c>
      <c r="U48" s="17" t="n">
        <v>629.170464474331</v>
      </c>
      <c r="V48" s="17" t="n">
        <v>640.282026459854</v>
      </c>
      <c r="W48" s="17" t="n">
        <v>651.322019822531</v>
      </c>
      <c r="X48" s="17" t="n">
        <v>662.342886803189</v>
      </c>
      <c r="Y48" s="17" t="n">
        <v>673.330635635007</v>
      </c>
      <c r="Z48" s="17" t="n">
        <v>684.271009352848</v>
      </c>
      <c r="AA48" s="17" t="n">
        <v>695.148945909061</v>
      </c>
      <c r="AB48" s="17" t="n">
        <v>705.877380659937</v>
      </c>
      <c r="AC48" s="17" t="n">
        <v>716.512652518774</v>
      </c>
      <c r="AD48" s="17" t="n">
        <v>727.039540954618</v>
      </c>
      <c r="AE48" s="17" t="n">
        <v>737.44262336619</v>
      </c>
      <c r="AF48" s="17" t="n">
        <v>747.706759515094</v>
      </c>
      <c r="AG48" s="17" t="n">
        <v>757.817045846875</v>
      </c>
      <c r="AH48" s="17" t="n">
        <v>767.758806040925</v>
      </c>
      <c r="AI48" s="17" t="n">
        <v>777.517841820746</v>
      </c>
      <c r="AJ48" s="17" t="n">
        <v>787.080674727873</v>
      </c>
      <c r="AK48" s="17" t="n">
        <v>796.434348118462</v>
      </c>
      <c r="AL48" s="17" t="n">
        <v>805.566884856701</v>
      </c>
      <c r="AM48" s="17" t="n">
        <v>814.466907514786</v>
      </c>
      <c r="AN48" s="17" t="n">
        <v>823.124441495521</v>
      </c>
      <c r="AO48" s="17" t="n">
        <v>831.530532418462</v>
      </c>
      <c r="AP48" s="17" t="n">
        <v>839.677424803728</v>
      </c>
      <c r="AQ48" s="17" t="n">
        <v>847.559041660098</v>
      </c>
      <c r="AR48" s="17" t="n">
        <v>855.17076978867</v>
      </c>
      <c r="AS48" s="17" t="n">
        <v>862.509877722725</v>
      </c>
      <c r="AT48" s="17" t="n">
        <v>869.575761924973</v>
      </c>
      <c r="AU48" s="17" t="n">
        <v>876.37021939679</v>
      </c>
      <c r="AV48" s="17" t="n">
        <v>882.89793071824</v>
      </c>
      <c r="AW48" s="17" t="n">
        <v>889.167349905536</v>
      </c>
      <c r="AX48" s="17" t="n">
        <v>895.191629348194</v>
      </c>
      <c r="AY48" s="17" t="n">
        <v>900.990544130052</v>
      </c>
      <c r="AZ48" s="17" t="n">
        <v>906.593096633948</v>
      </c>
      <c r="BA48" s="17" t="n">
        <v>912.042034628854</v>
      </c>
      <c r="BB48" s="17" t="n">
        <v>917.400918235175</v>
      </c>
      <c r="BC48" s="17" t="n">
        <v>922.766612062934</v>
      </c>
      <c r="BD48" s="17" t="n">
        <v>928.290119271278</v>
      </c>
      <c r="BE48" s="17" t="n">
        <v>934.213154992001</v>
      </c>
      <c r="BF48" s="17" t="n">
        <v>940.933816314215</v>
      </c>
      <c r="BG48" s="17" t="n">
        <v>949.127670365142</v>
      </c>
      <c r="BH48" s="17" t="n">
        <v>959.975933372992</v>
      </c>
      <c r="BI48" s="17" t="n">
        <v>975.609756097561</v>
      </c>
      <c r="BJ48" s="17" t="n">
        <v>100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</row>
    <row r="49" customFormat="false" ht="12.75" hidden="true" customHeight="false" outlineLevel="0" collapsed="false">
      <c r="A49" s="6"/>
      <c r="B49" s="16" t="n">
        <f aca="false">B48+1</f>
        <v>42</v>
      </c>
      <c r="C49" s="17" t="n">
        <v>0</v>
      </c>
      <c r="D49" s="17" t="n">
        <v>0</v>
      </c>
      <c r="E49" s="17" t="n">
        <v>29.3949168359999</v>
      </c>
      <c r="F49" s="17" t="n">
        <v>60.680796257299</v>
      </c>
      <c r="G49" s="17" t="n">
        <v>93.8360543893116</v>
      </c>
      <c r="H49" s="17" t="n">
        <v>128.995031280015</v>
      </c>
      <c r="I49" s="17" t="n">
        <v>166.220994146167</v>
      </c>
      <c r="J49" s="17" t="n">
        <v>205.58040475163</v>
      </c>
      <c r="K49" s="17" t="n">
        <v>247.146615688176</v>
      </c>
      <c r="L49" s="17" t="n">
        <v>290.916263088059</v>
      </c>
      <c r="M49" s="17" t="n">
        <v>337.057139775282</v>
      </c>
      <c r="N49" s="17" t="n">
        <v>385.66458932974</v>
      </c>
      <c r="O49" s="17" t="n">
        <v>436.844099215084</v>
      </c>
      <c r="P49" s="17" t="n">
        <v>490.714688820915</v>
      </c>
      <c r="Q49" s="17" t="n">
        <v>547.35990385579</v>
      </c>
      <c r="R49" s="17" t="n">
        <v>606.984548302523</v>
      </c>
      <c r="S49" s="17" t="n">
        <v>618.067133276005</v>
      </c>
      <c r="T49" s="17" t="n">
        <v>629.170464474331</v>
      </c>
      <c r="U49" s="17" t="n">
        <v>640.282026459854</v>
      </c>
      <c r="V49" s="17" t="n">
        <v>651.322019822531</v>
      </c>
      <c r="W49" s="17" t="n">
        <v>662.342886803189</v>
      </c>
      <c r="X49" s="17" t="n">
        <v>673.330635635007</v>
      </c>
      <c r="Y49" s="17" t="n">
        <v>684.271009352848</v>
      </c>
      <c r="Z49" s="17" t="n">
        <v>695.148945909061</v>
      </c>
      <c r="AA49" s="17" t="n">
        <v>705.877380659937</v>
      </c>
      <c r="AB49" s="17" t="n">
        <v>716.512652518774</v>
      </c>
      <c r="AC49" s="17" t="n">
        <v>727.039540954618</v>
      </c>
      <c r="AD49" s="17" t="n">
        <v>737.44262336619</v>
      </c>
      <c r="AE49" s="17" t="n">
        <v>747.706759515094</v>
      </c>
      <c r="AF49" s="17" t="n">
        <v>757.817045846875</v>
      </c>
      <c r="AG49" s="17" t="n">
        <v>767.758806040925</v>
      </c>
      <c r="AH49" s="17" t="n">
        <v>777.517841820746</v>
      </c>
      <c r="AI49" s="17" t="n">
        <v>787.080674727873</v>
      </c>
      <c r="AJ49" s="17" t="n">
        <v>796.434348118462</v>
      </c>
      <c r="AK49" s="17" t="n">
        <v>805.566884856701</v>
      </c>
      <c r="AL49" s="17" t="n">
        <v>814.466907514786</v>
      </c>
      <c r="AM49" s="17" t="n">
        <v>823.124441495521</v>
      </c>
      <c r="AN49" s="17" t="n">
        <v>831.530532418462</v>
      </c>
      <c r="AO49" s="17" t="n">
        <v>839.677424803728</v>
      </c>
      <c r="AP49" s="17" t="n">
        <v>847.559041660098</v>
      </c>
      <c r="AQ49" s="17" t="n">
        <v>855.17076978867</v>
      </c>
      <c r="AR49" s="17" t="n">
        <v>862.509877722725</v>
      </c>
      <c r="AS49" s="17" t="n">
        <v>869.575761924973</v>
      </c>
      <c r="AT49" s="17" t="n">
        <v>876.37021939679</v>
      </c>
      <c r="AU49" s="17" t="n">
        <v>882.89793071824</v>
      </c>
      <c r="AV49" s="17" t="n">
        <v>889.167349905536</v>
      </c>
      <c r="AW49" s="17" t="n">
        <v>895.191629348194</v>
      </c>
      <c r="AX49" s="17" t="n">
        <v>900.990544130052</v>
      </c>
      <c r="AY49" s="17" t="n">
        <v>906.593096633948</v>
      </c>
      <c r="AZ49" s="17" t="n">
        <v>912.042034628854</v>
      </c>
      <c r="BA49" s="17" t="n">
        <v>917.400918235175</v>
      </c>
      <c r="BB49" s="17" t="n">
        <v>922.766612062934</v>
      </c>
      <c r="BC49" s="17" t="n">
        <v>928.290119271278</v>
      </c>
      <c r="BD49" s="17" t="n">
        <v>934.213154992001</v>
      </c>
      <c r="BE49" s="17" t="n">
        <v>940.933816314215</v>
      </c>
      <c r="BF49" s="17" t="n">
        <v>949.127670365142</v>
      </c>
      <c r="BG49" s="17" t="n">
        <v>959.975933372992</v>
      </c>
      <c r="BH49" s="17" t="n">
        <v>975.609756097561</v>
      </c>
      <c r="BI49" s="17" t="n">
        <v>100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0</v>
      </c>
    </row>
    <row r="50" customFormat="false" ht="12.75" hidden="true" customHeight="false" outlineLevel="0" collapsed="false">
      <c r="A50" s="6"/>
      <c r="B50" s="16" t="n">
        <f aca="false">B49+1</f>
        <v>43</v>
      </c>
      <c r="C50" s="17" t="n">
        <v>0</v>
      </c>
      <c r="D50" s="17" t="n">
        <v>0</v>
      </c>
      <c r="E50" s="17" t="n">
        <v>29.9631324562327</v>
      </c>
      <c r="F50" s="17" t="n">
        <v>61.7672312255337</v>
      </c>
      <c r="G50" s="17" t="n">
        <v>95.5457182179167</v>
      </c>
      <c r="H50" s="17" t="n">
        <v>131.35925865605</v>
      </c>
      <c r="I50" s="17" t="n">
        <v>169.271336044729</v>
      </c>
      <c r="J50" s="17" t="n">
        <v>209.351976294266</v>
      </c>
      <c r="K50" s="17" t="n">
        <v>251.590958419266</v>
      </c>
      <c r="L50" s="17" t="n">
        <v>296.154393272559</v>
      </c>
      <c r="M50" s="17" t="n">
        <v>343.132665550001</v>
      </c>
      <c r="N50" s="17" t="n">
        <v>392.625576226592</v>
      </c>
      <c r="O50" s="17" t="n">
        <v>444.745683872805</v>
      </c>
      <c r="P50" s="17" t="n">
        <v>499.565516136278</v>
      </c>
      <c r="Q50" s="17" t="n">
        <v>557.284521101971</v>
      </c>
      <c r="R50" s="17" t="n">
        <v>618.067133276005</v>
      </c>
      <c r="S50" s="17" t="n">
        <v>629.170464474331</v>
      </c>
      <c r="T50" s="17" t="n">
        <v>640.282026459854</v>
      </c>
      <c r="U50" s="17" t="n">
        <v>651.322019822531</v>
      </c>
      <c r="V50" s="17" t="n">
        <v>662.342886803189</v>
      </c>
      <c r="W50" s="17" t="n">
        <v>673.330635635007</v>
      </c>
      <c r="X50" s="17" t="n">
        <v>684.271009352848</v>
      </c>
      <c r="Y50" s="17" t="n">
        <v>695.148945909061</v>
      </c>
      <c r="Z50" s="17" t="n">
        <v>705.877380659937</v>
      </c>
      <c r="AA50" s="17" t="n">
        <v>716.512652518774</v>
      </c>
      <c r="AB50" s="17" t="n">
        <v>727.039540954618</v>
      </c>
      <c r="AC50" s="17" t="n">
        <v>737.44262336619</v>
      </c>
      <c r="AD50" s="17" t="n">
        <v>747.706759515094</v>
      </c>
      <c r="AE50" s="17" t="n">
        <v>757.817045846875</v>
      </c>
      <c r="AF50" s="17" t="n">
        <v>767.758806040925</v>
      </c>
      <c r="AG50" s="17" t="n">
        <v>777.517841820746</v>
      </c>
      <c r="AH50" s="17" t="n">
        <v>787.080674727873</v>
      </c>
      <c r="AI50" s="17" t="n">
        <v>796.434348118462</v>
      </c>
      <c r="AJ50" s="17" t="n">
        <v>805.566884856701</v>
      </c>
      <c r="AK50" s="17" t="n">
        <v>814.466907514786</v>
      </c>
      <c r="AL50" s="17" t="n">
        <v>823.124441495521</v>
      </c>
      <c r="AM50" s="17" t="n">
        <v>831.530532418462</v>
      </c>
      <c r="AN50" s="17" t="n">
        <v>839.677424803728</v>
      </c>
      <c r="AO50" s="17" t="n">
        <v>847.559041660098</v>
      </c>
      <c r="AP50" s="17" t="n">
        <v>855.17076978867</v>
      </c>
      <c r="AQ50" s="17" t="n">
        <v>862.509877722725</v>
      </c>
      <c r="AR50" s="17" t="n">
        <v>869.575761924973</v>
      </c>
      <c r="AS50" s="17" t="n">
        <v>876.37021939679</v>
      </c>
      <c r="AT50" s="17" t="n">
        <v>882.89793071824</v>
      </c>
      <c r="AU50" s="17" t="n">
        <v>889.167349905536</v>
      </c>
      <c r="AV50" s="17" t="n">
        <v>895.191629348194</v>
      </c>
      <c r="AW50" s="17" t="n">
        <v>900.990544130052</v>
      </c>
      <c r="AX50" s="17" t="n">
        <v>906.593096633948</v>
      </c>
      <c r="AY50" s="17" t="n">
        <v>912.042034628854</v>
      </c>
      <c r="AZ50" s="17" t="n">
        <v>917.400918235175</v>
      </c>
      <c r="BA50" s="17" t="n">
        <v>922.766612062934</v>
      </c>
      <c r="BB50" s="17" t="n">
        <v>928.290119271278</v>
      </c>
      <c r="BC50" s="17" t="n">
        <v>934.213154992001</v>
      </c>
      <c r="BD50" s="17" t="n">
        <v>940.933816314215</v>
      </c>
      <c r="BE50" s="17" t="n">
        <v>949.127670365142</v>
      </c>
      <c r="BF50" s="17" t="n">
        <v>959.975933372992</v>
      </c>
      <c r="BG50" s="17" t="n">
        <v>975.609756097561</v>
      </c>
      <c r="BH50" s="17" t="n">
        <v>100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</row>
    <row r="51" customFormat="false" ht="12.75" hidden="true" customHeight="false" outlineLevel="0" collapsed="false">
      <c r="A51" s="6"/>
      <c r="B51" s="16" t="n">
        <f aca="false">B50+1</f>
        <v>44</v>
      </c>
      <c r="C51" s="17" t="n">
        <v>0</v>
      </c>
      <c r="D51" s="17" t="n">
        <v>0</v>
      </c>
      <c r="E51" s="17" t="n">
        <v>30.4528151022975</v>
      </c>
      <c r="F51" s="17" t="n">
        <v>62.8515713311915</v>
      </c>
      <c r="G51" s="17" t="n">
        <v>97.2543838871693</v>
      </c>
      <c r="H51" s="17" t="n">
        <v>133.721816323509</v>
      </c>
      <c r="I51" s="17" t="n">
        <v>172.320629948334</v>
      </c>
      <c r="J51" s="17" t="n">
        <v>213.033919748776</v>
      </c>
      <c r="K51" s="17" t="n">
        <v>256.026091140756</v>
      </c>
      <c r="L51" s="17" t="n">
        <v>301.382655842373</v>
      </c>
      <c r="M51" s="17" t="n">
        <v>349.197824911109</v>
      </c>
      <c r="N51" s="17" t="n">
        <v>399.577802952322</v>
      </c>
      <c r="O51" s="17" t="n">
        <v>452.584314176379</v>
      </c>
      <c r="P51" s="17" t="n">
        <v>508.411496914616</v>
      </c>
      <c r="Q51" s="17" t="n">
        <v>567.214076899987</v>
      </c>
      <c r="R51" s="17" t="n">
        <v>629.170464474331</v>
      </c>
      <c r="S51" s="17" t="n">
        <v>640.282026459854</v>
      </c>
      <c r="T51" s="17" t="n">
        <v>651.322019822531</v>
      </c>
      <c r="U51" s="17" t="n">
        <v>662.342886803189</v>
      </c>
      <c r="V51" s="17" t="n">
        <v>673.330635635007</v>
      </c>
      <c r="W51" s="17" t="n">
        <v>684.271009352848</v>
      </c>
      <c r="X51" s="17" t="n">
        <v>695.148945909061</v>
      </c>
      <c r="Y51" s="17" t="n">
        <v>705.877380659937</v>
      </c>
      <c r="Z51" s="17" t="n">
        <v>716.512652518774</v>
      </c>
      <c r="AA51" s="17" t="n">
        <v>727.039540954618</v>
      </c>
      <c r="AB51" s="17" t="n">
        <v>737.44262336619</v>
      </c>
      <c r="AC51" s="17" t="n">
        <v>747.706759515094</v>
      </c>
      <c r="AD51" s="17" t="n">
        <v>757.817045846875</v>
      </c>
      <c r="AE51" s="17" t="n">
        <v>767.758806040925</v>
      </c>
      <c r="AF51" s="17" t="n">
        <v>777.517841820746</v>
      </c>
      <c r="AG51" s="17" t="n">
        <v>787.080674727873</v>
      </c>
      <c r="AH51" s="17" t="n">
        <v>796.434348118462</v>
      </c>
      <c r="AI51" s="17" t="n">
        <v>805.566884856701</v>
      </c>
      <c r="AJ51" s="17" t="n">
        <v>814.466907514786</v>
      </c>
      <c r="AK51" s="17" t="n">
        <v>823.124441495521</v>
      </c>
      <c r="AL51" s="17" t="n">
        <v>831.530532418462</v>
      </c>
      <c r="AM51" s="17" t="n">
        <v>839.677424803728</v>
      </c>
      <c r="AN51" s="17" t="n">
        <v>847.559041660098</v>
      </c>
      <c r="AO51" s="17" t="n">
        <v>855.17076978867</v>
      </c>
      <c r="AP51" s="17" t="n">
        <v>862.509877722725</v>
      </c>
      <c r="AQ51" s="17" t="n">
        <v>869.575761924973</v>
      </c>
      <c r="AR51" s="17" t="n">
        <v>876.37021939679</v>
      </c>
      <c r="AS51" s="17" t="n">
        <v>882.89793071824</v>
      </c>
      <c r="AT51" s="17" t="n">
        <v>889.167349905536</v>
      </c>
      <c r="AU51" s="17" t="n">
        <v>895.191629348194</v>
      </c>
      <c r="AV51" s="17" t="n">
        <v>900.990544130052</v>
      </c>
      <c r="AW51" s="17" t="n">
        <v>906.593096633948</v>
      </c>
      <c r="AX51" s="17" t="n">
        <v>912.042034628854</v>
      </c>
      <c r="AY51" s="17" t="n">
        <v>917.400918235175</v>
      </c>
      <c r="AZ51" s="17" t="n">
        <v>922.766612062934</v>
      </c>
      <c r="BA51" s="17" t="n">
        <v>928.290119271278</v>
      </c>
      <c r="BB51" s="17" t="n">
        <v>934.213154992001</v>
      </c>
      <c r="BC51" s="17" t="n">
        <v>940.933816314215</v>
      </c>
      <c r="BD51" s="17" t="n">
        <v>949.127670365142</v>
      </c>
      <c r="BE51" s="17" t="n">
        <v>959.975933372992</v>
      </c>
      <c r="BF51" s="17" t="n">
        <v>975.609756097561</v>
      </c>
      <c r="BG51" s="17" t="n">
        <v>100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</row>
    <row r="52" customFormat="false" ht="12.75" hidden="false" customHeight="false" outlineLevel="0" collapsed="false">
      <c r="A52" s="6"/>
      <c r="B52" s="16" t="n">
        <f aca="false">B51+1</f>
        <v>45</v>
      </c>
      <c r="C52" s="17" t="n">
        <v>0</v>
      </c>
      <c r="D52" s="17" t="n">
        <v>0</v>
      </c>
      <c r="E52" s="17" t="n">
        <v>31.0169149080429</v>
      </c>
      <c r="F52" s="17" t="n">
        <v>64.0075570728676</v>
      </c>
      <c r="G52" s="17" t="n">
        <v>99.0296198388483</v>
      </c>
      <c r="H52" s="17" t="n">
        <v>136.146652482041</v>
      </c>
      <c r="I52" s="17" t="n">
        <v>175.33524098081</v>
      </c>
      <c r="J52" s="17" t="n">
        <v>216.758038508331</v>
      </c>
      <c r="K52" s="17" t="n">
        <v>260.495757274494</v>
      </c>
      <c r="L52" s="17" t="n">
        <v>306.637101203487</v>
      </c>
      <c r="M52" s="17" t="n">
        <v>355.282012179374</v>
      </c>
      <c r="N52" s="17" t="n">
        <v>406.481615546331</v>
      </c>
      <c r="O52" s="17" t="n">
        <v>460.424758093743</v>
      </c>
      <c r="P52" s="17" t="n">
        <v>517.256589059462</v>
      </c>
      <c r="Q52" s="17" t="n">
        <v>577.14449544197</v>
      </c>
      <c r="R52" s="17" t="n">
        <v>640.282026459854</v>
      </c>
      <c r="S52" s="17" t="n">
        <v>651.322019822531</v>
      </c>
      <c r="T52" s="17" t="n">
        <v>662.342886803189</v>
      </c>
      <c r="U52" s="17" t="n">
        <v>673.330635635007</v>
      </c>
      <c r="V52" s="17" t="n">
        <v>684.271009352848</v>
      </c>
      <c r="W52" s="17" t="n">
        <v>695.148945909061</v>
      </c>
      <c r="X52" s="17" t="n">
        <v>705.877380659937</v>
      </c>
      <c r="Y52" s="17" t="n">
        <v>716.512652518774</v>
      </c>
      <c r="Z52" s="17" t="n">
        <v>727.039540954618</v>
      </c>
      <c r="AA52" s="17" t="n">
        <v>737.44262336619</v>
      </c>
      <c r="AB52" s="17" t="n">
        <v>747.706759515094</v>
      </c>
      <c r="AC52" s="17" t="n">
        <v>757.817045846875</v>
      </c>
      <c r="AD52" s="17" t="n">
        <v>767.758806040925</v>
      </c>
      <c r="AE52" s="17" t="n">
        <v>777.517841820746</v>
      </c>
      <c r="AF52" s="17" t="n">
        <v>787.080674727873</v>
      </c>
      <c r="AG52" s="17" t="n">
        <v>796.434348118462</v>
      </c>
      <c r="AH52" s="17" t="n">
        <v>805.566884856701</v>
      </c>
      <c r="AI52" s="17" t="n">
        <v>814.466907514786</v>
      </c>
      <c r="AJ52" s="17" t="n">
        <v>823.124441495521</v>
      </c>
      <c r="AK52" s="17" t="n">
        <v>831.530532418462</v>
      </c>
      <c r="AL52" s="17" t="n">
        <v>839.677424803728</v>
      </c>
      <c r="AM52" s="17" t="n">
        <v>847.559041660098</v>
      </c>
      <c r="AN52" s="17" t="n">
        <v>855.17076978867</v>
      </c>
      <c r="AO52" s="17" t="n">
        <v>862.509877722725</v>
      </c>
      <c r="AP52" s="17" t="n">
        <v>869.575761924973</v>
      </c>
      <c r="AQ52" s="17" t="n">
        <v>876.37021939679</v>
      </c>
      <c r="AR52" s="17" t="n">
        <v>882.89793071824</v>
      </c>
      <c r="AS52" s="17" t="n">
        <v>889.167349905536</v>
      </c>
      <c r="AT52" s="17" t="n">
        <v>895.191629348194</v>
      </c>
      <c r="AU52" s="17" t="n">
        <v>900.990544130052</v>
      </c>
      <c r="AV52" s="17" t="n">
        <v>906.593096633948</v>
      </c>
      <c r="AW52" s="17" t="n">
        <v>912.042034628854</v>
      </c>
      <c r="AX52" s="17" t="n">
        <v>917.400918235175</v>
      </c>
      <c r="AY52" s="17" t="n">
        <v>922.766612062934</v>
      </c>
      <c r="AZ52" s="17" t="n">
        <v>928.290119271278</v>
      </c>
      <c r="BA52" s="17" t="n">
        <v>934.213154992001</v>
      </c>
      <c r="BB52" s="17" t="n">
        <v>940.933816314215</v>
      </c>
      <c r="BC52" s="17" t="n">
        <v>949.127670365142</v>
      </c>
      <c r="BD52" s="17" t="n">
        <v>959.975933372992</v>
      </c>
      <c r="BE52" s="17" t="n">
        <v>975.609756097561</v>
      </c>
      <c r="BF52" s="17" t="n">
        <v>100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</row>
    <row r="53" customFormat="false" ht="12.75" hidden="true" customHeight="false" outlineLevel="0" collapsed="false">
      <c r="A53" s="6"/>
      <c r="B53" s="16" t="n">
        <f aca="false">B52+1</f>
        <v>46</v>
      </c>
      <c r="C53" s="17" t="n">
        <v>0</v>
      </c>
      <c r="D53" s="17" t="n">
        <v>0</v>
      </c>
      <c r="E53" s="17" t="n">
        <v>31.5814876971999</v>
      </c>
      <c r="F53" s="17" t="n">
        <v>65.1623432863926</v>
      </c>
      <c r="G53" s="17" t="n">
        <v>100.802975823974</v>
      </c>
      <c r="H53" s="17" t="n">
        <v>138.473655521814</v>
      </c>
      <c r="I53" s="17" t="n">
        <v>178.335263297835</v>
      </c>
      <c r="J53" s="17" t="n">
        <v>220.463811342483</v>
      </c>
      <c r="K53" s="17" t="n">
        <v>264.942608320903</v>
      </c>
      <c r="L53" s="17" t="n">
        <v>311.865457360701</v>
      </c>
      <c r="M53" s="17" t="n">
        <v>361.27312831904</v>
      </c>
      <c r="N53" s="17" t="n">
        <v>413.349236006379</v>
      </c>
      <c r="O53" s="17" t="n">
        <v>468.229533664846</v>
      </c>
      <c r="P53" s="17" t="n">
        <v>526.070589627735</v>
      </c>
      <c r="Q53" s="17" t="n">
        <v>587.053418310895</v>
      </c>
      <c r="R53" s="17" t="n">
        <v>651.322019822531</v>
      </c>
      <c r="S53" s="17" t="n">
        <v>662.342886803189</v>
      </c>
      <c r="T53" s="17" t="n">
        <v>673.330635635007</v>
      </c>
      <c r="U53" s="17" t="n">
        <v>684.271009352848</v>
      </c>
      <c r="V53" s="17" t="n">
        <v>695.148945909061</v>
      </c>
      <c r="W53" s="17" t="n">
        <v>705.877380659937</v>
      </c>
      <c r="X53" s="17" t="n">
        <v>716.512652518774</v>
      </c>
      <c r="Y53" s="17" t="n">
        <v>727.039540954618</v>
      </c>
      <c r="Z53" s="17" t="n">
        <v>737.44262336619</v>
      </c>
      <c r="AA53" s="17" t="n">
        <v>747.706759515094</v>
      </c>
      <c r="AB53" s="17" t="n">
        <v>757.817045846875</v>
      </c>
      <c r="AC53" s="17" t="n">
        <v>767.758806040925</v>
      </c>
      <c r="AD53" s="17" t="n">
        <v>777.517841820746</v>
      </c>
      <c r="AE53" s="17" t="n">
        <v>787.080674727873</v>
      </c>
      <c r="AF53" s="17" t="n">
        <v>796.434348118462</v>
      </c>
      <c r="AG53" s="17" t="n">
        <v>805.566884856701</v>
      </c>
      <c r="AH53" s="17" t="n">
        <v>814.466907514786</v>
      </c>
      <c r="AI53" s="17" t="n">
        <v>823.124441495521</v>
      </c>
      <c r="AJ53" s="17" t="n">
        <v>831.530532418462</v>
      </c>
      <c r="AK53" s="17" t="n">
        <v>839.677424803728</v>
      </c>
      <c r="AL53" s="17" t="n">
        <v>847.559041660098</v>
      </c>
      <c r="AM53" s="17" t="n">
        <v>855.17076978867</v>
      </c>
      <c r="AN53" s="17" t="n">
        <v>862.509877722725</v>
      </c>
      <c r="AO53" s="17" t="n">
        <v>869.575761924973</v>
      </c>
      <c r="AP53" s="17" t="n">
        <v>876.37021939679</v>
      </c>
      <c r="AQ53" s="17" t="n">
        <v>882.89793071824</v>
      </c>
      <c r="AR53" s="17" t="n">
        <v>889.167349905536</v>
      </c>
      <c r="AS53" s="17" t="n">
        <v>895.191629348194</v>
      </c>
      <c r="AT53" s="17" t="n">
        <v>900.990544130052</v>
      </c>
      <c r="AU53" s="17" t="n">
        <v>906.593096633948</v>
      </c>
      <c r="AV53" s="17" t="n">
        <v>912.042034628854</v>
      </c>
      <c r="AW53" s="17" t="n">
        <v>917.400918235175</v>
      </c>
      <c r="AX53" s="17" t="n">
        <v>922.766612062934</v>
      </c>
      <c r="AY53" s="17" t="n">
        <v>928.290119271278</v>
      </c>
      <c r="AZ53" s="17" t="n">
        <v>934.213154992001</v>
      </c>
      <c r="BA53" s="17" t="n">
        <v>940.933816314215</v>
      </c>
      <c r="BB53" s="17" t="n">
        <v>949.127670365142</v>
      </c>
      <c r="BC53" s="17" t="n">
        <v>959.975933372992</v>
      </c>
      <c r="BD53" s="17" t="n">
        <v>975.609756097561</v>
      </c>
      <c r="BE53" s="17" t="n">
        <v>100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</row>
    <row r="54" customFormat="false" ht="12.75" hidden="true" customHeight="false" outlineLevel="0" collapsed="false">
      <c r="A54" s="6"/>
      <c r="B54" s="16" t="n">
        <f aca="false">B53+1</f>
        <v>47</v>
      </c>
      <c r="C54" s="17" t="n">
        <v>0</v>
      </c>
      <c r="D54" s="17" t="n">
        <v>0</v>
      </c>
      <c r="E54" s="17" t="n">
        <v>32.1447223340586</v>
      </c>
      <c r="F54" s="17" t="n">
        <v>66.315363112119</v>
      </c>
      <c r="G54" s="17" t="n">
        <v>102.476080337789</v>
      </c>
      <c r="H54" s="17" t="n">
        <v>140.785966735996</v>
      </c>
      <c r="I54" s="17" t="n">
        <v>181.316442247873</v>
      </c>
      <c r="J54" s="17" t="n">
        <v>224.1455414424</v>
      </c>
      <c r="K54" s="17" t="n">
        <v>269.361063041629</v>
      </c>
      <c r="L54" s="17" t="n">
        <v>316.993680562163</v>
      </c>
      <c r="M54" s="17" t="n">
        <v>367.22184609811</v>
      </c>
      <c r="N54" s="17" t="n">
        <v>420.172112637372</v>
      </c>
      <c r="O54" s="17" t="n">
        <v>475.99045193356</v>
      </c>
      <c r="P54" s="17" t="n">
        <v>534.845598083225</v>
      </c>
      <c r="Q54" s="17" t="n">
        <v>596.860051067152</v>
      </c>
      <c r="R54" s="17" t="n">
        <v>662.342886803189</v>
      </c>
      <c r="S54" s="17" t="n">
        <v>673.330635635007</v>
      </c>
      <c r="T54" s="17" t="n">
        <v>684.271009352848</v>
      </c>
      <c r="U54" s="17" t="n">
        <v>695.148945909061</v>
      </c>
      <c r="V54" s="17" t="n">
        <v>705.877380659937</v>
      </c>
      <c r="W54" s="17" t="n">
        <v>716.512652518774</v>
      </c>
      <c r="X54" s="17" t="n">
        <v>727.039540954618</v>
      </c>
      <c r="Y54" s="17" t="n">
        <v>737.44262336619</v>
      </c>
      <c r="Z54" s="17" t="n">
        <v>747.706759515094</v>
      </c>
      <c r="AA54" s="17" t="n">
        <v>757.817045846875</v>
      </c>
      <c r="AB54" s="17" t="n">
        <v>767.758806040925</v>
      </c>
      <c r="AC54" s="17" t="n">
        <v>777.517841820746</v>
      </c>
      <c r="AD54" s="17" t="n">
        <v>787.080674727873</v>
      </c>
      <c r="AE54" s="17" t="n">
        <v>796.434348118462</v>
      </c>
      <c r="AF54" s="17" t="n">
        <v>805.566884856701</v>
      </c>
      <c r="AG54" s="17" t="n">
        <v>814.466907514786</v>
      </c>
      <c r="AH54" s="17" t="n">
        <v>823.124441495521</v>
      </c>
      <c r="AI54" s="17" t="n">
        <v>831.530532418462</v>
      </c>
      <c r="AJ54" s="17" t="n">
        <v>839.677424803728</v>
      </c>
      <c r="AK54" s="17" t="n">
        <v>847.559041660098</v>
      </c>
      <c r="AL54" s="17" t="n">
        <v>855.17076978867</v>
      </c>
      <c r="AM54" s="17" t="n">
        <v>862.509877722725</v>
      </c>
      <c r="AN54" s="17" t="n">
        <v>869.575761924973</v>
      </c>
      <c r="AO54" s="17" t="n">
        <v>876.37021939679</v>
      </c>
      <c r="AP54" s="17" t="n">
        <v>882.89793071824</v>
      </c>
      <c r="AQ54" s="17" t="n">
        <v>889.167349905536</v>
      </c>
      <c r="AR54" s="17" t="n">
        <v>895.191629348194</v>
      </c>
      <c r="AS54" s="17" t="n">
        <v>900.990544130052</v>
      </c>
      <c r="AT54" s="17" t="n">
        <v>906.593096633948</v>
      </c>
      <c r="AU54" s="17" t="n">
        <v>912.042034628854</v>
      </c>
      <c r="AV54" s="17" t="n">
        <v>917.400918235175</v>
      </c>
      <c r="AW54" s="17" t="n">
        <v>922.766612062934</v>
      </c>
      <c r="AX54" s="17" t="n">
        <v>928.290119271278</v>
      </c>
      <c r="AY54" s="17" t="n">
        <v>934.213154992001</v>
      </c>
      <c r="AZ54" s="17" t="n">
        <v>940.933816314215</v>
      </c>
      <c r="BA54" s="17" t="n">
        <v>949.127670365142</v>
      </c>
      <c r="BB54" s="17" t="n">
        <v>959.975933372992</v>
      </c>
      <c r="BC54" s="17" t="n">
        <v>975.609756097561</v>
      </c>
      <c r="BD54" s="17" t="n">
        <v>100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  <c r="CY54" s="17" t="n">
        <v>0</v>
      </c>
    </row>
    <row r="55" customFormat="false" ht="12.75" hidden="true" customHeight="false" outlineLevel="0" collapsed="false">
      <c r="A55" s="6"/>
      <c r="B55" s="16" t="n">
        <f aca="false">B54+1</f>
        <v>48</v>
      </c>
      <c r="C55" s="17" t="n">
        <v>0</v>
      </c>
      <c r="D55" s="17" t="n">
        <v>0</v>
      </c>
      <c r="E55" s="17" t="n">
        <v>32.7075400335792</v>
      </c>
      <c r="F55" s="17" t="n">
        <v>67.3668180897649</v>
      </c>
      <c r="G55" s="17" t="n">
        <v>104.135125130849</v>
      </c>
      <c r="H55" s="17" t="n">
        <v>143.079402693739</v>
      </c>
      <c r="I55" s="17" t="n">
        <v>184.272539210878</v>
      </c>
      <c r="J55" s="17" t="n">
        <v>227.796470920733</v>
      </c>
      <c r="K55" s="17" t="n">
        <v>273.672046010114</v>
      </c>
      <c r="L55" s="17" t="n">
        <v>322.072629728902</v>
      </c>
      <c r="M55" s="17" t="n">
        <v>373.115781584158</v>
      </c>
      <c r="N55" s="17" t="n">
        <v>426.937111404463</v>
      </c>
      <c r="O55" s="17" t="n">
        <v>483.693341885481</v>
      </c>
      <c r="P55" s="17" t="n">
        <v>543.485990442445</v>
      </c>
      <c r="Q55" s="17" t="n">
        <v>606.613994722848</v>
      </c>
      <c r="R55" s="17" t="n">
        <v>673.330635635007</v>
      </c>
      <c r="S55" s="17" t="n">
        <v>684.271009352848</v>
      </c>
      <c r="T55" s="17" t="n">
        <v>695.148945909061</v>
      </c>
      <c r="U55" s="17" t="n">
        <v>705.877380659937</v>
      </c>
      <c r="V55" s="17" t="n">
        <v>716.512652518774</v>
      </c>
      <c r="W55" s="17" t="n">
        <v>727.039540954618</v>
      </c>
      <c r="X55" s="17" t="n">
        <v>737.44262336619</v>
      </c>
      <c r="Y55" s="17" t="n">
        <v>747.706759515094</v>
      </c>
      <c r="Z55" s="17" t="n">
        <v>757.817045846875</v>
      </c>
      <c r="AA55" s="17" t="n">
        <v>767.758806040925</v>
      </c>
      <c r="AB55" s="17" t="n">
        <v>777.517841820746</v>
      </c>
      <c r="AC55" s="17" t="n">
        <v>787.080674727873</v>
      </c>
      <c r="AD55" s="17" t="n">
        <v>796.434348118462</v>
      </c>
      <c r="AE55" s="17" t="n">
        <v>805.566884856701</v>
      </c>
      <c r="AF55" s="17" t="n">
        <v>814.466907514786</v>
      </c>
      <c r="AG55" s="17" t="n">
        <v>823.124441495521</v>
      </c>
      <c r="AH55" s="17" t="n">
        <v>831.530532418462</v>
      </c>
      <c r="AI55" s="17" t="n">
        <v>839.677424803728</v>
      </c>
      <c r="AJ55" s="17" t="n">
        <v>847.559041660098</v>
      </c>
      <c r="AK55" s="17" t="n">
        <v>855.17076978867</v>
      </c>
      <c r="AL55" s="17" t="n">
        <v>862.509877722725</v>
      </c>
      <c r="AM55" s="17" t="n">
        <v>869.575761924973</v>
      </c>
      <c r="AN55" s="17" t="n">
        <v>876.37021939679</v>
      </c>
      <c r="AO55" s="17" t="n">
        <v>882.89793071824</v>
      </c>
      <c r="AP55" s="17" t="n">
        <v>889.167349905536</v>
      </c>
      <c r="AQ55" s="17" t="n">
        <v>895.191629348194</v>
      </c>
      <c r="AR55" s="17" t="n">
        <v>900.990544130052</v>
      </c>
      <c r="AS55" s="17" t="n">
        <v>906.593096633948</v>
      </c>
      <c r="AT55" s="17" t="n">
        <v>912.042034628854</v>
      </c>
      <c r="AU55" s="17" t="n">
        <v>917.400918235175</v>
      </c>
      <c r="AV55" s="17" t="n">
        <v>922.766612062934</v>
      </c>
      <c r="AW55" s="17" t="n">
        <v>928.290119271278</v>
      </c>
      <c r="AX55" s="17" t="n">
        <v>934.213154992001</v>
      </c>
      <c r="AY55" s="17" t="n">
        <v>940.933816314215</v>
      </c>
      <c r="AZ55" s="17" t="n">
        <v>949.127670365142</v>
      </c>
      <c r="BA55" s="17" t="n">
        <v>959.975933372992</v>
      </c>
      <c r="BB55" s="17" t="n">
        <v>975.609756097561</v>
      </c>
      <c r="BC55" s="17" t="n">
        <v>100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</row>
    <row r="56" customFormat="false" ht="12.75" hidden="true" customHeight="false" outlineLevel="0" collapsed="false">
      <c r="A56" s="6"/>
      <c r="B56" s="16" t="n">
        <f aca="false">B55+1</f>
        <v>49</v>
      </c>
      <c r="C56" s="17" t="n">
        <v>0</v>
      </c>
      <c r="D56" s="17" t="n">
        <v>0</v>
      </c>
      <c r="E56" s="17" t="n">
        <v>33.166995321701</v>
      </c>
      <c r="F56" s="17" t="n">
        <v>68.4046086392811</v>
      </c>
      <c r="G56" s="17" t="n">
        <v>105.775423498897</v>
      </c>
      <c r="H56" s="17" t="n">
        <v>145.347317489826</v>
      </c>
      <c r="I56" s="17" t="n">
        <v>187.196514457467</v>
      </c>
      <c r="J56" s="17" t="n">
        <v>231.334320487847</v>
      </c>
      <c r="K56" s="17" t="n">
        <v>277.929097523199</v>
      </c>
      <c r="L56" s="17" t="n">
        <v>327.089630240066</v>
      </c>
      <c r="M56" s="17" t="n">
        <v>378.941414733046</v>
      </c>
      <c r="N56" s="17" t="n">
        <v>433.629446762027</v>
      </c>
      <c r="O56" s="17" t="n">
        <v>491.234803370848</v>
      </c>
      <c r="P56" s="17" t="n">
        <v>552.046462438835</v>
      </c>
      <c r="Q56" s="17" t="n">
        <v>616.299064270017</v>
      </c>
      <c r="R56" s="17" t="n">
        <v>684.271009352848</v>
      </c>
      <c r="S56" s="17" t="n">
        <v>695.148945909061</v>
      </c>
      <c r="T56" s="17" t="n">
        <v>705.877380659937</v>
      </c>
      <c r="U56" s="17" t="n">
        <v>716.512652518774</v>
      </c>
      <c r="V56" s="17" t="n">
        <v>727.039540954618</v>
      </c>
      <c r="W56" s="17" t="n">
        <v>737.44262336619</v>
      </c>
      <c r="X56" s="17" t="n">
        <v>747.706759515094</v>
      </c>
      <c r="Y56" s="17" t="n">
        <v>757.817045846875</v>
      </c>
      <c r="Z56" s="17" t="n">
        <v>767.758806040925</v>
      </c>
      <c r="AA56" s="17" t="n">
        <v>777.517841820746</v>
      </c>
      <c r="AB56" s="17" t="n">
        <v>787.080674727873</v>
      </c>
      <c r="AC56" s="17" t="n">
        <v>796.434348118462</v>
      </c>
      <c r="AD56" s="17" t="n">
        <v>805.566884856701</v>
      </c>
      <c r="AE56" s="17" t="n">
        <v>814.466907514786</v>
      </c>
      <c r="AF56" s="17" t="n">
        <v>823.124441495521</v>
      </c>
      <c r="AG56" s="17" t="n">
        <v>831.530532418462</v>
      </c>
      <c r="AH56" s="17" t="n">
        <v>839.677424803728</v>
      </c>
      <c r="AI56" s="17" t="n">
        <v>847.559041660098</v>
      </c>
      <c r="AJ56" s="17" t="n">
        <v>855.17076978867</v>
      </c>
      <c r="AK56" s="17" t="n">
        <v>862.509877722725</v>
      </c>
      <c r="AL56" s="17" t="n">
        <v>869.575761924973</v>
      </c>
      <c r="AM56" s="17" t="n">
        <v>876.37021939679</v>
      </c>
      <c r="AN56" s="17" t="n">
        <v>882.89793071824</v>
      </c>
      <c r="AO56" s="17" t="n">
        <v>889.167349905536</v>
      </c>
      <c r="AP56" s="17" t="n">
        <v>895.191629348194</v>
      </c>
      <c r="AQ56" s="17" t="n">
        <v>900.990544130052</v>
      </c>
      <c r="AR56" s="17" t="n">
        <v>906.593096633948</v>
      </c>
      <c r="AS56" s="17" t="n">
        <v>912.042034628854</v>
      </c>
      <c r="AT56" s="17" t="n">
        <v>917.400918235175</v>
      </c>
      <c r="AU56" s="17" t="n">
        <v>922.766612062934</v>
      </c>
      <c r="AV56" s="17" t="n">
        <v>928.290119271278</v>
      </c>
      <c r="AW56" s="17" t="n">
        <v>934.213154992001</v>
      </c>
      <c r="AX56" s="17" t="n">
        <v>940.933816314215</v>
      </c>
      <c r="AY56" s="17" t="n">
        <v>949.127670365142</v>
      </c>
      <c r="AZ56" s="17" t="n">
        <v>959.975933372992</v>
      </c>
      <c r="BA56" s="17" t="n">
        <v>975.609756097561</v>
      </c>
      <c r="BB56" s="17" t="n">
        <v>100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</row>
    <row r="57" customFormat="false" ht="12.75" hidden="false" customHeight="false" outlineLevel="0" collapsed="false">
      <c r="A57" s="6"/>
      <c r="B57" s="16" t="n">
        <f aca="false">B56+1</f>
        <v>50</v>
      </c>
      <c r="C57" s="17" t="n">
        <v>0</v>
      </c>
      <c r="D57" s="17" t="n">
        <v>0</v>
      </c>
      <c r="E57" s="17" t="n">
        <v>33.7144052806505</v>
      </c>
      <c r="F57" s="17" t="n">
        <v>69.5207965717294</v>
      </c>
      <c r="G57" s="17" t="n">
        <v>107.48216657327</v>
      </c>
      <c r="H57" s="17" t="n">
        <v>147.669166250833</v>
      </c>
      <c r="I57" s="17" t="n">
        <v>190.08384294885</v>
      </c>
      <c r="J57" s="17" t="n">
        <v>234.889613537588</v>
      </c>
      <c r="K57" s="17" t="n">
        <v>282.186691194738</v>
      </c>
      <c r="L57" s="17" t="n">
        <v>332.090688705369</v>
      </c>
      <c r="M57" s="17" t="n">
        <v>384.735138751551</v>
      </c>
      <c r="N57" s="17" t="n">
        <v>440.181210414248</v>
      </c>
      <c r="O57" s="17" t="n">
        <v>498.708057144701</v>
      </c>
      <c r="P57" s="17" t="n">
        <v>560.532085165306</v>
      </c>
      <c r="Q57" s="17" t="n">
        <v>625.910326480117</v>
      </c>
      <c r="R57" s="17" t="n">
        <v>695.148945909061</v>
      </c>
      <c r="S57" s="17" t="n">
        <v>705.877380659937</v>
      </c>
      <c r="T57" s="17" t="n">
        <v>716.512652518774</v>
      </c>
      <c r="U57" s="17" t="n">
        <v>727.039540954618</v>
      </c>
      <c r="V57" s="17" t="n">
        <v>737.44262336619</v>
      </c>
      <c r="W57" s="17" t="n">
        <v>747.706759515094</v>
      </c>
      <c r="X57" s="17" t="n">
        <v>757.817045846875</v>
      </c>
      <c r="Y57" s="17" t="n">
        <v>767.758806040925</v>
      </c>
      <c r="Z57" s="17" t="n">
        <v>777.517841820746</v>
      </c>
      <c r="AA57" s="17" t="n">
        <v>787.080674727873</v>
      </c>
      <c r="AB57" s="17" t="n">
        <v>796.434348118462</v>
      </c>
      <c r="AC57" s="17" t="n">
        <v>805.566884856701</v>
      </c>
      <c r="AD57" s="17" t="n">
        <v>814.466907514786</v>
      </c>
      <c r="AE57" s="17" t="n">
        <v>823.124441495521</v>
      </c>
      <c r="AF57" s="17" t="n">
        <v>831.530532418462</v>
      </c>
      <c r="AG57" s="17" t="n">
        <v>839.677424803728</v>
      </c>
      <c r="AH57" s="17" t="n">
        <v>847.559041660098</v>
      </c>
      <c r="AI57" s="17" t="n">
        <v>855.17076978867</v>
      </c>
      <c r="AJ57" s="17" t="n">
        <v>862.509877722725</v>
      </c>
      <c r="AK57" s="17" t="n">
        <v>869.575761924973</v>
      </c>
      <c r="AL57" s="17" t="n">
        <v>876.37021939679</v>
      </c>
      <c r="AM57" s="17" t="n">
        <v>882.89793071824</v>
      </c>
      <c r="AN57" s="17" t="n">
        <v>889.167349905536</v>
      </c>
      <c r="AO57" s="17" t="n">
        <v>895.191629348194</v>
      </c>
      <c r="AP57" s="17" t="n">
        <v>900.990544130052</v>
      </c>
      <c r="AQ57" s="17" t="n">
        <v>906.593096633948</v>
      </c>
      <c r="AR57" s="17" t="n">
        <v>912.042034628854</v>
      </c>
      <c r="AS57" s="17" t="n">
        <v>917.400918235175</v>
      </c>
      <c r="AT57" s="17" t="n">
        <v>922.766612062934</v>
      </c>
      <c r="AU57" s="17" t="n">
        <v>928.290119271278</v>
      </c>
      <c r="AV57" s="17" t="n">
        <v>934.213154992001</v>
      </c>
      <c r="AW57" s="17" t="n">
        <v>940.933816314215</v>
      </c>
      <c r="AX57" s="17" t="n">
        <v>949.127670365142</v>
      </c>
      <c r="AY57" s="17" t="n">
        <v>959.975933372992</v>
      </c>
      <c r="AZ57" s="17" t="n">
        <v>975.609756097561</v>
      </c>
      <c r="BA57" s="17" t="n">
        <v>100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</row>
    <row r="58" customFormat="false" ht="12.75" hidden="true" customHeight="false" outlineLevel="0" collapsed="false">
      <c r="A58" s="6"/>
      <c r="B58" s="16" t="n">
        <f aca="false">B57+1</f>
        <v>51</v>
      </c>
      <c r="C58" s="17" t="n">
        <v>0</v>
      </c>
      <c r="D58" s="17" t="n">
        <v>0</v>
      </c>
      <c r="E58" s="17" t="n">
        <v>34.2567033970144</v>
      </c>
      <c r="F58" s="17" t="n">
        <v>70.6245323733454</v>
      </c>
      <c r="G58" s="17" t="n">
        <v>109.16873337599</v>
      </c>
      <c r="H58" s="17" t="n">
        <v>149.882406382005</v>
      </c>
      <c r="I58" s="17" t="n">
        <v>192.9241232231</v>
      </c>
      <c r="J58" s="17" t="n">
        <v>238.385770899794</v>
      </c>
      <c r="K58" s="17" t="n">
        <v>286.373357489555</v>
      </c>
      <c r="L58" s="17" t="n">
        <v>337.009272005251</v>
      </c>
      <c r="M58" s="17" t="n">
        <v>390.335374337651</v>
      </c>
      <c r="N58" s="17" t="n">
        <v>446.621204421997</v>
      </c>
      <c r="O58" s="17" t="n">
        <v>506.065429275281</v>
      </c>
      <c r="P58" s="17" t="n">
        <v>568.904288886963</v>
      </c>
      <c r="Q58" s="17" t="n">
        <v>635.419407411616</v>
      </c>
      <c r="R58" s="17" t="n">
        <v>705.877380659937</v>
      </c>
      <c r="S58" s="17" t="n">
        <v>716.512652518774</v>
      </c>
      <c r="T58" s="17" t="n">
        <v>727.039540954618</v>
      </c>
      <c r="U58" s="17" t="n">
        <v>737.44262336619</v>
      </c>
      <c r="V58" s="17" t="n">
        <v>747.706759515094</v>
      </c>
      <c r="W58" s="17" t="n">
        <v>757.817045846875</v>
      </c>
      <c r="X58" s="17" t="n">
        <v>767.758806040925</v>
      </c>
      <c r="Y58" s="17" t="n">
        <v>777.517841820746</v>
      </c>
      <c r="Z58" s="17" t="n">
        <v>787.080674727873</v>
      </c>
      <c r="AA58" s="17" t="n">
        <v>796.434348118462</v>
      </c>
      <c r="AB58" s="17" t="n">
        <v>805.566884856701</v>
      </c>
      <c r="AC58" s="17" t="n">
        <v>814.466907514786</v>
      </c>
      <c r="AD58" s="17" t="n">
        <v>823.124441495521</v>
      </c>
      <c r="AE58" s="17" t="n">
        <v>831.530532418462</v>
      </c>
      <c r="AF58" s="17" t="n">
        <v>839.677424803728</v>
      </c>
      <c r="AG58" s="17" t="n">
        <v>847.559041660098</v>
      </c>
      <c r="AH58" s="17" t="n">
        <v>855.17076978867</v>
      </c>
      <c r="AI58" s="17" t="n">
        <v>862.509877722725</v>
      </c>
      <c r="AJ58" s="17" t="n">
        <v>869.575761924973</v>
      </c>
      <c r="AK58" s="17" t="n">
        <v>876.37021939679</v>
      </c>
      <c r="AL58" s="17" t="n">
        <v>882.89793071824</v>
      </c>
      <c r="AM58" s="17" t="n">
        <v>889.167349905536</v>
      </c>
      <c r="AN58" s="17" t="n">
        <v>895.191629348194</v>
      </c>
      <c r="AO58" s="17" t="n">
        <v>900.990544130052</v>
      </c>
      <c r="AP58" s="17" t="n">
        <v>906.593096633948</v>
      </c>
      <c r="AQ58" s="17" t="n">
        <v>912.042034628854</v>
      </c>
      <c r="AR58" s="17" t="n">
        <v>917.400918235175</v>
      </c>
      <c r="AS58" s="17" t="n">
        <v>922.766612062934</v>
      </c>
      <c r="AT58" s="17" t="n">
        <v>928.290119271278</v>
      </c>
      <c r="AU58" s="17" t="n">
        <v>934.213154992001</v>
      </c>
      <c r="AV58" s="17" t="n">
        <v>940.933816314215</v>
      </c>
      <c r="AW58" s="17" t="n">
        <v>949.127670365142</v>
      </c>
      <c r="AX58" s="17" t="n">
        <v>959.975933372992</v>
      </c>
      <c r="AY58" s="17" t="n">
        <v>975.609756097561</v>
      </c>
      <c r="AZ58" s="17" t="n">
        <v>100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7" t="n">
        <v>0</v>
      </c>
      <c r="CE58" s="17" t="n">
        <v>0</v>
      </c>
      <c r="CF58" s="17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0</v>
      </c>
      <c r="CP58" s="17" t="n">
        <v>0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  <c r="CY58" s="17" t="n">
        <v>0</v>
      </c>
    </row>
    <row r="59" customFormat="false" ht="12.75" hidden="true" customHeight="false" outlineLevel="0" collapsed="false">
      <c r="A59" s="6"/>
      <c r="B59" s="16" t="n">
        <f aca="false">B58+1</f>
        <v>52</v>
      </c>
      <c r="C59" s="17" t="n">
        <v>0</v>
      </c>
      <c r="D59" s="17" t="n">
        <v>0</v>
      </c>
      <c r="E59" s="17" t="n">
        <v>34.7925986324725</v>
      </c>
      <c r="F59" s="17" t="n">
        <v>71.7149131754989</v>
      </c>
      <c r="G59" s="17" t="n">
        <v>110.751421958823</v>
      </c>
      <c r="H59" s="17" t="n">
        <v>152.055963050564</v>
      </c>
      <c r="I59" s="17" t="n">
        <v>195.712357888103</v>
      </c>
      <c r="J59" s="17" t="n">
        <v>241.817305883393</v>
      </c>
      <c r="K59" s="17" t="n">
        <v>290.482391821152</v>
      </c>
      <c r="L59" s="17" t="n">
        <v>341.730794715298</v>
      </c>
      <c r="M59" s="17" t="n">
        <v>395.822673290584</v>
      </c>
      <c r="N59" s="17" t="n">
        <v>452.939481666505</v>
      </c>
      <c r="O59" s="17" t="n">
        <v>513.297281108378</v>
      </c>
      <c r="P59" s="17" t="n">
        <v>577.153876000231</v>
      </c>
      <c r="Q59" s="17" t="n">
        <v>644.736855350264</v>
      </c>
      <c r="R59" s="17" t="n">
        <v>716.512652518774</v>
      </c>
      <c r="S59" s="17" t="n">
        <v>727.039540954618</v>
      </c>
      <c r="T59" s="17" t="n">
        <v>737.44262336619</v>
      </c>
      <c r="U59" s="17" t="n">
        <v>747.706759515094</v>
      </c>
      <c r="V59" s="17" t="n">
        <v>757.817045846875</v>
      </c>
      <c r="W59" s="17" t="n">
        <v>767.758806040925</v>
      </c>
      <c r="X59" s="17" t="n">
        <v>777.517841820746</v>
      </c>
      <c r="Y59" s="17" t="n">
        <v>787.080674727873</v>
      </c>
      <c r="Z59" s="17" t="n">
        <v>796.434348118462</v>
      </c>
      <c r="AA59" s="17" t="n">
        <v>805.566884856701</v>
      </c>
      <c r="AB59" s="17" t="n">
        <v>814.466907514786</v>
      </c>
      <c r="AC59" s="17" t="n">
        <v>823.124441495521</v>
      </c>
      <c r="AD59" s="17" t="n">
        <v>831.530532418462</v>
      </c>
      <c r="AE59" s="17" t="n">
        <v>839.677424803728</v>
      </c>
      <c r="AF59" s="17" t="n">
        <v>847.559041660098</v>
      </c>
      <c r="AG59" s="17" t="n">
        <v>855.17076978867</v>
      </c>
      <c r="AH59" s="17" t="n">
        <v>862.509877722725</v>
      </c>
      <c r="AI59" s="17" t="n">
        <v>869.575761924973</v>
      </c>
      <c r="AJ59" s="17" t="n">
        <v>876.37021939679</v>
      </c>
      <c r="AK59" s="17" t="n">
        <v>882.89793071824</v>
      </c>
      <c r="AL59" s="17" t="n">
        <v>889.167349905536</v>
      </c>
      <c r="AM59" s="17" t="n">
        <v>895.191629348194</v>
      </c>
      <c r="AN59" s="17" t="n">
        <v>900.990544130052</v>
      </c>
      <c r="AO59" s="17" t="n">
        <v>906.593096633948</v>
      </c>
      <c r="AP59" s="17" t="n">
        <v>912.042034628854</v>
      </c>
      <c r="AQ59" s="17" t="n">
        <v>917.400918235175</v>
      </c>
      <c r="AR59" s="17" t="n">
        <v>922.766612062934</v>
      </c>
      <c r="AS59" s="17" t="n">
        <v>928.290119271278</v>
      </c>
      <c r="AT59" s="17" t="n">
        <v>934.213154992001</v>
      </c>
      <c r="AU59" s="17" t="n">
        <v>940.933816314215</v>
      </c>
      <c r="AV59" s="17" t="n">
        <v>949.127670365142</v>
      </c>
      <c r="AW59" s="17" t="n">
        <v>959.975933372992</v>
      </c>
      <c r="AX59" s="17" t="n">
        <v>975.609756097561</v>
      </c>
      <c r="AY59" s="17" t="n">
        <v>10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7" t="n">
        <v>0</v>
      </c>
      <c r="CY59" s="17" t="n">
        <v>0</v>
      </c>
    </row>
    <row r="60" customFormat="false" ht="12.75" hidden="true" customHeight="false" outlineLevel="0" collapsed="false">
      <c r="A60" s="6"/>
      <c r="B60" s="16" t="n">
        <f aca="false">B59+1</f>
        <v>53</v>
      </c>
      <c r="C60" s="17" t="n">
        <v>0</v>
      </c>
      <c r="D60" s="17" t="n">
        <v>0</v>
      </c>
      <c r="E60" s="17" t="n">
        <v>35.3220849052686</v>
      </c>
      <c r="F60" s="17" t="n">
        <v>72.7061687924933</v>
      </c>
      <c r="G60" s="17" t="n">
        <v>112.301475312521</v>
      </c>
      <c r="H60" s="17" t="n">
        <v>154.184031939148</v>
      </c>
      <c r="I60" s="17" t="n">
        <v>198.441537948014</v>
      </c>
      <c r="J60" s="17" t="n">
        <v>245.175127640487</v>
      </c>
      <c r="K60" s="17" t="n">
        <v>294.38994824734</v>
      </c>
      <c r="L60" s="17" t="n">
        <v>346.337024986625</v>
      </c>
      <c r="M60" s="17" t="n">
        <v>401.18114771782</v>
      </c>
      <c r="N60" s="17" t="n">
        <v>459.118838410789</v>
      </c>
      <c r="O60" s="17" t="n">
        <v>520.384833397043</v>
      </c>
      <c r="P60" s="17" t="n">
        <v>585.168983908792</v>
      </c>
      <c r="Q60" s="17" t="n">
        <v>653.914512560387</v>
      </c>
      <c r="R60" s="17" t="n">
        <v>727.039540954618</v>
      </c>
      <c r="S60" s="17" t="n">
        <v>737.44262336619</v>
      </c>
      <c r="T60" s="17" t="n">
        <v>747.706759515094</v>
      </c>
      <c r="U60" s="17" t="n">
        <v>757.817045846875</v>
      </c>
      <c r="V60" s="17" t="n">
        <v>767.758806040925</v>
      </c>
      <c r="W60" s="17" t="n">
        <v>777.517841820746</v>
      </c>
      <c r="X60" s="17" t="n">
        <v>787.080674727873</v>
      </c>
      <c r="Y60" s="17" t="n">
        <v>796.434348118462</v>
      </c>
      <c r="Z60" s="17" t="n">
        <v>805.566884856701</v>
      </c>
      <c r="AA60" s="17" t="n">
        <v>814.466907514786</v>
      </c>
      <c r="AB60" s="17" t="n">
        <v>823.124441495521</v>
      </c>
      <c r="AC60" s="17" t="n">
        <v>831.530532418462</v>
      </c>
      <c r="AD60" s="17" t="n">
        <v>839.677424803728</v>
      </c>
      <c r="AE60" s="17" t="n">
        <v>847.559041660098</v>
      </c>
      <c r="AF60" s="17" t="n">
        <v>855.17076978867</v>
      </c>
      <c r="AG60" s="17" t="n">
        <v>862.509877722725</v>
      </c>
      <c r="AH60" s="17" t="n">
        <v>869.575761924973</v>
      </c>
      <c r="AI60" s="17" t="n">
        <v>876.37021939679</v>
      </c>
      <c r="AJ60" s="17" t="n">
        <v>882.89793071824</v>
      </c>
      <c r="AK60" s="17" t="n">
        <v>889.167349905536</v>
      </c>
      <c r="AL60" s="17" t="n">
        <v>895.191629348194</v>
      </c>
      <c r="AM60" s="17" t="n">
        <v>900.990544130052</v>
      </c>
      <c r="AN60" s="17" t="n">
        <v>906.593096633948</v>
      </c>
      <c r="AO60" s="17" t="n">
        <v>912.042034628854</v>
      </c>
      <c r="AP60" s="17" t="n">
        <v>917.400918235175</v>
      </c>
      <c r="AQ60" s="17" t="n">
        <v>922.766612062934</v>
      </c>
      <c r="AR60" s="17" t="n">
        <v>928.290119271278</v>
      </c>
      <c r="AS60" s="17" t="n">
        <v>934.213154992001</v>
      </c>
      <c r="AT60" s="17" t="n">
        <v>940.933816314215</v>
      </c>
      <c r="AU60" s="17" t="n">
        <v>949.127670365142</v>
      </c>
      <c r="AV60" s="17" t="n">
        <v>959.975933372992</v>
      </c>
      <c r="AW60" s="17" t="n">
        <v>975.609756097561</v>
      </c>
      <c r="AX60" s="17" t="n">
        <v>100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0</v>
      </c>
    </row>
    <row r="61" customFormat="false" ht="12.75" hidden="true" customHeight="false" outlineLevel="0" collapsed="false">
      <c r="A61" s="6"/>
      <c r="B61" s="16" t="n">
        <f aca="false">B60+1</f>
        <v>54</v>
      </c>
      <c r="C61" s="17" t="n">
        <v>0</v>
      </c>
      <c r="D61" s="17" t="n">
        <v>0</v>
      </c>
      <c r="E61" s="17" t="n">
        <v>35.7572447158975</v>
      </c>
      <c r="F61" s="17" t="n">
        <v>73.6722782037468</v>
      </c>
      <c r="G61" s="17" t="n">
        <v>113.813616590506</v>
      </c>
      <c r="H61" s="17" t="n">
        <v>156.260280058911</v>
      </c>
      <c r="I61" s="17" t="n">
        <v>201.103320494908</v>
      </c>
      <c r="J61" s="17" t="n">
        <v>248.330522319135</v>
      </c>
      <c r="K61" s="17" t="n">
        <v>298.18404122458</v>
      </c>
      <c r="L61" s="17" t="n">
        <v>350.81257380253</v>
      </c>
      <c r="M61" s="17" t="n">
        <v>406.393768336051</v>
      </c>
      <c r="N61" s="17" t="n">
        <v>465.140075705218</v>
      </c>
      <c r="O61" s="17" t="n">
        <v>527.204922584778</v>
      </c>
      <c r="P61" s="17" t="n">
        <v>593.009055656147</v>
      </c>
      <c r="Q61" s="17" t="n">
        <v>662.933272608832</v>
      </c>
      <c r="R61" s="17" t="n">
        <v>737.44262336619</v>
      </c>
      <c r="S61" s="17" t="n">
        <v>747.706759515094</v>
      </c>
      <c r="T61" s="17" t="n">
        <v>757.817045846875</v>
      </c>
      <c r="U61" s="17" t="n">
        <v>767.758806040925</v>
      </c>
      <c r="V61" s="17" t="n">
        <v>777.517841820746</v>
      </c>
      <c r="W61" s="17" t="n">
        <v>787.080674727873</v>
      </c>
      <c r="X61" s="17" t="n">
        <v>796.434348118462</v>
      </c>
      <c r="Y61" s="17" t="n">
        <v>805.566884856701</v>
      </c>
      <c r="Z61" s="17" t="n">
        <v>814.466907514786</v>
      </c>
      <c r="AA61" s="17" t="n">
        <v>823.124441495521</v>
      </c>
      <c r="AB61" s="17" t="n">
        <v>831.530532418462</v>
      </c>
      <c r="AC61" s="17" t="n">
        <v>839.677424803728</v>
      </c>
      <c r="AD61" s="17" t="n">
        <v>847.559041660098</v>
      </c>
      <c r="AE61" s="17" t="n">
        <v>855.17076978867</v>
      </c>
      <c r="AF61" s="17" t="n">
        <v>862.509877722725</v>
      </c>
      <c r="AG61" s="17" t="n">
        <v>869.575761924973</v>
      </c>
      <c r="AH61" s="17" t="n">
        <v>876.37021939679</v>
      </c>
      <c r="AI61" s="17" t="n">
        <v>882.89793071824</v>
      </c>
      <c r="AJ61" s="17" t="n">
        <v>889.167349905536</v>
      </c>
      <c r="AK61" s="17" t="n">
        <v>895.191629348194</v>
      </c>
      <c r="AL61" s="17" t="n">
        <v>900.990544130052</v>
      </c>
      <c r="AM61" s="17" t="n">
        <v>906.593096633948</v>
      </c>
      <c r="AN61" s="17" t="n">
        <v>912.042034628854</v>
      </c>
      <c r="AO61" s="17" t="n">
        <v>917.400918235175</v>
      </c>
      <c r="AP61" s="17" t="n">
        <v>922.766612062934</v>
      </c>
      <c r="AQ61" s="17" t="n">
        <v>928.290119271278</v>
      </c>
      <c r="AR61" s="17" t="n">
        <v>934.213154992001</v>
      </c>
      <c r="AS61" s="17" t="n">
        <v>940.933816314215</v>
      </c>
      <c r="AT61" s="17" t="n">
        <v>949.127670365142</v>
      </c>
      <c r="AU61" s="17" t="n">
        <v>959.975933372992</v>
      </c>
      <c r="AV61" s="17" t="n">
        <v>975.609756097561</v>
      </c>
      <c r="AW61" s="17" t="n">
        <v>100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</row>
    <row r="62" customFormat="false" ht="12.75" hidden="false" customHeight="false" outlineLevel="0" collapsed="false">
      <c r="A62" s="6"/>
      <c r="B62" s="16" t="n">
        <f aca="false">B61+1</f>
        <v>55</v>
      </c>
      <c r="C62" s="17" t="n">
        <v>0</v>
      </c>
      <c r="D62" s="17" t="n">
        <v>0</v>
      </c>
      <c r="E62" s="17" t="n">
        <v>36.2611586258969</v>
      </c>
      <c r="F62" s="17" t="n">
        <v>74.6911794606662</v>
      </c>
      <c r="G62" s="17" t="n">
        <v>115.360721384365</v>
      </c>
      <c r="H62" s="17" t="n">
        <v>158.351118073943</v>
      </c>
      <c r="I62" s="17" t="n">
        <v>203.633470946353</v>
      </c>
      <c r="J62" s="17" t="n">
        <v>251.441309245651</v>
      </c>
      <c r="K62" s="17" t="n">
        <v>301.907800278636</v>
      </c>
      <c r="L62" s="17" t="n">
        <v>355.192375587761</v>
      </c>
      <c r="M62" s="17" t="n">
        <v>411.485972609198</v>
      </c>
      <c r="N62" s="17" t="n">
        <v>470.906908718356</v>
      </c>
      <c r="O62" s="17" t="n">
        <v>533.854157713079</v>
      </c>
      <c r="P62" s="17" t="n">
        <v>600.672472314751</v>
      </c>
      <c r="Q62" s="17" t="n">
        <v>671.783716354495</v>
      </c>
      <c r="R62" s="17" t="n">
        <v>747.706759515094</v>
      </c>
      <c r="S62" s="17" t="n">
        <v>757.817045846875</v>
      </c>
      <c r="T62" s="17" t="n">
        <v>767.758806040925</v>
      </c>
      <c r="U62" s="17" t="n">
        <v>777.517841820746</v>
      </c>
      <c r="V62" s="17" t="n">
        <v>787.080674727873</v>
      </c>
      <c r="W62" s="17" t="n">
        <v>796.434348118462</v>
      </c>
      <c r="X62" s="17" t="n">
        <v>805.566884856701</v>
      </c>
      <c r="Y62" s="17" t="n">
        <v>814.466907514786</v>
      </c>
      <c r="Z62" s="17" t="n">
        <v>823.124441495521</v>
      </c>
      <c r="AA62" s="17" t="n">
        <v>831.530532418462</v>
      </c>
      <c r="AB62" s="17" t="n">
        <v>839.677424803728</v>
      </c>
      <c r="AC62" s="17" t="n">
        <v>847.559041660098</v>
      </c>
      <c r="AD62" s="17" t="n">
        <v>855.17076978867</v>
      </c>
      <c r="AE62" s="17" t="n">
        <v>862.509877722725</v>
      </c>
      <c r="AF62" s="17" t="n">
        <v>869.575761924973</v>
      </c>
      <c r="AG62" s="17" t="n">
        <v>876.37021939679</v>
      </c>
      <c r="AH62" s="17" t="n">
        <v>882.89793071824</v>
      </c>
      <c r="AI62" s="17" t="n">
        <v>889.167349905536</v>
      </c>
      <c r="AJ62" s="17" t="n">
        <v>895.191629348194</v>
      </c>
      <c r="AK62" s="17" t="n">
        <v>900.990544130052</v>
      </c>
      <c r="AL62" s="17" t="n">
        <v>906.593096633948</v>
      </c>
      <c r="AM62" s="17" t="n">
        <v>912.042034628854</v>
      </c>
      <c r="AN62" s="17" t="n">
        <v>917.400918235175</v>
      </c>
      <c r="AO62" s="17" t="n">
        <v>922.766612062934</v>
      </c>
      <c r="AP62" s="17" t="n">
        <v>928.290119271278</v>
      </c>
      <c r="AQ62" s="17" t="n">
        <v>934.213154992001</v>
      </c>
      <c r="AR62" s="17" t="n">
        <v>940.933816314215</v>
      </c>
      <c r="AS62" s="17" t="n">
        <v>949.127670365142</v>
      </c>
      <c r="AT62" s="17" t="n">
        <v>959.975933372992</v>
      </c>
      <c r="AU62" s="17" t="n">
        <v>975.609756097561</v>
      </c>
      <c r="AV62" s="17" t="n">
        <v>100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</row>
    <row r="63" customFormat="false" ht="12.75" hidden="true" customHeight="false" outlineLevel="0" collapsed="false">
      <c r="A63" s="6"/>
      <c r="B63" s="16" t="n">
        <f aca="false">B62+1</f>
        <v>56</v>
      </c>
      <c r="C63" s="17" t="n">
        <v>0</v>
      </c>
      <c r="D63" s="17" t="n">
        <v>0</v>
      </c>
      <c r="E63" s="17" t="n">
        <v>36.7536810215158</v>
      </c>
      <c r="F63" s="17" t="n">
        <v>75.6854709438849</v>
      </c>
      <c r="G63" s="17" t="n">
        <v>116.867383100719</v>
      </c>
      <c r="H63" s="17" t="n">
        <v>160.25454620485</v>
      </c>
      <c r="I63" s="17" t="n">
        <v>206.072160875926</v>
      </c>
      <c r="J63" s="17" t="n">
        <v>254.438482593501</v>
      </c>
      <c r="K63" s="17" t="n">
        <v>305.495446177045</v>
      </c>
      <c r="L63" s="17" t="n">
        <v>359.413322396379</v>
      </c>
      <c r="M63" s="17" t="n">
        <v>416.276724199624</v>
      </c>
      <c r="N63" s="17" t="n">
        <v>476.463664937744</v>
      </c>
      <c r="O63" s="17" t="n">
        <v>540.28426043739</v>
      </c>
      <c r="P63" s="17" t="n">
        <v>608.118874050712</v>
      </c>
      <c r="Q63" s="17" t="n">
        <v>680.436478071178</v>
      </c>
      <c r="R63" s="17" t="n">
        <v>757.817045846875</v>
      </c>
      <c r="S63" s="17" t="n">
        <v>767.758806040925</v>
      </c>
      <c r="T63" s="17" t="n">
        <v>777.517841820746</v>
      </c>
      <c r="U63" s="17" t="n">
        <v>787.080674727873</v>
      </c>
      <c r="V63" s="17" t="n">
        <v>796.434348118462</v>
      </c>
      <c r="W63" s="17" t="n">
        <v>805.566884856701</v>
      </c>
      <c r="X63" s="17" t="n">
        <v>814.466907514786</v>
      </c>
      <c r="Y63" s="17" t="n">
        <v>823.124441495521</v>
      </c>
      <c r="Z63" s="17" t="n">
        <v>831.530532418462</v>
      </c>
      <c r="AA63" s="17" t="n">
        <v>839.677424803728</v>
      </c>
      <c r="AB63" s="17" t="n">
        <v>847.559041660098</v>
      </c>
      <c r="AC63" s="17" t="n">
        <v>855.17076978867</v>
      </c>
      <c r="AD63" s="17" t="n">
        <v>862.509877722725</v>
      </c>
      <c r="AE63" s="17" t="n">
        <v>869.575761924973</v>
      </c>
      <c r="AF63" s="17" t="n">
        <v>876.37021939679</v>
      </c>
      <c r="AG63" s="17" t="n">
        <v>882.89793071824</v>
      </c>
      <c r="AH63" s="17" t="n">
        <v>889.167349905536</v>
      </c>
      <c r="AI63" s="17" t="n">
        <v>895.191629348194</v>
      </c>
      <c r="AJ63" s="17" t="n">
        <v>900.990544130052</v>
      </c>
      <c r="AK63" s="17" t="n">
        <v>906.593096633948</v>
      </c>
      <c r="AL63" s="17" t="n">
        <v>912.042034628854</v>
      </c>
      <c r="AM63" s="17" t="n">
        <v>917.400918235175</v>
      </c>
      <c r="AN63" s="17" t="n">
        <v>922.766612062934</v>
      </c>
      <c r="AO63" s="17" t="n">
        <v>928.290119271278</v>
      </c>
      <c r="AP63" s="17" t="n">
        <v>934.213154992001</v>
      </c>
      <c r="AQ63" s="17" t="n">
        <v>940.933816314215</v>
      </c>
      <c r="AR63" s="17" t="n">
        <v>949.127670365142</v>
      </c>
      <c r="AS63" s="17" t="n">
        <v>959.975933372992</v>
      </c>
      <c r="AT63" s="17" t="n">
        <v>975.609756097561</v>
      </c>
      <c r="AU63" s="17" t="n">
        <v>100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</row>
    <row r="64" customFormat="false" ht="12.75" hidden="true" customHeight="false" outlineLevel="0" collapsed="false">
      <c r="A64" s="6"/>
      <c r="B64" s="16" t="n">
        <f aca="false">B63+1</f>
        <v>57</v>
      </c>
      <c r="C64" s="17" t="n">
        <v>0</v>
      </c>
      <c r="D64" s="17" t="n">
        <v>0</v>
      </c>
      <c r="E64" s="17" t="n">
        <v>37.2342861819609</v>
      </c>
      <c r="F64" s="17" t="n">
        <v>76.6529680525425</v>
      </c>
      <c r="G64" s="17" t="n">
        <v>118.195926293036</v>
      </c>
      <c r="H64" s="17" t="n">
        <v>162.080346709516</v>
      </c>
      <c r="I64" s="17" t="n">
        <v>208.410209276434</v>
      </c>
      <c r="J64" s="17" t="n">
        <v>257.31069421382</v>
      </c>
      <c r="K64" s="17" t="n">
        <v>308.932278490467</v>
      </c>
      <c r="L64" s="17" t="n">
        <v>363.327309626238</v>
      </c>
      <c r="M64" s="17" t="n">
        <v>420.853687718841</v>
      </c>
      <c r="N64" s="17" t="n">
        <v>481.788344312567</v>
      </c>
      <c r="O64" s="17" t="n">
        <v>546.471881670682</v>
      </c>
      <c r="P64" s="17" t="n">
        <v>615.325465587441</v>
      </c>
      <c r="Q64" s="17" t="n">
        <v>688.871254267899</v>
      </c>
      <c r="R64" s="17" t="n">
        <v>767.758806040925</v>
      </c>
      <c r="S64" s="17" t="n">
        <v>777.517841820746</v>
      </c>
      <c r="T64" s="17" t="n">
        <v>787.080674727873</v>
      </c>
      <c r="U64" s="17" t="n">
        <v>796.434348118462</v>
      </c>
      <c r="V64" s="17" t="n">
        <v>805.566884856701</v>
      </c>
      <c r="W64" s="17" t="n">
        <v>814.466907514786</v>
      </c>
      <c r="X64" s="17" t="n">
        <v>823.124441495521</v>
      </c>
      <c r="Y64" s="17" t="n">
        <v>831.530532418462</v>
      </c>
      <c r="Z64" s="17" t="n">
        <v>839.677424803728</v>
      </c>
      <c r="AA64" s="17" t="n">
        <v>847.559041660098</v>
      </c>
      <c r="AB64" s="17" t="n">
        <v>855.17076978867</v>
      </c>
      <c r="AC64" s="17" t="n">
        <v>862.509877722725</v>
      </c>
      <c r="AD64" s="17" t="n">
        <v>869.575761924973</v>
      </c>
      <c r="AE64" s="17" t="n">
        <v>876.37021939679</v>
      </c>
      <c r="AF64" s="17" t="n">
        <v>882.89793071824</v>
      </c>
      <c r="AG64" s="17" t="n">
        <v>889.167349905536</v>
      </c>
      <c r="AH64" s="17" t="n">
        <v>895.191629348194</v>
      </c>
      <c r="AI64" s="17" t="n">
        <v>900.990544130052</v>
      </c>
      <c r="AJ64" s="17" t="n">
        <v>906.593096633948</v>
      </c>
      <c r="AK64" s="17" t="n">
        <v>912.042034628854</v>
      </c>
      <c r="AL64" s="17" t="n">
        <v>917.400918235175</v>
      </c>
      <c r="AM64" s="17" t="n">
        <v>922.766612062934</v>
      </c>
      <c r="AN64" s="17" t="n">
        <v>928.290119271278</v>
      </c>
      <c r="AO64" s="17" t="n">
        <v>934.213154992001</v>
      </c>
      <c r="AP64" s="17" t="n">
        <v>940.933816314215</v>
      </c>
      <c r="AQ64" s="17" t="n">
        <v>949.127670365142</v>
      </c>
      <c r="AR64" s="17" t="n">
        <v>959.975933372992</v>
      </c>
      <c r="AS64" s="17" t="n">
        <v>975.609756097561</v>
      </c>
      <c r="AT64" s="17" t="n">
        <v>100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0</v>
      </c>
    </row>
    <row r="65" customFormat="false" ht="12.75" hidden="true" customHeight="false" outlineLevel="0" collapsed="false">
      <c r="A65" s="6"/>
      <c r="B65" s="16" t="n">
        <f aca="false">B64+1</f>
        <v>58</v>
      </c>
      <c r="C65" s="17" t="n">
        <v>0</v>
      </c>
      <c r="D65" s="17" t="n">
        <v>0</v>
      </c>
      <c r="E65" s="17" t="n">
        <v>37.7015928132284</v>
      </c>
      <c r="F65" s="17" t="n">
        <v>77.4524510351794</v>
      </c>
      <c r="G65" s="17" t="n">
        <v>119.462075497698</v>
      </c>
      <c r="H65" s="17" t="n">
        <v>163.820824415364</v>
      </c>
      <c r="I65" s="17" t="n">
        <v>210.637885956842</v>
      </c>
      <c r="J65" s="17" t="n">
        <v>260.044840265613</v>
      </c>
      <c r="K65" s="17" t="n">
        <v>312.063238204705</v>
      </c>
      <c r="L65" s="17" t="n">
        <v>367.031747739025</v>
      </c>
      <c r="M65" s="17" t="n">
        <v>425.195610101725</v>
      </c>
      <c r="N65" s="17" t="n">
        <v>486.857455877972</v>
      </c>
      <c r="O65" s="17" t="n">
        <v>552.392796075054</v>
      </c>
      <c r="P65" s="17" t="n">
        <v>622.268577149314</v>
      </c>
      <c r="Q65" s="17" t="n">
        <v>697.067179224917</v>
      </c>
      <c r="R65" s="17" t="n">
        <v>777.517841820746</v>
      </c>
      <c r="S65" s="17" t="n">
        <v>787.080674727873</v>
      </c>
      <c r="T65" s="17" t="n">
        <v>796.434348118462</v>
      </c>
      <c r="U65" s="17" t="n">
        <v>805.566884856701</v>
      </c>
      <c r="V65" s="17" t="n">
        <v>814.466907514786</v>
      </c>
      <c r="W65" s="17" t="n">
        <v>823.124441495521</v>
      </c>
      <c r="X65" s="17" t="n">
        <v>831.530532418462</v>
      </c>
      <c r="Y65" s="17" t="n">
        <v>839.677424803728</v>
      </c>
      <c r="Z65" s="17" t="n">
        <v>847.559041660098</v>
      </c>
      <c r="AA65" s="17" t="n">
        <v>855.17076978867</v>
      </c>
      <c r="AB65" s="17" t="n">
        <v>862.509877722725</v>
      </c>
      <c r="AC65" s="17" t="n">
        <v>869.575761924973</v>
      </c>
      <c r="AD65" s="17" t="n">
        <v>876.37021939679</v>
      </c>
      <c r="AE65" s="17" t="n">
        <v>882.89793071824</v>
      </c>
      <c r="AF65" s="17" t="n">
        <v>889.167349905536</v>
      </c>
      <c r="AG65" s="17" t="n">
        <v>895.191629348194</v>
      </c>
      <c r="AH65" s="17" t="n">
        <v>900.990544130052</v>
      </c>
      <c r="AI65" s="17" t="n">
        <v>906.593096633948</v>
      </c>
      <c r="AJ65" s="17" t="n">
        <v>912.042034628854</v>
      </c>
      <c r="AK65" s="17" t="n">
        <v>917.400918235175</v>
      </c>
      <c r="AL65" s="17" t="n">
        <v>922.766612062934</v>
      </c>
      <c r="AM65" s="17" t="n">
        <v>928.290119271278</v>
      </c>
      <c r="AN65" s="17" t="n">
        <v>934.213154992001</v>
      </c>
      <c r="AO65" s="17" t="n">
        <v>940.933816314215</v>
      </c>
      <c r="AP65" s="17" t="n">
        <v>949.127670365142</v>
      </c>
      <c r="AQ65" s="17" t="n">
        <v>959.975933372992</v>
      </c>
      <c r="AR65" s="17" t="n">
        <v>975.609756097561</v>
      </c>
      <c r="AS65" s="17" t="n">
        <v>100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7" t="n">
        <v>0</v>
      </c>
      <c r="CS65" s="17" t="n">
        <v>0</v>
      </c>
      <c r="CT65" s="17" t="n">
        <v>0</v>
      </c>
      <c r="CU65" s="17" t="n">
        <v>0</v>
      </c>
      <c r="CV65" s="17" t="n">
        <v>0</v>
      </c>
      <c r="CW65" s="17" t="n">
        <v>0</v>
      </c>
      <c r="CX65" s="17" t="n">
        <v>0</v>
      </c>
      <c r="CY65" s="17" t="n">
        <v>0</v>
      </c>
    </row>
    <row r="66" customFormat="false" ht="12.75" hidden="true" customHeight="false" outlineLevel="0" collapsed="false">
      <c r="A66" s="6"/>
      <c r="B66" s="16" t="n">
        <f aca="false">B65+1</f>
        <v>59</v>
      </c>
      <c r="C66" s="17" t="n">
        <v>0</v>
      </c>
      <c r="D66" s="17" t="n">
        <v>0</v>
      </c>
      <c r="E66" s="17" t="n">
        <v>38.0116770909221</v>
      </c>
      <c r="F66" s="17" t="n">
        <v>78.2059636385744</v>
      </c>
      <c r="G66" s="17" t="n">
        <v>120.660265204824</v>
      </c>
      <c r="H66" s="17" t="n">
        <v>165.468558466437</v>
      </c>
      <c r="I66" s="17" t="n">
        <v>212.744444981766</v>
      </c>
      <c r="J66" s="17" t="n">
        <v>262.48017197882</v>
      </c>
      <c r="K66" s="17" t="n">
        <v>314.996088356084</v>
      </c>
      <c r="L66" s="17" t="n">
        <v>370.50727569598</v>
      </c>
      <c r="M66" s="17" t="n">
        <v>429.280226784792</v>
      </c>
      <c r="N66" s="17" t="n">
        <v>491.647003761897</v>
      </c>
      <c r="O66" s="17" t="n">
        <v>558.022011179844</v>
      </c>
      <c r="P66" s="17" t="n">
        <v>628.923702701129</v>
      </c>
      <c r="Q66" s="17" t="n">
        <v>705.003095907279</v>
      </c>
      <c r="R66" s="17" t="n">
        <v>787.080674727873</v>
      </c>
      <c r="S66" s="17" t="n">
        <v>796.434348118462</v>
      </c>
      <c r="T66" s="17" t="n">
        <v>805.566884856701</v>
      </c>
      <c r="U66" s="17" t="n">
        <v>814.466907514786</v>
      </c>
      <c r="V66" s="17" t="n">
        <v>823.124441495521</v>
      </c>
      <c r="W66" s="17" t="n">
        <v>831.530532418462</v>
      </c>
      <c r="X66" s="17" t="n">
        <v>839.677424803728</v>
      </c>
      <c r="Y66" s="17" t="n">
        <v>847.559041660098</v>
      </c>
      <c r="Z66" s="17" t="n">
        <v>855.17076978867</v>
      </c>
      <c r="AA66" s="17" t="n">
        <v>862.509877722725</v>
      </c>
      <c r="AB66" s="17" t="n">
        <v>869.575761924973</v>
      </c>
      <c r="AC66" s="17" t="n">
        <v>876.37021939679</v>
      </c>
      <c r="AD66" s="17" t="n">
        <v>882.89793071824</v>
      </c>
      <c r="AE66" s="17" t="n">
        <v>889.167349905536</v>
      </c>
      <c r="AF66" s="17" t="n">
        <v>895.191629348194</v>
      </c>
      <c r="AG66" s="17" t="n">
        <v>900.990544130052</v>
      </c>
      <c r="AH66" s="17" t="n">
        <v>906.593096633948</v>
      </c>
      <c r="AI66" s="17" t="n">
        <v>912.042034628854</v>
      </c>
      <c r="AJ66" s="17" t="n">
        <v>917.400918235175</v>
      </c>
      <c r="AK66" s="17" t="n">
        <v>922.766612062934</v>
      </c>
      <c r="AL66" s="17" t="n">
        <v>928.290119271278</v>
      </c>
      <c r="AM66" s="17" t="n">
        <v>934.213154992001</v>
      </c>
      <c r="AN66" s="17" t="n">
        <v>940.933816314215</v>
      </c>
      <c r="AO66" s="17" t="n">
        <v>949.127670365142</v>
      </c>
      <c r="AP66" s="17" t="n">
        <v>959.975933372992</v>
      </c>
      <c r="AQ66" s="17" t="n">
        <v>975.609756097561</v>
      </c>
      <c r="AR66" s="17" t="n">
        <v>100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</row>
    <row r="67" customFormat="false" ht="12.75" hidden="false" customHeight="false" outlineLevel="0" collapsed="false">
      <c r="A67" s="6"/>
      <c r="B67" s="16" t="n">
        <f aca="false">B66+1</f>
        <v>60</v>
      </c>
      <c r="C67" s="17" t="n">
        <v>0</v>
      </c>
      <c r="D67" s="17" t="n">
        <v>0</v>
      </c>
      <c r="E67" s="17" t="n">
        <v>38.4335387086212</v>
      </c>
      <c r="F67" s="17" t="n">
        <v>79.0449058382162</v>
      </c>
      <c r="G67" s="17" t="n">
        <v>121.913635080614</v>
      </c>
      <c r="H67" s="17" t="n">
        <v>167.136252878817</v>
      </c>
      <c r="I67" s="17" t="n">
        <v>214.677201623371</v>
      </c>
      <c r="J67" s="17" t="n">
        <v>264.839376888883</v>
      </c>
      <c r="K67" s="17" t="n">
        <v>317.809202448138</v>
      </c>
      <c r="L67" s="17" t="n">
        <v>373.818831310319</v>
      </c>
      <c r="M67" s="17" t="n">
        <v>433.159037854328</v>
      </c>
      <c r="N67" s="17" t="n">
        <v>496.194298582643</v>
      </c>
      <c r="O67" s="17" t="n">
        <v>563.382322394657</v>
      </c>
      <c r="P67" s="17" t="n">
        <v>635.299800457579</v>
      </c>
      <c r="Q67" s="17" t="n">
        <v>712.675710726617</v>
      </c>
      <c r="R67" s="17" t="n">
        <v>796.434348118462</v>
      </c>
      <c r="S67" s="17" t="n">
        <v>805.566884856701</v>
      </c>
      <c r="T67" s="17" t="n">
        <v>814.466907514786</v>
      </c>
      <c r="U67" s="17" t="n">
        <v>823.124441495521</v>
      </c>
      <c r="V67" s="17" t="n">
        <v>831.530532418462</v>
      </c>
      <c r="W67" s="17" t="n">
        <v>839.677424803728</v>
      </c>
      <c r="X67" s="17" t="n">
        <v>847.559041660098</v>
      </c>
      <c r="Y67" s="17" t="n">
        <v>855.17076978867</v>
      </c>
      <c r="Z67" s="17" t="n">
        <v>862.509877722725</v>
      </c>
      <c r="AA67" s="17" t="n">
        <v>869.575761924973</v>
      </c>
      <c r="AB67" s="17" t="n">
        <v>876.37021939679</v>
      </c>
      <c r="AC67" s="17" t="n">
        <v>882.89793071824</v>
      </c>
      <c r="AD67" s="17" t="n">
        <v>889.167349905536</v>
      </c>
      <c r="AE67" s="17" t="n">
        <v>895.191629348194</v>
      </c>
      <c r="AF67" s="17" t="n">
        <v>900.990544130052</v>
      </c>
      <c r="AG67" s="17" t="n">
        <v>906.593096633948</v>
      </c>
      <c r="AH67" s="17" t="n">
        <v>912.042034628854</v>
      </c>
      <c r="AI67" s="17" t="n">
        <v>917.400918235175</v>
      </c>
      <c r="AJ67" s="17" t="n">
        <v>922.766612062934</v>
      </c>
      <c r="AK67" s="17" t="n">
        <v>928.290119271278</v>
      </c>
      <c r="AL67" s="17" t="n">
        <v>934.213154992001</v>
      </c>
      <c r="AM67" s="17" t="n">
        <v>940.933816314215</v>
      </c>
      <c r="AN67" s="17" t="n">
        <v>949.127670365142</v>
      </c>
      <c r="AO67" s="17" t="n">
        <v>959.975933372992</v>
      </c>
      <c r="AP67" s="17" t="n">
        <v>975.609756097561</v>
      </c>
      <c r="AQ67" s="17" t="n">
        <v>100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0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</row>
    <row r="68" customFormat="false" ht="12.75" hidden="false" customHeight="false" outlineLevel="0" collapsed="false">
      <c r="A68" s="6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7"/>
      <c r="AA69" s="6"/>
      <c r="AB69" s="6"/>
      <c r="AC69" s="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</row>
    <row r="70" customFormat="false" ht="15.75" hidden="false" customHeight="false" outlineLevel="0" collapsed="false">
      <c r="A70" s="12" t="n">
        <v>2</v>
      </c>
      <c r="B70" s="12" t="s">
        <v>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/>
      <c r="AA70" s="6"/>
      <c r="AB70" s="6"/>
      <c r="AC70" s="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</row>
    <row r="71" customFormat="false" ht="12.75" hidden="false" customHeight="false" outlineLevel="0" collapsed="false">
      <c r="A71" s="6"/>
      <c r="B71" s="13" t="s">
        <v>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6"/>
      <c r="AB71" s="6"/>
      <c r="AC71" s="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2.75" hidden="false" customHeight="false" outlineLevel="0" collapsed="false">
      <c r="A72" s="6"/>
      <c r="B72" s="15" t="s">
        <v>6</v>
      </c>
      <c r="C72" s="16" t="n">
        <v>0</v>
      </c>
      <c r="D72" s="16" t="n">
        <f aca="false">C72+1</f>
        <v>1</v>
      </c>
      <c r="E72" s="16" t="n">
        <f aca="false">D72+1</f>
        <v>2</v>
      </c>
      <c r="F72" s="16" t="n">
        <f aca="false">E72+1</f>
        <v>3</v>
      </c>
      <c r="G72" s="16" t="n">
        <f aca="false">F72+1</f>
        <v>4</v>
      </c>
      <c r="H72" s="16" t="n">
        <f aca="false">G72+1</f>
        <v>5</v>
      </c>
      <c r="I72" s="16" t="n">
        <f aca="false">H72+1</f>
        <v>6</v>
      </c>
      <c r="J72" s="16" t="n">
        <f aca="false">I72+1</f>
        <v>7</v>
      </c>
      <c r="K72" s="16" t="n">
        <f aca="false">J72+1</f>
        <v>8</v>
      </c>
      <c r="L72" s="16" t="n">
        <f aca="false">K72+1</f>
        <v>9</v>
      </c>
      <c r="M72" s="16" t="n">
        <f aca="false">L72+1</f>
        <v>10</v>
      </c>
      <c r="N72" s="16" t="n">
        <f aca="false">M72+1</f>
        <v>11</v>
      </c>
      <c r="O72" s="16" t="n">
        <f aca="false">N72+1</f>
        <v>12</v>
      </c>
      <c r="P72" s="16" t="n">
        <f aca="false">O72+1</f>
        <v>13</v>
      </c>
      <c r="Q72" s="16" t="n">
        <f aca="false">P72+1</f>
        <v>14</v>
      </c>
      <c r="R72" s="16" t="n">
        <f aca="false">Q72+1</f>
        <v>15</v>
      </c>
      <c r="S72" s="16" t="n">
        <f aca="false">R72+1</f>
        <v>16</v>
      </c>
      <c r="T72" s="16" t="n">
        <f aca="false">S72+1</f>
        <v>17</v>
      </c>
      <c r="U72" s="16" t="n">
        <f aca="false">T72+1</f>
        <v>18</v>
      </c>
      <c r="V72" s="16" t="n">
        <f aca="false">U72+1</f>
        <v>19</v>
      </c>
      <c r="W72" s="16" t="n">
        <f aca="false">V72+1</f>
        <v>20</v>
      </c>
      <c r="X72" s="16" t="n">
        <f aca="false">W72+1</f>
        <v>21</v>
      </c>
      <c r="Y72" s="16" t="n">
        <f aca="false">X72+1</f>
        <v>22</v>
      </c>
      <c r="Z72" s="16" t="n">
        <f aca="false">Y72+1</f>
        <v>23</v>
      </c>
      <c r="AA72" s="16" t="n">
        <f aca="false">Z72+1</f>
        <v>24</v>
      </c>
      <c r="AB72" s="16" t="n">
        <f aca="false">AA72+1</f>
        <v>25</v>
      </c>
      <c r="AC72" s="16" t="n">
        <f aca="false">AB72+1</f>
        <v>26</v>
      </c>
      <c r="AD72" s="16" t="n">
        <f aca="false">AC72+1</f>
        <v>27</v>
      </c>
      <c r="AE72" s="16" t="n">
        <f aca="false">AD72+1</f>
        <v>28</v>
      </c>
      <c r="AF72" s="16" t="n">
        <f aca="false">AE72+1</f>
        <v>29</v>
      </c>
      <c r="AG72" s="16" t="n">
        <f aca="false">AF72+1</f>
        <v>30</v>
      </c>
      <c r="AH72" s="16" t="n">
        <f aca="false">AG72+1</f>
        <v>31</v>
      </c>
      <c r="AI72" s="16" t="n">
        <f aca="false">AH72+1</f>
        <v>32</v>
      </c>
      <c r="AJ72" s="16" t="n">
        <f aca="false">AI72+1</f>
        <v>33</v>
      </c>
      <c r="AK72" s="16" t="n">
        <f aca="false">AJ72+1</f>
        <v>34</v>
      </c>
      <c r="AL72" s="16" t="n">
        <f aca="false">AK72+1</f>
        <v>35</v>
      </c>
      <c r="AM72" s="16" t="n">
        <f aca="false">AL72+1</f>
        <v>36</v>
      </c>
      <c r="AN72" s="16" t="n">
        <f aca="false">AM72+1</f>
        <v>37</v>
      </c>
      <c r="AO72" s="16" t="n">
        <f aca="false">AN72+1</f>
        <v>38</v>
      </c>
      <c r="AP72" s="16" t="n">
        <f aca="false">AO72+1</f>
        <v>39</v>
      </c>
      <c r="AQ72" s="16" t="n">
        <f aca="false">AP72+1</f>
        <v>40</v>
      </c>
      <c r="AR72" s="16" t="n">
        <f aca="false">AQ72+1</f>
        <v>41</v>
      </c>
      <c r="AS72" s="16" t="n">
        <f aca="false">AR72+1</f>
        <v>42</v>
      </c>
      <c r="AT72" s="16" t="n">
        <f aca="false">AS72+1</f>
        <v>43</v>
      </c>
      <c r="AU72" s="16" t="n">
        <f aca="false">AT72+1</f>
        <v>44</v>
      </c>
      <c r="AV72" s="16" t="n">
        <f aca="false">AU72+1</f>
        <v>45</v>
      </c>
      <c r="AW72" s="16" t="n">
        <f aca="false">AV72+1</f>
        <v>46</v>
      </c>
      <c r="AX72" s="16" t="n">
        <f aca="false">AW72+1</f>
        <v>47</v>
      </c>
      <c r="AY72" s="16" t="n">
        <f aca="false">AX72+1</f>
        <v>48</v>
      </c>
      <c r="AZ72" s="16" t="n">
        <f aca="false">AY72+1</f>
        <v>49</v>
      </c>
      <c r="BA72" s="16" t="n">
        <f aca="false">AZ72+1</f>
        <v>50</v>
      </c>
      <c r="BB72" s="16" t="n">
        <f aca="false">BA72+1</f>
        <v>51</v>
      </c>
      <c r="BC72" s="16" t="n">
        <f aca="false">BB72+1</f>
        <v>52</v>
      </c>
      <c r="BD72" s="16" t="n">
        <f aca="false">BC72+1</f>
        <v>53</v>
      </c>
      <c r="BE72" s="16" t="n">
        <f aca="false">BD72+1</f>
        <v>54</v>
      </c>
      <c r="BF72" s="16" t="n">
        <f aca="false">BE72+1</f>
        <v>55</v>
      </c>
      <c r="BG72" s="16" t="n">
        <f aca="false">BF72+1</f>
        <v>56</v>
      </c>
      <c r="BH72" s="16" t="n">
        <f aca="false">BG72+1</f>
        <v>57</v>
      </c>
      <c r="BI72" s="16" t="n">
        <f aca="false">BH72+1</f>
        <v>58</v>
      </c>
      <c r="BJ72" s="16" t="n">
        <f aca="false">BI72+1</f>
        <v>59</v>
      </c>
      <c r="BK72" s="16" t="n">
        <f aca="false">BJ72+1</f>
        <v>60</v>
      </c>
      <c r="BL72" s="16" t="n">
        <f aca="false">BK72+1</f>
        <v>61</v>
      </c>
      <c r="BM72" s="16" t="n">
        <f aca="false">BL72+1</f>
        <v>62</v>
      </c>
      <c r="BN72" s="16" t="n">
        <f aca="false">BM72+1</f>
        <v>63</v>
      </c>
      <c r="BO72" s="16" t="n">
        <f aca="false">BN72+1</f>
        <v>64</v>
      </c>
      <c r="BP72" s="16" t="n">
        <f aca="false">BO72+1</f>
        <v>65</v>
      </c>
      <c r="BQ72" s="16" t="n">
        <f aca="false">BP72+1</f>
        <v>66</v>
      </c>
      <c r="BR72" s="16" t="n">
        <f aca="false">BQ72+1</f>
        <v>67</v>
      </c>
      <c r="BS72" s="16" t="n">
        <f aca="false">BR72+1</f>
        <v>68</v>
      </c>
      <c r="BT72" s="16" t="n">
        <f aca="false">BS72+1</f>
        <v>69</v>
      </c>
      <c r="BU72" s="16" t="n">
        <f aca="false">BT72+1</f>
        <v>70</v>
      </c>
      <c r="BV72" s="16" t="n">
        <f aca="false">BU72+1</f>
        <v>71</v>
      </c>
      <c r="BW72" s="16" t="n">
        <f aca="false">BV72+1</f>
        <v>72</v>
      </c>
      <c r="BX72" s="16" t="n">
        <f aca="false">BW72+1</f>
        <v>73</v>
      </c>
      <c r="BY72" s="16" t="n">
        <f aca="false">BX72+1</f>
        <v>74</v>
      </c>
      <c r="BZ72" s="16" t="n">
        <f aca="false">BY72+1</f>
        <v>75</v>
      </c>
      <c r="CA72" s="16" t="n">
        <f aca="false">BZ72+1</f>
        <v>76</v>
      </c>
      <c r="CB72" s="16" t="n">
        <f aca="false">CA72+1</f>
        <v>77</v>
      </c>
      <c r="CC72" s="16" t="n">
        <f aca="false">CB72+1</f>
        <v>78</v>
      </c>
      <c r="CD72" s="16" t="n">
        <f aca="false">CC72+1</f>
        <v>79</v>
      </c>
      <c r="CE72" s="16" t="n">
        <f aca="false">CD72+1</f>
        <v>80</v>
      </c>
      <c r="CF72" s="16" t="n">
        <f aca="false">CE72+1</f>
        <v>81</v>
      </c>
      <c r="CG72" s="16" t="n">
        <f aca="false">CF72+1</f>
        <v>82</v>
      </c>
      <c r="CH72" s="16" t="n">
        <f aca="false">CG72+1</f>
        <v>83</v>
      </c>
      <c r="CI72" s="16" t="n">
        <f aca="false">CH72+1</f>
        <v>84</v>
      </c>
      <c r="CJ72" s="16" t="n">
        <f aca="false">CI72+1</f>
        <v>85</v>
      </c>
      <c r="CK72" s="16" t="n">
        <f aca="false">CJ72+1</f>
        <v>86</v>
      </c>
      <c r="CL72" s="16" t="n">
        <f aca="false">CK72+1</f>
        <v>87</v>
      </c>
      <c r="CM72" s="16" t="n">
        <f aca="false">CL72+1</f>
        <v>88</v>
      </c>
      <c r="CN72" s="16" t="n">
        <f aca="false">CM72+1</f>
        <v>89</v>
      </c>
      <c r="CO72" s="16" t="n">
        <f aca="false">CN72+1</f>
        <v>90</v>
      </c>
      <c r="CP72" s="16" t="n">
        <f aca="false">CO72+1</f>
        <v>91</v>
      </c>
      <c r="CQ72" s="16" t="n">
        <f aca="false">CP72+1</f>
        <v>92</v>
      </c>
      <c r="CR72" s="16" t="n">
        <f aca="false">CQ72+1</f>
        <v>93</v>
      </c>
      <c r="CS72" s="16" t="n">
        <f aca="false">CR72+1</f>
        <v>94</v>
      </c>
      <c r="CT72" s="16" t="n">
        <f aca="false">CS72+1</f>
        <v>95</v>
      </c>
      <c r="CU72" s="16" t="n">
        <f aca="false">CT72+1</f>
        <v>96</v>
      </c>
      <c r="CV72" s="16" t="n">
        <f aca="false">CU72+1</f>
        <v>97</v>
      </c>
      <c r="CW72" s="16" t="n">
        <f aca="false">CV72+1</f>
        <v>98</v>
      </c>
      <c r="CX72" s="16" t="n">
        <f aca="false">CW72+1</f>
        <v>99</v>
      </c>
      <c r="CY72" s="16" t="n">
        <f aca="false">CX72+1</f>
        <v>100</v>
      </c>
    </row>
    <row r="73" customFormat="false" ht="12.75" hidden="false" customHeight="false" outlineLevel="0" collapsed="false">
      <c r="A73" s="6"/>
      <c r="B73" s="16" t="n">
        <v>0</v>
      </c>
      <c r="C73" s="17" t="n">
        <v>0</v>
      </c>
      <c r="D73" s="17" t="n">
        <v>0</v>
      </c>
      <c r="E73" s="17" t="n">
        <v>9.46122236995614</v>
      </c>
      <c r="F73" s="17" t="n">
        <v>20.0111313390519</v>
      </c>
      <c r="G73" s="17" t="n">
        <v>31.5443668194405</v>
      </c>
      <c r="H73" s="17" t="n">
        <v>44.0096658429511</v>
      </c>
      <c r="I73" s="17" t="n">
        <v>57.3862836225103</v>
      </c>
      <c r="J73" s="17" t="n">
        <v>71.6706951913851</v>
      </c>
      <c r="K73" s="17" t="n">
        <v>86.8692207137494</v>
      </c>
      <c r="L73" s="17" t="n">
        <v>102.994803414867</v>
      </c>
      <c r="M73" s="17" t="n">
        <v>120.063504388496</v>
      </c>
      <c r="N73" s="17" t="n">
        <v>138.093963363563</v>
      </c>
      <c r="O73" s="17" t="n">
        <v>157.105219558436</v>
      </c>
      <c r="P73" s="17" t="n">
        <v>177.116036633759</v>
      </c>
      <c r="Q73" s="17" t="n">
        <v>198.148934941835</v>
      </c>
      <c r="R73" s="17" t="n">
        <v>220.228034741793</v>
      </c>
      <c r="S73" s="17" t="n">
        <v>225.455674197374</v>
      </c>
      <c r="T73" s="17" t="n">
        <v>230.78437980423</v>
      </c>
      <c r="U73" s="17" t="n">
        <v>236.218689303941</v>
      </c>
      <c r="V73" s="17" t="n">
        <v>241.766270216081</v>
      </c>
      <c r="W73" s="17" t="n">
        <v>247.434896985079</v>
      </c>
      <c r="X73" s="17" t="n">
        <v>253.225875252539</v>
      </c>
      <c r="Y73" s="17" t="n">
        <v>259.156614874562</v>
      </c>
      <c r="Z73" s="17" t="n">
        <v>265.234495233925</v>
      </c>
      <c r="AA73" s="17" t="n">
        <v>271.466266835745</v>
      </c>
      <c r="AB73" s="17" t="n">
        <v>277.857333754069</v>
      </c>
      <c r="AC73" s="17" t="n">
        <v>284.424655280289</v>
      </c>
      <c r="AD73" s="17" t="n">
        <v>291.159018869512</v>
      </c>
      <c r="AE73" s="17" t="n">
        <v>298.061895905076</v>
      </c>
      <c r="AF73" s="17" t="n">
        <v>305.135576028947</v>
      </c>
      <c r="AG73" s="17" t="n">
        <v>312.38109922572</v>
      </c>
      <c r="AH73" s="17" t="n">
        <v>319.793386043812</v>
      </c>
      <c r="AI73" s="17" t="n">
        <v>327.377921226856</v>
      </c>
      <c r="AJ73" s="17" t="n">
        <v>335.134860973133</v>
      </c>
      <c r="AK73" s="17" t="n">
        <v>343.063888196988</v>
      </c>
      <c r="AL73" s="17" t="n">
        <v>351.16553857615</v>
      </c>
      <c r="AM73" s="17" t="n">
        <v>359.42555551074</v>
      </c>
      <c r="AN73" s="17" t="n">
        <v>367.857184434947</v>
      </c>
      <c r="AO73" s="17" t="n">
        <v>376.459754315831</v>
      </c>
      <c r="AP73" s="17" t="n">
        <v>385.232258583298</v>
      </c>
      <c r="AQ73" s="17" t="n">
        <v>394.174605069081</v>
      </c>
      <c r="AR73" s="17" t="n">
        <v>403.264432586839</v>
      </c>
      <c r="AS73" s="17" t="n">
        <v>412.521105537906</v>
      </c>
      <c r="AT73" s="17" t="n">
        <v>421.943232085644</v>
      </c>
      <c r="AU73" s="17" t="n">
        <v>431.529278261738</v>
      </c>
      <c r="AV73" s="17" t="n">
        <v>441.276496586721</v>
      </c>
      <c r="AW73" s="17" t="n">
        <v>451.170245857248</v>
      </c>
      <c r="AX73" s="17" t="n">
        <v>461.219574047315</v>
      </c>
      <c r="AY73" s="17" t="n">
        <v>471.420792407243</v>
      </c>
      <c r="AZ73" s="17" t="n">
        <v>481.769881976286</v>
      </c>
      <c r="BA73" s="17" t="n">
        <v>492.262075738811</v>
      </c>
      <c r="BB73" s="17" t="n">
        <v>502.847585403431</v>
      </c>
      <c r="BC73" s="17" t="n">
        <v>513.564580506492</v>
      </c>
      <c r="BD73" s="17" t="n">
        <v>524.406774182592</v>
      </c>
      <c r="BE73" s="17" t="n">
        <v>535.367180407466</v>
      </c>
      <c r="BF73" s="17" t="n">
        <v>546.437830000921</v>
      </c>
      <c r="BG73" s="17" t="n">
        <v>557.53086186084</v>
      </c>
      <c r="BH73" s="17" t="n">
        <v>568.715988793422</v>
      </c>
      <c r="BI73" s="17" t="n">
        <v>579.983440187197</v>
      </c>
      <c r="BJ73" s="17" t="n">
        <v>591.32247770546</v>
      </c>
      <c r="BK73" s="17" t="n">
        <v>602.721681845383</v>
      </c>
      <c r="BL73" s="17" t="n">
        <v>614.126861713648</v>
      </c>
      <c r="BM73" s="17" t="n">
        <v>625.567059252501</v>
      </c>
      <c r="BN73" s="17" t="n">
        <v>637.028653316292</v>
      </c>
      <c r="BO73" s="17" t="n">
        <v>648.497529221207</v>
      </c>
      <c r="BP73" s="17" t="n">
        <v>659.958775445775</v>
      </c>
      <c r="BQ73" s="17" t="n">
        <v>671.319749418784</v>
      </c>
      <c r="BR73" s="17" t="n">
        <v>682.641575921018</v>
      </c>
      <c r="BS73" s="17" t="n">
        <v>693.908029536273</v>
      </c>
      <c r="BT73" s="17" t="n">
        <v>705.102637833605</v>
      </c>
      <c r="BU73" s="17" t="n">
        <v>716.208330668197</v>
      </c>
      <c r="BV73" s="17" t="n">
        <v>727.158929176028</v>
      </c>
      <c r="BW73" s="17" t="n">
        <v>737.985891321555</v>
      </c>
      <c r="BX73" s="17" t="n">
        <v>748.672380290432</v>
      </c>
      <c r="BY73" s="17" t="n">
        <v>759.201411719838</v>
      </c>
      <c r="BZ73" s="17" t="n">
        <v>769.556260463207</v>
      </c>
      <c r="CA73" s="17" t="n">
        <v>779.721315224295</v>
      </c>
      <c r="CB73" s="17" t="n">
        <v>789.681317301711</v>
      </c>
      <c r="CC73" s="17" t="n">
        <v>799.421799053539</v>
      </c>
      <c r="CD73" s="17" t="n">
        <v>808.929496168994</v>
      </c>
      <c r="CE73" s="17" t="n">
        <v>818.192543799133</v>
      </c>
      <c r="CF73" s="17" t="n">
        <v>827.200496183063</v>
      </c>
      <c r="CG73" s="17" t="n">
        <v>835.944556351745</v>
      </c>
      <c r="CH73" s="17" t="n">
        <v>844.418324289274</v>
      </c>
      <c r="CI73" s="17" t="n">
        <v>852.617872188844</v>
      </c>
      <c r="CJ73" s="17" t="n">
        <v>860.541911863493</v>
      </c>
      <c r="CK73" s="17" t="n">
        <v>868.193266403719</v>
      </c>
      <c r="CL73" s="17" t="n">
        <v>875.578896266925</v>
      </c>
      <c r="CM73" s="17" t="n">
        <v>882.712069143982</v>
      </c>
      <c r="CN73" s="17" t="n">
        <v>889.61385173009</v>
      </c>
      <c r="CO73" s="17" t="n">
        <v>896.31618262506</v>
      </c>
      <c r="CP73" s="17" t="n">
        <v>902.866731414305</v>
      </c>
      <c r="CQ73" s="17" t="n">
        <v>909.336509364748</v>
      </c>
      <c r="CR73" s="17" t="n">
        <v>915.831702875059</v>
      </c>
      <c r="CS73" s="17" t="n">
        <v>922.514057991735</v>
      </c>
      <c r="CT73" s="17" t="n">
        <v>929.63505583821</v>
      </c>
      <c r="CU73" s="17" t="n">
        <v>937.594629250026</v>
      </c>
      <c r="CV73" s="17" t="n">
        <v>947.045895021192</v>
      </c>
      <c r="CW73" s="17" t="n">
        <v>959.085534800714</v>
      </c>
      <c r="CX73" s="17" t="n">
        <v>975.609756097561</v>
      </c>
      <c r="CY73" s="17" t="n">
        <v>1000</v>
      </c>
    </row>
    <row r="74" customFormat="false" ht="12.75" hidden="true" customHeight="false" outlineLevel="0" collapsed="false">
      <c r="A74" s="6"/>
      <c r="B74" s="16" t="n">
        <v>1</v>
      </c>
      <c r="C74" s="17" t="n">
        <v>0</v>
      </c>
      <c r="D74" s="17" t="n">
        <v>0</v>
      </c>
      <c r="E74" s="17" t="n">
        <v>10.0372799912214</v>
      </c>
      <c r="F74" s="17" t="n">
        <v>21.0434018481251</v>
      </c>
      <c r="G74" s="17" t="n">
        <v>32.9677693440398</v>
      </c>
      <c r="H74" s="17" t="n">
        <v>45.789891711553</v>
      </c>
      <c r="I74" s="17" t="n">
        <v>59.5062658531009</v>
      </c>
      <c r="J74" s="17" t="n">
        <v>74.1230959149071</v>
      </c>
      <c r="K74" s="17" t="n">
        <v>89.6531165186481</v>
      </c>
      <c r="L74" s="17" t="n">
        <v>106.112119762707</v>
      </c>
      <c r="M74" s="17" t="n">
        <v>123.518425250532</v>
      </c>
      <c r="N74" s="17" t="n">
        <v>141.890710499807</v>
      </c>
      <c r="O74" s="17" t="n">
        <v>161.247334021742</v>
      </c>
      <c r="P74" s="17" t="n">
        <v>181.610361226287</v>
      </c>
      <c r="Q74" s="17" t="n">
        <v>203.003414725528</v>
      </c>
      <c r="R74" s="17" t="n">
        <v>225.455674197374</v>
      </c>
      <c r="S74" s="17" t="n">
        <v>230.78437980423</v>
      </c>
      <c r="T74" s="17" t="n">
        <v>236.218689303941</v>
      </c>
      <c r="U74" s="17" t="n">
        <v>241.766270216081</v>
      </c>
      <c r="V74" s="17" t="n">
        <v>247.434896985079</v>
      </c>
      <c r="W74" s="17" t="n">
        <v>253.225875252539</v>
      </c>
      <c r="X74" s="17" t="n">
        <v>259.156614874562</v>
      </c>
      <c r="Y74" s="17" t="n">
        <v>265.234495233925</v>
      </c>
      <c r="Z74" s="17" t="n">
        <v>271.466266835745</v>
      </c>
      <c r="AA74" s="17" t="n">
        <v>277.857333754069</v>
      </c>
      <c r="AB74" s="17" t="n">
        <v>284.424655280289</v>
      </c>
      <c r="AC74" s="17" t="n">
        <v>291.159018869512</v>
      </c>
      <c r="AD74" s="17" t="n">
        <v>298.061895905076</v>
      </c>
      <c r="AE74" s="17" t="n">
        <v>305.135576028947</v>
      </c>
      <c r="AF74" s="17" t="n">
        <v>312.38109922572</v>
      </c>
      <c r="AG74" s="17" t="n">
        <v>319.793386043812</v>
      </c>
      <c r="AH74" s="17" t="n">
        <v>327.377921226856</v>
      </c>
      <c r="AI74" s="17" t="n">
        <v>335.134860973133</v>
      </c>
      <c r="AJ74" s="17" t="n">
        <v>343.063888196988</v>
      </c>
      <c r="AK74" s="17" t="n">
        <v>351.16553857615</v>
      </c>
      <c r="AL74" s="17" t="n">
        <v>359.42555551074</v>
      </c>
      <c r="AM74" s="17" t="n">
        <v>367.857184434947</v>
      </c>
      <c r="AN74" s="17" t="n">
        <v>376.459754315831</v>
      </c>
      <c r="AO74" s="17" t="n">
        <v>385.232258583298</v>
      </c>
      <c r="AP74" s="17" t="n">
        <v>394.174605069081</v>
      </c>
      <c r="AQ74" s="17" t="n">
        <v>403.264432586839</v>
      </c>
      <c r="AR74" s="17" t="n">
        <v>412.521105537906</v>
      </c>
      <c r="AS74" s="17" t="n">
        <v>421.943232085644</v>
      </c>
      <c r="AT74" s="17" t="n">
        <v>431.529278261738</v>
      </c>
      <c r="AU74" s="17" t="n">
        <v>441.276496586721</v>
      </c>
      <c r="AV74" s="17" t="n">
        <v>451.170245857248</v>
      </c>
      <c r="AW74" s="17" t="n">
        <v>461.219574047315</v>
      </c>
      <c r="AX74" s="17" t="n">
        <v>471.420792407243</v>
      </c>
      <c r="AY74" s="17" t="n">
        <v>481.769881976286</v>
      </c>
      <c r="AZ74" s="17" t="n">
        <v>492.262075738811</v>
      </c>
      <c r="BA74" s="17" t="n">
        <v>502.847585403431</v>
      </c>
      <c r="BB74" s="17" t="n">
        <v>513.564580506492</v>
      </c>
      <c r="BC74" s="17" t="n">
        <v>524.406774182592</v>
      </c>
      <c r="BD74" s="17" t="n">
        <v>535.367180407466</v>
      </c>
      <c r="BE74" s="17" t="n">
        <v>546.437830000921</v>
      </c>
      <c r="BF74" s="17" t="n">
        <v>557.53086186084</v>
      </c>
      <c r="BG74" s="17" t="n">
        <v>568.715988793422</v>
      </c>
      <c r="BH74" s="17" t="n">
        <v>579.983440187197</v>
      </c>
      <c r="BI74" s="17" t="n">
        <v>591.32247770546</v>
      </c>
      <c r="BJ74" s="17" t="n">
        <v>602.721681845383</v>
      </c>
      <c r="BK74" s="17" t="n">
        <v>614.126861713648</v>
      </c>
      <c r="BL74" s="17" t="n">
        <v>625.567059252501</v>
      </c>
      <c r="BM74" s="17" t="n">
        <v>637.028653316292</v>
      </c>
      <c r="BN74" s="17" t="n">
        <v>648.497529221207</v>
      </c>
      <c r="BO74" s="17" t="n">
        <v>659.958775445775</v>
      </c>
      <c r="BP74" s="17" t="n">
        <v>671.319749418784</v>
      </c>
      <c r="BQ74" s="17" t="n">
        <v>682.641575921018</v>
      </c>
      <c r="BR74" s="17" t="n">
        <v>693.908029536273</v>
      </c>
      <c r="BS74" s="17" t="n">
        <v>705.102637833605</v>
      </c>
      <c r="BT74" s="17" t="n">
        <v>716.208330668197</v>
      </c>
      <c r="BU74" s="17" t="n">
        <v>727.158929176028</v>
      </c>
      <c r="BV74" s="17" t="n">
        <v>737.985891321555</v>
      </c>
      <c r="BW74" s="17" t="n">
        <v>748.672380290432</v>
      </c>
      <c r="BX74" s="17" t="n">
        <v>759.201411719838</v>
      </c>
      <c r="BY74" s="17" t="n">
        <v>769.556260463207</v>
      </c>
      <c r="BZ74" s="17" t="n">
        <v>779.721315224295</v>
      </c>
      <c r="CA74" s="17" t="n">
        <v>789.681317301711</v>
      </c>
      <c r="CB74" s="17" t="n">
        <v>799.421799053539</v>
      </c>
      <c r="CC74" s="17" t="n">
        <v>808.929496168994</v>
      </c>
      <c r="CD74" s="17" t="n">
        <v>818.192543799133</v>
      </c>
      <c r="CE74" s="17" t="n">
        <v>827.200496183063</v>
      </c>
      <c r="CF74" s="17" t="n">
        <v>835.944556351745</v>
      </c>
      <c r="CG74" s="17" t="n">
        <v>844.418324289274</v>
      </c>
      <c r="CH74" s="17" t="n">
        <v>852.617872188844</v>
      </c>
      <c r="CI74" s="17" t="n">
        <v>860.541911863493</v>
      </c>
      <c r="CJ74" s="17" t="n">
        <v>868.193266403719</v>
      </c>
      <c r="CK74" s="17" t="n">
        <v>875.578896266925</v>
      </c>
      <c r="CL74" s="17" t="n">
        <v>882.712069143982</v>
      </c>
      <c r="CM74" s="17" t="n">
        <v>889.61385173009</v>
      </c>
      <c r="CN74" s="17" t="n">
        <v>896.31618262506</v>
      </c>
      <c r="CO74" s="17" t="n">
        <v>902.866731414305</v>
      </c>
      <c r="CP74" s="17" t="n">
        <v>909.336509364748</v>
      </c>
      <c r="CQ74" s="17" t="n">
        <v>915.831702875059</v>
      </c>
      <c r="CR74" s="17" t="n">
        <v>922.514057991735</v>
      </c>
      <c r="CS74" s="17" t="n">
        <v>929.63505583821</v>
      </c>
      <c r="CT74" s="17" t="n">
        <v>937.594629250026</v>
      </c>
      <c r="CU74" s="17" t="n">
        <v>947.045895021192</v>
      </c>
      <c r="CV74" s="17" t="n">
        <v>959.085534800714</v>
      </c>
      <c r="CW74" s="17" t="n">
        <v>975.609756097561</v>
      </c>
      <c r="CX74" s="17" t="n">
        <v>1000</v>
      </c>
      <c r="CY74" s="17" t="n">
        <v>0</v>
      </c>
    </row>
    <row r="75" customFormat="false" ht="12.75" hidden="true" customHeight="false" outlineLevel="0" collapsed="false">
      <c r="A75" s="6"/>
      <c r="B75" s="16" t="n">
        <v>2</v>
      </c>
      <c r="C75" s="17" t="n">
        <v>0</v>
      </c>
      <c r="D75" s="17" t="n">
        <v>0</v>
      </c>
      <c r="E75" s="17" t="n">
        <v>10.4997660540942</v>
      </c>
      <c r="F75" s="17" t="n">
        <v>21.9059314627512</v>
      </c>
      <c r="G75" s="17" t="n">
        <v>34.198317056156</v>
      </c>
      <c r="H75" s="17" t="n">
        <v>47.3735037053538</v>
      </c>
      <c r="I75" s="17" t="n">
        <v>61.4376452142431</v>
      </c>
      <c r="J75" s="17" t="n">
        <v>76.4033364070417</v>
      </c>
      <c r="K75" s="17" t="n">
        <v>92.2861723518297</v>
      </c>
      <c r="L75" s="17" t="n">
        <v>109.104227692032</v>
      </c>
      <c r="M75" s="17" t="n">
        <v>126.875897150441</v>
      </c>
      <c r="N75" s="17" t="n">
        <v>145.619217340346</v>
      </c>
      <c r="O75" s="17" t="n">
        <v>165.355885471818</v>
      </c>
      <c r="P75" s="17" t="n">
        <v>186.109117416627</v>
      </c>
      <c r="Q75" s="17" t="n">
        <v>207.907652584896</v>
      </c>
      <c r="R75" s="17" t="n">
        <v>230.78437980423</v>
      </c>
      <c r="S75" s="17" t="n">
        <v>236.218689303941</v>
      </c>
      <c r="T75" s="17" t="n">
        <v>241.766270216081</v>
      </c>
      <c r="U75" s="17" t="n">
        <v>247.434896985079</v>
      </c>
      <c r="V75" s="17" t="n">
        <v>253.225875252539</v>
      </c>
      <c r="W75" s="17" t="n">
        <v>259.156614874562</v>
      </c>
      <c r="X75" s="17" t="n">
        <v>265.234495233925</v>
      </c>
      <c r="Y75" s="17" t="n">
        <v>271.466266835745</v>
      </c>
      <c r="Z75" s="17" t="n">
        <v>277.857333754069</v>
      </c>
      <c r="AA75" s="17" t="n">
        <v>284.424655280289</v>
      </c>
      <c r="AB75" s="17" t="n">
        <v>291.159018869512</v>
      </c>
      <c r="AC75" s="17" t="n">
        <v>298.061895905076</v>
      </c>
      <c r="AD75" s="17" t="n">
        <v>305.135576028947</v>
      </c>
      <c r="AE75" s="17" t="n">
        <v>312.38109922572</v>
      </c>
      <c r="AF75" s="17" t="n">
        <v>319.793386043812</v>
      </c>
      <c r="AG75" s="17" t="n">
        <v>327.377921226856</v>
      </c>
      <c r="AH75" s="17" t="n">
        <v>335.134860973133</v>
      </c>
      <c r="AI75" s="17" t="n">
        <v>343.063888196988</v>
      </c>
      <c r="AJ75" s="17" t="n">
        <v>351.16553857615</v>
      </c>
      <c r="AK75" s="17" t="n">
        <v>359.42555551074</v>
      </c>
      <c r="AL75" s="17" t="n">
        <v>367.857184434947</v>
      </c>
      <c r="AM75" s="17" t="n">
        <v>376.459754315831</v>
      </c>
      <c r="AN75" s="17" t="n">
        <v>385.232258583298</v>
      </c>
      <c r="AO75" s="17" t="n">
        <v>394.174605069081</v>
      </c>
      <c r="AP75" s="17" t="n">
        <v>403.264432586839</v>
      </c>
      <c r="AQ75" s="17" t="n">
        <v>412.521105537906</v>
      </c>
      <c r="AR75" s="17" t="n">
        <v>421.943232085644</v>
      </c>
      <c r="AS75" s="17" t="n">
        <v>431.529278261738</v>
      </c>
      <c r="AT75" s="17" t="n">
        <v>441.276496586721</v>
      </c>
      <c r="AU75" s="17" t="n">
        <v>451.170245857248</v>
      </c>
      <c r="AV75" s="17" t="n">
        <v>461.219574047315</v>
      </c>
      <c r="AW75" s="17" t="n">
        <v>471.420792407243</v>
      </c>
      <c r="AX75" s="17" t="n">
        <v>481.769881976286</v>
      </c>
      <c r="AY75" s="17" t="n">
        <v>492.262075738811</v>
      </c>
      <c r="AZ75" s="17" t="n">
        <v>502.847585403431</v>
      </c>
      <c r="BA75" s="17" t="n">
        <v>513.564580506492</v>
      </c>
      <c r="BB75" s="17" t="n">
        <v>524.406774182592</v>
      </c>
      <c r="BC75" s="17" t="n">
        <v>535.367180407466</v>
      </c>
      <c r="BD75" s="17" t="n">
        <v>546.437830000921</v>
      </c>
      <c r="BE75" s="17" t="n">
        <v>557.53086186084</v>
      </c>
      <c r="BF75" s="17" t="n">
        <v>568.715988793422</v>
      </c>
      <c r="BG75" s="17" t="n">
        <v>579.983440187197</v>
      </c>
      <c r="BH75" s="17" t="n">
        <v>591.32247770546</v>
      </c>
      <c r="BI75" s="17" t="n">
        <v>602.721681845383</v>
      </c>
      <c r="BJ75" s="17" t="n">
        <v>614.126861713648</v>
      </c>
      <c r="BK75" s="17" t="n">
        <v>625.567059252501</v>
      </c>
      <c r="BL75" s="17" t="n">
        <v>637.028653316292</v>
      </c>
      <c r="BM75" s="17" t="n">
        <v>648.497529221207</v>
      </c>
      <c r="BN75" s="17" t="n">
        <v>659.958775445775</v>
      </c>
      <c r="BO75" s="17" t="n">
        <v>671.319749418784</v>
      </c>
      <c r="BP75" s="17" t="n">
        <v>682.641575921018</v>
      </c>
      <c r="BQ75" s="17" t="n">
        <v>693.908029536273</v>
      </c>
      <c r="BR75" s="17" t="n">
        <v>705.102637833605</v>
      </c>
      <c r="BS75" s="17" t="n">
        <v>716.208330668197</v>
      </c>
      <c r="BT75" s="17" t="n">
        <v>727.158929176028</v>
      </c>
      <c r="BU75" s="17" t="n">
        <v>737.985891321555</v>
      </c>
      <c r="BV75" s="17" t="n">
        <v>748.672380290432</v>
      </c>
      <c r="BW75" s="17" t="n">
        <v>759.201411719838</v>
      </c>
      <c r="BX75" s="17" t="n">
        <v>769.556260463207</v>
      </c>
      <c r="BY75" s="17" t="n">
        <v>779.721315224295</v>
      </c>
      <c r="BZ75" s="17" t="n">
        <v>789.681317301711</v>
      </c>
      <c r="CA75" s="17" t="n">
        <v>799.421799053539</v>
      </c>
      <c r="CB75" s="17" t="n">
        <v>808.929496168994</v>
      </c>
      <c r="CC75" s="17" t="n">
        <v>818.192543799133</v>
      </c>
      <c r="CD75" s="17" t="n">
        <v>827.200496183063</v>
      </c>
      <c r="CE75" s="17" t="n">
        <v>835.944556351745</v>
      </c>
      <c r="CF75" s="17" t="n">
        <v>844.418324289274</v>
      </c>
      <c r="CG75" s="17" t="n">
        <v>852.617872188844</v>
      </c>
      <c r="CH75" s="17" t="n">
        <v>860.541911863493</v>
      </c>
      <c r="CI75" s="17" t="n">
        <v>868.193266403719</v>
      </c>
      <c r="CJ75" s="17" t="n">
        <v>875.578896266925</v>
      </c>
      <c r="CK75" s="17" t="n">
        <v>882.712069143982</v>
      </c>
      <c r="CL75" s="17" t="n">
        <v>889.61385173009</v>
      </c>
      <c r="CM75" s="17" t="n">
        <v>896.31618262506</v>
      </c>
      <c r="CN75" s="17" t="n">
        <v>902.866731414305</v>
      </c>
      <c r="CO75" s="17" t="n">
        <v>909.336509364748</v>
      </c>
      <c r="CP75" s="17" t="n">
        <v>915.831702875059</v>
      </c>
      <c r="CQ75" s="17" t="n">
        <v>922.514057991735</v>
      </c>
      <c r="CR75" s="17" t="n">
        <v>929.63505583821</v>
      </c>
      <c r="CS75" s="17" t="n">
        <v>937.594629250026</v>
      </c>
      <c r="CT75" s="17" t="n">
        <v>947.045895021192</v>
      </c>
      <c r="CU75" s="17" t="n">
        <v>959.085534800714</v>
      </c>
      <c r="CV75" s="17" t="n">
        <v>975.609756097561</v>
      </c>
      <c r="CW75" s="17" t="n">
        <v>1000</v>
      </c>
      <c r="CX75" s="17" t="n">
        <v>0</v>
      </c>
      <c r="CY75" s="17" t="n">
        <v>0</v>
      </c>
    </row>
    <row r="76" customFormat="false" ht="12.75" hidden="true" customHeight="false" outlineLevel="0" collapsed="false">
      <c r="A76" s="6"/>
      <c r="B76" s="16" t="n">
        <v>3</v>
      </c>
      <c r="C76" s="17" t="n">
        <v>0</v>
      </c>
      <c r="D76" s="17" t="n">
        <v>0</v>
      </c>
      <c r="E76" s="17" t="n">
        <v>10.8998065902065</v>
      </c>
      <c r="F76" s="17" t="n">
        <v>22.6755578749039</v>
      </c>
      <c r="G76" s="17" t="n">
        <v>35.323961368378</v>
      </c>
      <c r="H76" s="17" t="n">
        <v>48.8511642573395</v>
      </c>
      <c r="I76" s="17" t="n">
        <v>63.2696664920793</v>
      </c>
      <c r="J76" s="17" t="n">
        <v>78.5949126175521</v>
      </c>
      <c r="K76" s="17" t="n">
        <v>94.8447805243079</v>
      </c>
      <c r="L76" s="17" t="n">
        <v>112.037432566793</v>
      </c>
      <c r="M76" s="17" t="n">
        <v>130.190636530306</v>
      </c>
      <c r="N76" s="17" t="n">
        <v>149.325776355943</v>
      </c>
      <c r="O76" s="17" t="n">
        <v>169.465718560186</v>
      </c>
      <c r="P76" s="17" t="n">
        <v>190.638820845531</v>
      </c>
      <c r="Q76" s="17" t="n">
        <v>212.877570370128</v>
      </c>
      <c r="R76" s="17" t="n">
        <v>236.218689303941</v>
      </c>
      <c r="S76" s="17" t="n">
        <v>241.766270216081</v>
      </c>
      <c r="T76" s="17" t="n">
        <v>247.434896985079</v>
      </c>
      <c r="U76" s="17" t="n">
        <v>253.225875252539</v>
      </c>
      <c r="V76" s="17" t="n">
        <v>259.156614874562</v>
      </c>
      <c r="W76" s="17" t="n">
        <v>265.234495233925</v>
      </c>
      <c r="X76" s="17" t="n">
        <v>271.466266835745</v>
      </c>
      <c r="Y76" s="17" t="n">
        <v>277.857333754069</v>
      </c>
      <c r="Z76" s="17" t="n">
        <v>284.424655280289</v>
      </c>
      <c r="AA76" s="17" t="n">
        <v>291.159018869512</v>
      </c>
      <c r="AB76" s="17" t="n">
        <v>298.061895905076</v>
      </c>
      <c r="AC76" s="17" t="n">
        <v>305.135576028947</v>
      </c>
      <c r="AD76" s="17" t="n">
        <v>312.38109922572</v>
      </c>
      <c r="AE76" s="17" t="n">
        <v>319.793386043812</v>
      </c>
      <c r="AF76" s="17" t="n">
        <v>327.377921226856</v>
      </c>
      <c r="AG76" s="17" t="n">
        <v>335.134860973133</v>
      </c>
      <c r="AH76" s="17" t="n">
        <v>343.063888196988</v>
      </c>
      <c r="AI76" s="17" t="n">
        <v>351.16553857615</v>
      </c>
      <c r="AJ76" s="17" t="n">
        <v>359.42555551074</v>
      </c>
      <c r="AK76" s="17" t="n">
        <v>367.857184434947</v>
      </c>
      <c r="AL76" s="17" t="n">
        <v>376.459754315831</v>
      </c>
      <c r="AM76" s="17" t="n">
        <v>385.232258583298</v>
      </c>
      <c r="AN76" s="17" t="n">
        <v>394.174605069081</v>
      </c>
      <c r="AO76" s="17" t="n">
        <v>403.264432586839</v>
      </c>
      <c r="AP76" s="17" t="n">
        <v>412.521105537906</v>
      </c>
      <c r="AQ76" s="17" t="n">
        <v>421.943232085644</v>
      </c>
      <c r="AR76" s="17" t="n">
        <v>431.529278261738</v>
      </c>
      <c r="AS76" s="17" t="n">
        <v>441.276496586721</v>
      </c>
      <c r="AT76" s="17" t="n">
        <v>451.170245857248</v>
      </c>
      <c r="AU76" s="17" t="n">
        <v>461.219574047315</v>
      </c>
      <c r="AV76" s="17" t="n">
        <v>471.420792407243</v>
      </c>
      <c r="AW76" s="17" t="n">
        <v>481.769881976286</v>
      </c>
      <c r="AX76" s="17" t="n">
        <v>492.262075738811</v>
      </c>
      <c r="AY76" s="17" t="n">
        <v>502.847585403431</v>
      </c>
      <c r="AZ76" s="17" t="n">
        <v>513.564580506492</v>
      </c>
      <c r="BA76" s="17" t="n">
        <v>524.406774182592</v>
      </c>
      <c r="BB76" s="17" t="n">
        <v>535.367180407466</v>
      </c>
      <c r="BC76" s="17" t="n">
        <v>546.437830000921</v>
      </c>
      <c r="BD76" s="17" t="n">
        <v>557.53086186084</v>
      </c>
      <c r="BE76" s="17" t="n">
        <v>568.715988793422</v>
      </c>
      <c r="BF76" s="17" t="n">
        <v>579.983440187197</v>
      </c>
      <c r="BG76" s="17" t="n">
        <v>591.32247770546</v>
      </c>
      <c r="BH76" s="17" t="n">
        <v>602.721681845383</v>
      </c>
      <c r="BI76" s="17" t="n">
        <v>614.126861713648</v>
      </c>
      <c r="BJ76" s="17" t="n">
        <v>625.567059252501</v>
      </c>
      <c r="BK76" s="17" t="n">
        <v>637.028653316292</v>
      </c>
      <c r="BL76" s="17" t="n">
        <v>648.497529221207</v>
      </c>
      <c r="BM76" s="17" t="n">
        <v>659.958775445775</v>
      </c>
      <c r="BN76" s="17" t="n">
        <v>671.319749418784</v>
      </c>
      <c r="BO76" s="17" t="n">
        <v>682.641575921018</v>
      </c>
      <c r="BP76" s="17" t="n">
        <v>693.908029536273</v>
      </c>
      <c r="BQ76" s="17" t="n">
        <v>705.102637833605</v>
      </c>
      <c r="BR76" s="17" t="n">
        <v>716.208330668197</v>
      </c>
      <c r="BS76" s="17" t="n">
        <v>727.158929176028</v>
      </c>
      <c r="BT76" s="17" t="n">
        <v>737.985891321555</v>
      </c>
      <c r="BU76" s="17" t="n">
        <v>748.672380290432</v>
      </c>
      <c r="BV76" s="17" t="n">
        <v>759.201411719838</v>
      </c>
      <c r="BW76" s="17" t="n">
        <v>769.556260463207</v>
      </c>
      <c r="BX76" s="17" t="n">
        <v>779.721315224295</v>
      </c>
      <c r="BY76" s="17" t="n">
        <v>789.681317301711</v>
      </c>
      <c r="BZ76" s="17" t="n">
        <v>799.421799053539</v>
      </c>
      <c r="CA76" s="17" t="n">
        <v>808.929496168994</v>
      </c>
      <c r="CB76" s="17" t="n">
        <v>818.192543799133</v>
      </c>
      <c r="CC76" s="17" t="n">
        <v>827.200496183063</v>
      </c>
      <c r="CD76" s="17" t="n">
        <v>835.944556351745</v>
      </c>
      <c r="CE76" s="17" t="n">
        <v>844.418324289274</v>
      </c>
      <c r="CF76" s="17" t="n">
        <v>852.617872188844</v>
      </c>
      <c r="CG76" s="17" t="n">
        <v>860.541911863493</v>
      </c>
      <c r="CH76" s="17" t="n">
        <v>868.193266403719</v>
      </c>
      <c r="CI76" s="17" t="n">
        <v>875.578896266925</v>
      </c>
      <c r="CJ76" s="17" t="n">
        <v>882.712069143982</v>
      </c>
      <c r="CK76" s="17" t="n">
        <v>889.61385173009</v>
      </c>
      <c r="CL76" s="17" t="n">
        <v>896.31618262506</v>
      </c>
      <c r="CM76" s="17" t="n">
        <v>902.866731414305</v>
      </c>
      <c r="CN76" s="17" t="n">
        <v>909.336509364748</v>
      </c>
      <c r="CO76" s="17" t="n">
        <v>915.831702875059</v>
      </c>
      <c r="CP76" s="17" t="n">
        <v>922.514057991735</v>
      </c>
      <c r="CQ76" s="17" t="n">
        <v>929.63505583821</v>
      </c>
      <c r="CR76" s="17" t="n">
        <v>937.594629250026</v>
      </c>
      <c r="CS76" s="17" t="n">
        <v>947.045895021192</v>
      </c>
      <c r="CT76" s="17" t="n">
        <v>959.085534800714</v>
      </c>
      <c r="CU76" s="17" t="n">
        <v>975.609756097561</v>
      </c>
      <c r="CV76" s="17" t="n">
        <v>1000</v>
      </c>
      <c r="CW76" s="17" t="n">
        <v>0</v>
      </c>
      <c r="CX76" s="17" t="n">
        <v>0</v>
      </c>
      <c r="CY76" s="17" t="n">
        <v>0</v>
      </c>
    </row>
    <row r="77" customFormat="false" ht="12.75" hidden="true" customHeight="false" outlineLevel="0" collapsed="false">
      <c r="A77" s="6"/>
      <c r="B77" s="16" t="n">
        <v>4</v>
      </c>
      <c r="C77" s="17" t="n">
        <v>0</v>
      </c>
      <c r="D77" s="17" t="n">
        <v>0</v>
      </c>
      <c r="E77" s="17" t="n">
        <v>11.2655194359302</v>
      </c>
      <c r="F77" s="17" t="n">
        <v>23.3943891104306</v>
      </c>
      <c r="G77" s="17" t="n">
        <v>36.3927808891085</v>
      </c>
      <c r="H77" s="17" t="n">
        <v>50.2731311723078</v>
      </c>
      <c r="I77" s="17" t="n">
        <v>65.0507659581614</v>
      </c>
      <c r="J77" s="17" t="n">
        <v>80.7433991787649</v>
      </c>
      <c r="K77" s="17" t="n">
        <v>97.3689949611704</v>
      </c>
      <c r="L77" s="17" t="n">
        <v>114.945088076946</v>
      </c>
      <c r="M77" s="17" t="n">
        <v>133.492785909576</v>
      </c>
      <c r="N77" s="17" t="n">
        <v>153.034643796447</v>
      </c>
      <c r="O77" s="17" t="n">
        <v>173.598676313648</v>
      </c>
      <c r="P77" s="17" t="n">
        <v>195.217008149612</v>
      </c>
      <c r="Q77" s="17" t="n">
        <v>217.925989730657</v>
      </c>
      <c r="R77" s="17" t="n">
        <v>241.766270216081</v>
      </c>
      <c r="S77" s="17" t="n">
        <v>247.434896985079</v>
      </c>
      <c r="T77" s="17" t="n">
        <v>253.225875252539</v>
      </c>
      <c r="U77" s="17" t="n">
        <v>259.156614874562</v>
      </c>
      <c r="V77" s="17" t="n">
        <v>265.234495233925</v>
      </c>
      <c r="W77" s="17" t="n">
        <v>271.466266835745</v>
      </c>
      <c r="X77" s="17" t="n">
        <v>277.857333754069</v>
      </c>
      <c r="Y77" s="17" t="n">
        <v>284.424655280289</v>
      </c>
      <c r="Z77" s="17" t="n">
        <v>291.159018869512</v>
      </c>
      <c r="AA77" s="17" t="n">
        <v>298.061895905076</v>
      </c>
      <c r="AB77" s="17" t="n">
        <v>305.135576028947</v>
      </c>
      <c r="AC77" s="17" t="n">
        <v>312.38109922572</v>
      </c>
      <c r="AD77" s="17" t="n">
        <v>319.793386043812</v>
      </c>
      <c r="AE77" s="17" t="n">
        <v>327.377921226856</v>
      </c>
      <c r="AF77" s="17" t="n">
        <v>335.134860973133</v>
      </c>
      <c r="AG77" s="17" t="n">
        <v>343.063888196988</v>
      </c>
      <c r="AH77" s="17" t="n">
        <v>351.16553857615</v>
      </c>
      <c r="AI77" s="17" t="n">
        <v>359.42555551074</v>
      </c>
      <c r="AJ77" s="17" t="n">
        <v>367.857184434947</v>
      </c>
      <c r="AK77" s="17" t="n">
        <v>376.459754315831</v>
      </c>
      <c r="AL77" s="17" t="n">
        <v>385.232258583298</v>
      </c>
      <c r="AM77" s="17" t="n">
        <v>394.174605069081</v>
      </c>
      <c r="AN77" s="17" t="n">
        <v>403.264432586839</v>
      </c>
      <c r="AO77" s="17" t="n">
        <v>412.521105537906</v>
      </c>
      <c r="AP77" s="17" t="n">
        <v>421.943232085644</v>
      </c>
      <c r="AQ77" s="17" t="n">
        <v>431.529278261738</v>
      </c>
      <c r="AR77" s="17" t="n">
        <v>441.276496586721</v>
      </c>
      <c r="AS77" s="17" t="n">
        <v>451.170245857248</v>
      </c>
      <c r="AT77" s="17" t="n">
        <v>461.219574047315</v>
      </c>
      <c r="AU77" s="17" t="n">
        <v>471.420792407243</v>
      </c>
      <c r="AV77" s="17" t="n">
        <v>481.769881976286</v>
      </c>
      <c r="AW77" s="17" t="n">
        <v>492.262075738811</v>
      </c>
      <c r="AX77" s="17" t="n">
        <v>502.847585403431</v>
      </c>
      <c r="AY77" s="17" t="n">
        <v>513.564580506492</v>
      </c>
      <c r="AZ77" s="17" t="n">
        <v>524.406774182592</v>
      </c>
      <c r="BA77" s="17" t="n">
        <v>535.367180407466</v>
      </c>
      <c r="BB77" s="17" t="n">
        <v>546.437830000921</v>
      </c>
      <c r="BC77" s="17" t="n">
        <v>557.53086186084</v>
      </c>
      <c r="BD77" s="17" t="n">
        <v>568.715988793422</v>
      </c>
      <c r="BE77" s="17" t="n">
        <v>579.983440187197</v>
      </c>
      <c r="BF77" s="17" t="n">
        <v>591.32247770546</v>
      </c>
      <c r="BG77" s="17" t="n">
        <v>602.721681845383</v>
      </c>
      <c r="BH77" s="17" t="n">
        <v>614.126861713648</v>
      </c>
      <c r="BI77" s="17" t="n">
        <v>625.567059252501</v>
      </c>
      <c r="BJ77" s="17" t="n">
        <v>637.028653316292</v>
      </c>
      <c r="BK77" s="17" t="n">
        <v>648.497529221207</v>
      </c>
      <c r="BL77" s="17" t="n">
        <v>659.958775445775</v>
      </c>
      <c r="BM77" s="17" t="n">
        <v>671.319749418784</v>
      </c>
      <c r="BN77" s="17" t="n">
        <v>682.641575921018</v>
      </c>
      <c r="BO77" s="17" t="n">
        <v>693.908029536273</v>
      </c>
      <c r="BP77" s="17" t="n">
        <v>705.102637833605</v>
      </c>
      <c r="BQ77" s="17" t="n">
        <v>716.208330668197</v>
      </c>
      <c r="BR77" s="17" t="n">
        <v>727.158929176028</v>
      </c>
      <c r="BS77" s="17" t="n">
        <v>737.985891321555</v>
      </c>
      <c r="BT77" s="17" t="n">
        <v>748.672380290432</v>
      </c>
      <c r="BU77" s="17" t="n">
        <v>759.201411719838</v>
      </c>
      <c r="BV77" s="17" t="n">
        <v>769.556260463207</v>
      </c>
      <c r="BW77" s="17" t="n">
        <v>779.721315224295</v>
      </c>
      <c r="BX77" s="17" t="n">
        <v>789.681317301711</v>
      </c>
      <c r="BY77" s="17" t="n">
        <v>799.421799053539</v>
      </c>
      <c r="BZ77" s="17" t="n">
        <v>808.929496168994</v>
      </c>
      <c r="CA77" s="17" t="n">
        <v>818.192543799133</v>
      </c>
      <c r="CB77" s="17" t="n">
        <v>827.200496183063</v>
      </c>
      <c r="CC77" s="17" t="n">
        <v>835.944556351745</v>
      </c>
      <c r="CD77" s="17" t="n">
        <v>844.418324289274</v>
      </c>
      <c r="CE77" s="17" t="n">
        <v>852.617872188844</v>
      </c>
      <c r="CF77" s="17" t="n">
        <v>860.541911863493</v>
      </c>
      <c r="CG77" s="17" t="n">
        <v>868.193266403719</v>
      </c>
      <c r="CH77" s="17" t="n">
        <v>875.578896266925</v>
      </c>
      <c r="CI77" s="17" t="n">
        <v>882.712069143982</v>
      </c>
      <c r="CJ77" s="17" t="n">
        <v>889.61385173009</v>
      </c>
      <c r="CK77" s="17" t="n">
        <v>896.31618262506</v>
      </c>
      <c r="CL77" s="17" t="n">
        <v>902.866731414305</v>
      </c>
      <c r="CM77" s="17" t="n">
        <v>909.336509364748</v>
      </c>
      <c r="CN77" s="17" t="n">
        <v>915.831702875059</v>
      </c>
      <c r="CO77" s="17" t="n">
        <v>922.514057991735</v>
      </c>
      <c r="CP77" s="17" t="n">
        <v>929.63505583821</v>
      </c>
      <c r="CQ77" s="17" t="n">
        <v>937.594629250026</v>
      </c>
      <c r="CR77" s="17" t="n">
        <v>947.045895021192</v>
      </c>
      <c r="CS77" s="17" t="n">
        <v>959.085534800714</v>
      </c>
      <c r="CT77" s="17" t="n">
        <v>975.609756097561</v>
      </c>
      <c r="CU77" s="17" t="n">
        <v>1000</v>
      </c>
      <c r="CV77" s="17" t="n">
        <v>0</v>
      </c>
      <c r="CW77" s="17" t="n">
        <v>0</v>
      </c>
      <c r="CX77" s="17" t="n">
        <v>0</v>
      </c>
      <c r="CY77" s="17" t="n">
        <v>0</v>
      </c>
    </row>
    <row r="78" customFormat="false" ht="12.75" hidden="false" customHeight="false" outlineLevel="0" collapsed="false">
      <c r="A78" s="6"/>
      <c r="B78" s="16" t="n">
        <v>5</v>
      </c>
      <c r="C78" s="17" t="n">
        <v>0</v>
      </c>
      <c r="D78" s="17" t="n">
        <v>0</v>
      </c>
      <c r="E78" s="17" t="n">
        <v>11.612257181006</v>
      </c>
      <c r="F78" s="17" t="n">
        <v>24.0853566332784</v>
      </c>
      <c r="G78" s="17" t="n">
        <v>37.4316944965438</v>
      </c>
      <c r="H78" s="17" t="n">
        <v>51.6665015834458</v>
      </c>
      <c r="I78" s="17" t="n">
        <v>66.8073515018751</v>
      </c>
      <c r="J78" s="17" t="n">
        <v>82.8720346083325</v>
      </c>
      <c r="K78" s="17" t="n">
        <v>99.877878213717</v>
      </c>
      <c r="L78" s="17" t="n">
        <v>117.845738994779</v>
      </c>
      <c r="M78" s="17" t="n">
        <v>136.797887826629</v>
      </c>
      <c r="N78" s="17" t="n">
        <v>156.76202278791</v>
      </c>
      <c r="O78" s="17" t="n">
        <v>177.769932926111</v>
      </c>
      <c r="P78" s="17" t="n">
        <v>199.857623845398</v>
      </c>
      <c r="Q78" s="17" t="n">
        <v>223.065401380039</v>
      </c>
      <c r="R78" s="17" t="n">
        <v>247.434896985079</v>
      </c>
      <c r="S78" s="17" t="n">
        <v>253.225875252539</v>
      </c>
      <c r="T78" s="17" t="n">
        <v>259.156614874562</v>
      </c>
      <c r="U78" s="17" t="n">
        <v>265.234495233925</v>
      </c>
      <c r="V78" s="17" t="n">
        <v>271.466266835745</v>
      </c>
      <c r="W78" s="17" t="n">
        <v>277.857333754069</v>
      </c>
      <c r="X78" s="17" t="n">
        <v>284.424655280289</v>
      </c>
      <c r="Y78" s="17" t="n">
        <v>291.159018869512</v>
      </c>
      <c r="Z78" s="17" t="n">
        <v>298.061895905076</v>
      </c>
      <c r="AA78" s="17" t="n">
        <v>305.135576028947</v>
      </c>
      <c r="AB78" s="17" t="n">
        <v>312.38109922572</v>
      </c>
      <c r="AC78" s="17" t="n">
        <v>319.793386043812</v>
      </c>
      <c r="AD78" s="17" t="n">
        <v>327.377921226856</v>
      </c>
      <c r="AE78" s="17" t="n">
        <v>335.134860973133</v>
      </c>
      <c r="AF78" s="17" t="n">
        <v>343.063888196988</v>
      </c>
      <c r="AG78" s="17" t="n">
        <v>351.16553857615</v>
      </c>
      <c r="AH78" s="17" t="n">
        <v>359.42555551074</v>
      </c>
      <c r="AI78" s="17" t="n">
        <v>367.857184434947</v>
      </c>
      <c r="AJ78" s="17" t="n">
        <v>376.459754315831</v>
      </c>
      <c r="AK78" s="17" t="n">
        <v>385.232258583298</v>
      </c>
      <c r="AL78" s="17" t="n">
        <v>394.174605069081</v>
      </c>
      <c r="AM78" s="17" t="n">
        <v>403.264432586839</v>
      </c>
      <c r="AN78" s="17" t="n">
        <v>412.521105537906</v>
      </c>
      <c r="AO78" s="17" t="n">
        <v>421.943232085644</v>
      </c>
      <c r="AP78" s="17" t="n">
        <v>431.529278261738</v>
      </c>
      <c r="AQ78" s="17" t="n">
        <v>441.276496586721</v>
      </c>
      <c r="AR78" s="17" t="n">
        <v>451.170245857248</v>
      </c>
      <c r="AS78" s="17" t="n">
        <v>461.219574047315</v>
      </c>
      <c r="AT78" s="17" t="n">
        <v>471.420792407243</v>
      </c>
      <c r="AU78" s="17" t="n">
        <v>481.769881976286</v>
      </c>
      <c r="AV78" s="17" t="n">
        <v>492.262075738811</v>
      </c>
      <c r="AW78" s="17" t="n">
        <v>502.847585403431</v>
      </c>
      <c r="AX78" s="17" t="n">
        <v>513.564580506492</v>
      </c>
      <c r="AY78" s="17" t="n">
        <v>524.406774182592</v>
      </c>
      <c r="AZ78" s="17" t="n">
        <v>535.367180407466</v>
      </c>
      <c r="BA78" s="17" t="n">
        <v>546.437830000921</v>
      </c>
      <c r="BB78" s="17" t="n">
        <v>557.53086186084</v>
      </c>
      <c r="BC78" s="17" t="n">
        <v>568.715988793422</v>
      </c>
      <c r="BD78" s="17" t="n">
        <v>579.983440187197</v>
      </c>
      <c r="BE78" s="17" t="n">
        <v>591.32247770546</v>
      </c>
      <c r="BF78" s="17" t="n">
        <v>602.721681845383</v>
      </c>
      <c r="BG78" s="17" t="n">
        <v>614.126861713648</v>
      </c>
      <c r="BH78" s="17" t="n">
        <v>625.567059252501</v>
      </c>
      <c r="BI78" s="17" t="n">
        <v>637.028653316292</v>
      </c>
      <c r="BJ78" s="17" t="n">
        <v>648.497529221207</v>
      </c>
      <c r="BK78" s="17" t="n">
        <v>659.958775445775</v>
      </c>
      <c r="BL78" s="17" t="n">
        <v>671.319749418784</v>
      </c>
      <c r="BM78" s="17" t="n">
        <v>682.641575921018</v>
      </c>
      <c r="BN78" s="17" t="n">
        <v>693.908029536273</v>
      </c>
      <c r="BO78" s="17" t="n">
        <v>705.102637833605</v>
      </c>
      <c r="BP78" s="17" t="n">
        <v>716.208330668197</v>
      </c>
      <c r="BQ78" s="17" t="n">
        <v>727.158929176028</v>
      </c>
      <c r="BR78" s="17" t="n">
        <v>737.985891321555</v>
      </c>
      <c r="BS78" s="17" t="n">
        <v>748.672380290432</v>
      </c>
      <c r="BT78" s="17" t="n">
        <v>759.201411719838</v>
      </c>
      <c r="BU78" s="17" t="n">
        <v>769.556260463207</v>
      </c>
      <c r="BV78" s="17" t="n">
        <v>779.721315224295</v>
      </c>
      <c r="BW78" s="17" t="n">
        <v>789.681317301711</v>
      </c>
      <c r="BX78" s="17" t="n">
        <v>799.421799053539</v>
      </c>
      <c r="BY78" s="17" t="n">
        <v>808.929496168994</v>
      </c>
      <c r="BZ78" s="17" t="n">
        <v>818.192543799133</v>
      </c>
      <c r="CA78" s="17" t="n">
        <v>827.200496183063</v>
      </c>
      <c r="CB78" s="17" t="n">
        <v>835.944556351745</v>
      </c>
      <c r="CC78" s="17" t="n">
        <v>844.418324289274</v>
      </c>
      <c r="CD78" s="17" t="n">
        <v>852.617872188844</v>
      </c>
      <c r="CE78" s="17" t="n">
        <v>860.541911863493</v>
      </c>
      <c r="CF78" s="17" t="n">
        <v>868.193266403719</v>
      </c>
      <c r="CG78" s="17" t="n">
        <v>875.578896266925</v>
      </c>
      <c r="CH78" s="17" t="n">
        <v>882.712069143982</v>
      </c>
      <c r="CI78" s="17" t="n">
        <v>889.61385173009</v>
      </c>
      <c r="CJ78" s="17" t="n">
        <v>896.31618262506</v>
      </c>
      <c r="CK78" s="17" t="n">
        <v>902.866731414305</v>
      </c>
      <c r="CL78" s="17" t="n">
        <v>909.336509364748</v>
      </c>
      <c r="CM78" s="17" t="n">
        <v>915.831702875059</v>
      </c>
      <c r="CN78" s="17" t="n">
        <v>922.514057991735</v>
      </c>
      <c r="CO78" s="17" t="n">
        <v>929.63505583821</v>
      </c>
      <c r="CP78" s="17" t="n">
        <v>937.594629250026</v>
      </c>
      <c r="CQ78" s="17" t="n">
        <v>947.045895021192</v>
      </c>
      <c r="CR78" s="17" t="n">
        <v>959.085534800714</v>
      </c>
      <c r="CS78" s="17" t="n">
        <v>975.609756097561</v>
      </c>
      <c r="CT78" s="17" t="n">
        <v>100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</row>
    <row r="79" customFormat="false" ht="12.75" hidden="true" customHeight="false" outlineLevel="0" collapsed="false">
      <c r="A79" s="6"/>
      <c r="B79" s="16" t="n">
        <v>6</v>
      </c>
      <c r="C79" s="17" t="n">
        <v>0</v>
      </c>
      <c r="D79" s="17" t="n">
        <v>0</v>
      </c>
      <c r="E79" s="17" t="n">
        <v>11.9483657142376</v>
      </c>
      <c r="F79" s="17" t="n">
        <v>24.7616872046701</v>
      </c>
      <c r="G79" s="17" t="n">
        <v>38.4551180915041</v>
      </c>
      <c r="H79" s="17" t="n">
        <v>53.0461095634743</v>
      </c>
      <c r="I79" s="17" t="n">
        <v>68.5522966013931</v>
      </c>
      <c r="J79" s="17" t="n">
        <v>84.9908181848459</v>
      </c>
      <c r="K79" s="17" t="n">
        <v>102.382299311361</v>
      </c>
      <c r="L79" s="17" t="n">
        <v>120.748745902253</v>
      </c>
      <c r="M79" s="17" t="n">
        <v>140.117558618279</v>
      </c>
      <c r="N79" s="17" t="n">
        <v>160.520209861036</v>
      </c>
      <c r="O79" s="17" t="n">
        <v>181.992379279863</v>
      </c>
      <c r="P79" s="17" t="n">
        <v>204.574048053464</v>
      </c>
      <c r="Q79" s="17" t="n">
        <v>228.306525774109</v>
      </c>
      <c r="R79" s="17" t="n">
        <v>253.225875252539</v>
      </c>
      <c r="S79" s="17" t="n">
        <v>259.156614874562</v>
      </c>
      <c r="T79" s="17" t="n">
        <v>265.234495233925</v>
      </c>
      <c r="U79" s="17" t="n">
        <v>271.466266835745</v>
      </c>
      <c r="V79" s="17" t="n">
        <v>277.857333754069</v>
      </c>
      <c r="W79" s="17" t="n">
        <v>284.424655280289</v>
      </c>
      <c r="X79" s="17" t="n">
        <v>291.159018869512</v>
      </c>
      <c r="Y79" s="17" t="n">
        <v>298.061895905076</v>
      </c>
      <c r="Z79" s="17" t="n">
        <v>305.135576028947</v>
      </c>
      <c r="AA79" s="17" t="n">
        <v>312.38109922572</v>
      </c>
      <c r="AB79" s="17" t="n">
        <v>319.793386043812</v>
      </c>
      <c r="AC79" s="17" t="n">
        <v>327.377921226856</v>
      </c>
      <c r="AD79" s="17" t="n">
        <v>335.134860973133</v>
      </c>
      <c r="AE79" s="17" t="n">
        <v>343.063888196988</v>
      </c>
      <c r="AF79" s="17" t="n">
        <v>351.16553857615</v>
      </c>
      <c r="AG79" s="17" t="n">
        <v>359.42555551074</v>
      </c>
      <c r="AH79" s="17" t="n">
        <v>367.857184434947</v>
      </c>
      <c r="AI79" s="17" t="n">
        <v>376.459754315831</v>
      </c>
      <c r="AJ79" s="17" t="n">
        <v>385.232258583298</v>
      </c>
      <c r="AK79" s="17" t="n">
        <v>394.174605069081</v>
      </c>
      <c r="AL79" s="17" t="n">
        <v>403.264432586839</v>
      </c>
      <c r="AM79" s="17" t="n">
        <v>412.521105537906</v>
      </c>
      <c r="AN79" s="17" t="n">
        <v>421.943232085644</v>
      </c>
      <c r="AO79" s="17" t="n">
        <v>431.529278261738</v>
      </c>
      <c r="AP79" s="17" t="n">
        <v>441.276496586721</v>
      </c>
      <c r="AQ79" s="17" t="n">
        <v>451.170245857248</v>
      </c>
      <c r="AR79" s="17" t="n">
        <v>461.219574047315</v>
      </c>
      <c r="AS79" s="17" t="n">
        <v>471.420792407243</v>
      </c>
      <c r="AT79" s="17" t="n">
        <v>481.769881976286</v>
      </c>
      <c r="AU79" s="17" t="n">
        <v>492.262075738811</v>
      </c>
      <c r="AV79" s="17" t="n">
        <v>502.847585403431</v>
      </c>
      <c r="AW79" s="17" t="n">
        <v>513.564580506492</v>
      </c>
      <c r="AX79" s="17" t="n">
        <v>524.406774182592</v>
      </c>
      <c r="AY79" s="17" t="n">
        <v>535.367180407466</v>
      </c>
      <c r="AZ79" s="17" t="n">
        <v>546.437830000921</v>
      </c>
      <c r="BA79" s="17" t="n">
        <v>557.53086186084</v>
      </c>
      <c r="BB79" s="17" t="n">
        <v>568.715988793422</v>
      </c>
      <c r="BC79" s="17" t="n">
        <v>579.983440187197</v>
      </c>
      <c r="BD79" s="17" t="n">
        <v>591.32247770546</v>
      </c>
      <c r="BE79" s="17" t="n">
        <v>602.721681845383</v>
      </c>
      <c r="BF79" s="17" t="n">
        <v>614.126861713648</v>
      </c>
      <c r="BG79" s="17" t="n">
        <v>625.567059252501</v>
      </c>
      <c r="BH79" s="17" t="n">
        <v>637.028653316292</v>
      </c>
      <c r="BI79" s="17" t="n">
        <v>648.497529221207</v>
      </c>
      <c r="BJ79" s="17" t="n">
        <v>659.958775445775</v>
      </c>
      <c r="BK79" s="17" t="n">
        <v>671.319749418784</v>
      </c>
      <c r="BL79" s="17" t="n">
        <v>682.641575921018</v>
      </c>
      <c r="BM79" s="17" t="n">
        <v>693.908029536273</v>
      </c>
      <c r="BN79" s="17" t="n">
        <v>705.102637833605</v>
      </c>
      <c r="BO79" s="17" t="n">
        <v>716.208330668197</v>
      </c>
      <c r="BP79" s="17" t="n">
        <v>727.158929176028</v>
      </c>
      <c r="BQ79" s="17" t="n">
        <v>737.985891321555</v>
      </c>
      <c r="BR79" s="17" t="n">
        <v>748.672380290432</v>
      </c>
      <c r="BS79" s="17" t="n">
        <v>759.201411719838</v>
      </c>
      <c r="BT79" s="17" t="n">
        <v>769.556260463207</v>
      </c>
      <c r="BU79" s="17" t="n">
        <v>779.721315224295</v>
      </c>
      <c r="BV79" s="17" t="n">
        <v>789.681317301711</v>
      </c>
      <c r="BW79" s="17" t="n">
        <v>799.421799053539</v>
      </c>
      <c r="BX79" s="17" t="n">
        <v>808.929496168994</v>
      </c>
      <c r="BY79" s="17" t="n">
        <v>818.192543799133</v>
      </c>
      <c r="BZ79" s="17" t="n">
        <v>827.200496183063</v>
      </c>
      <c r="CA79" s="17" t="n">
        <v>835.944556351745</v>
      </c>
      <c r="CB79" s="17" t="n">
        <v>844.418324289274</v>
      </c>
      <c r="CC79" s="17" t="n">
        <v>852.617872188844</v>
      </c>
      <c r="CD79" s="17" t="n">
        <v>860.541911863493</v>
      </c>
      <c r="CE79" s="17" t="n">
        <v>868.193266403719</v>
      </c>
      <c r="CF79" s="17" t="n">
        <v>875.578896266925</v>
      </c>
      <c r="CG79" s="17" t="n">
        <v>882.712069143982</v>
      </c>
      <c r="CH79" s="17" t="n">
        <v>889.61385173009</v>
      </c>
      <c r="CI79" s="17" t="n">
        <v>896.31618262506</v>
      </c>
      <c r="CJ79" s="17" t="n">
        <v>902.866731414305</v>
      </c>
      <c r="CK79" s="17" t="n">
        <v>909.336509364748</v>
      </c>
      <c r="CL79" s="17" t="n">
        <v>915.831702875059</v>
      </c>
      <c r="CM79" s="17" t="n">
        <v>922.514057991735</v>
      </c>
      <c r="CN79" s="17" t="n">
        <v>929.63505583821</v>
      </c>
      <c r="CO79" s="17" t="n">
        <v>937.594629250026</v>
      </c>
      <c r="CP79" s="17" t="n">
        <v>947.045895021192</v>
      </c>
      <c r="CQ79" s="17" t="n">
        <v>959.085534800714</v>
      </c>
      <c r="CR79" s="17" t="n">
        <v>975.609756097561</v>
      </c>
      <c r="CS79" s="17" t="n">
        <v>100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</row>
    <row r="80" customFormat="false" ht="12.75" hidden="true" customHeight="false" outlineLevel="0" collapsed="false">
      <c r="A80" s="6"/>
      <c r="B80" s="16" t="n">
        <v>7</v>
      </c>
      <c r="C80" s="17" t="n">
        <v>0</v>
      </c>
      <c r="D80" s="17" t="n">
        <v>0</v>
      </c>
      <c r="E80" s="17" t="n">
        <v>12.2791613534031</v>
      </c>
      <c r="F80" s="17" t="n">
        <v>25.4304004308773</v>
      </c>
      <c r="G80" s="17" t="n">
        <v>39.4710601226466</v>
      </c>
      <c r="H80" s="17" t="n">
        <v>54.4186344203912</v>
      </c>
      <c r="I80" s="17" t="n">
        <v>70.2900888549692</v>
      </c>
      <c r="J80" s="17" t="n">
        <v>87.1058312367066</v>
      </c>
      <c r="K80" s="17" t="n">
        <v>104.887617242008</v>
      </c>
      <c r="L80" s="17" t="n">
        <v>123.662564134732</v>
      </c>
      <c r="M80" s="17" t="n">
        <v>143.461841396025</v>
      </c>
      <c r="N80" s="17" t="n">
        <v>164.320816150073</v>
      </c>
      <c r="O80" s="17" t="n">
        <v>186.27915803505</v>
      </c>
      <c r="P80" s="17" t="n">
        <v>209.377868340852</v>
      </c>
      <c r="Q80" s="17" t="n">
        <v>233.652679677257</v>
      </c>
      <c r="R80" s="17" t="n">
        <v>259.156614874562</v>
      </c>
      <c r="S80" s="17" t="n">
        <v>265.234495233925</v>
      </c>
      <c r="T80" s="17" t="n">
        <v>271.466266835745</v>
      </c>
      <c r="U80" s="17" t="n">
        <v>277.857333754069</v>
      </c>
      <c r="V80" s="17" t="n">
        <v>284.424655280289</v>
      </c>
      <c r="W80" s="17" t="n">
        <v>291.159018869512</v>
      </c>
      <c r="X80" s="17" t="n">
        <v>298.061895905076</v>
      </c>
      <c r="Y80" s="17" t="n">
        <v>305.135576028947</v>
      </c>
      <c r="Z80" s="17" t="n">
        <v>312.38109922572</v>
      </c>
      <c r="AA80" s="17" t="n">
        <v>319.793386043812</v>
      </c>
      <c r="AB80" s="17" t="n">
        <v>327.377921226856</v>
      </c>
      <c r="AC80" s="17" t="n">
        <v>335.134860973133</v>
      </c>
      <c r="AD80" s="17" t="n">
        <v>343.063888196988</v>
      </c>
      <c r="AE80" s="17" t="n">
        <v>351.16553857615</v>
      </c>
      <c r="AF80" s="17" t="n">
        <v>359.42555551074</v>
      </c>
      <c r="AG80" s="17" t="n">
        <v>367.857184434947</v>
      </c>
      <c r="AH80" s="17" t="n">
        <v>376.459754315831</v>
      </c>
      <c r="AI80" s="17" t="n">
        <v>385.232258583298</v>
      </c>
      <c r="AJ80" s="17" t="n">
        <v>394.174605069081</v>
      </c>
      <c r="AK80" s="17" t="n">
        <v>403.264432586839</v>
      </c>
      <c r="AL80" s="17" t="n">
        <v>412.521105537906</v>
      </c>
      <c r="AM80" s="17" t="n">
        <v>421.943232085644</v>
      </c>
      <c r="AN80" s="17" t="n">
        <v>431.529278261738</v>
      </c>
      <c r="AO80" s="17" t="n">
        <v>441.276496586721</v>
      </c>
      <c r="AP80" s="17" t="n">
        <v>451.170245857248</v>
      </c>
      <c r="AQ80" s="17" t="n">
        <v>461.219574047315</v>
      </c>
      <c r="AR80" s="17" t="n">
        <v>471.420792407243</v>
      </c>
      <c r="AS80" s="17" t="n">
        <v>481.769881976286</v>
      </c>
      <c r="AT80" s="17" t="n">
        <v>492.262075738811</v>
      </c>
      <c r="AU80" s="17" t="n">
        <v>502.847585403431</v>
      </c>
      <c r="AV80" s="17" t="n">
        <v>513.564580506492</v>
      </c>
      <c r="AW80" s="17" t="n">
        <v>524.406774182592</v>
      </c>
      <c r="AX80" s="17" t="n">
        <v>535.367180407466</v>
      </c>
      <c r="AY80" s="17" t="n">
        <v>546.437830000921</v>
      </c>
      <c r="AZ80" s="17" t="n">
        <v>557.53086186084</v>
      </c>
      <c r="BA80" s="17" t="n">
        <v>568.715988793422</v>
      </c>
      <c r="BB80" s="17" t="n">
        <v>579.983440187197</v>
      </c>
      <c r="BC80" s="17" t="n">
        <v>591.32247770546</v>
      </c>
      <c r="BD80" s="17" t="n">
        <v>602.721681845383</v>
      </c>
      <c r="BE80" s="17" t="n">
        <v>614.126861713648</v>
      </c>
      <c r="BF80" s="17" t="n">
        <v>625.567059252501</v>
      </c>
      <c r="BG80" s="17" t="n">
        <v>637.028653316292</v>
      </c>
      <c r="BH80" s="17" t="n">
        <v>648.497529221207</v>
      </c>
      <c r="BI80" s="17" t="n">
        <v>659.958775445775</v>
      </c>
      <c r="BJ80" s="17" t="n">
        <v>671.319749418784</v>
      </c>
      <c r="BK80" s="17" t="n">
        <v>682.641575921018</v>
      </c>
      <c r="BL80" s="17" t="n">
        <v>693.908029536273</v>
      </c>
      <c r="BM80" s="17" t="n">
        <v>705.102637833605</v>
      </c>
      <c r="BN80" s="17" t="n">
        <v>716.208330668197</v>
      </c>
      <c r="BO80" s="17" t="n">
        <v>727.158929176028</v>
      </c>
      <c r="BP80" s="17" t="n">
        <v>737.985891321555</v>
      </c>
      <c r="BQ80" s="17" t="n">
        <v>748.672380290432</v>
      </c>
      <c r="BR80" s="17" t="n">
        <v>759.201411719838</v>
      </c>
      <c r="BS80" s="17" t="n">
        <v>769.556260463207</v>
      </c>
      <c r="BT80" s="17" t="n">
        <v>779.721315224295</v>
      </c>
      <c r="BU80" s="17" t="n">
        <v>789.681317301711</v>
      </c>
      <c r="BV80" s="17" t="n">
        <v>799.421799053539</v>
      </c>
      <c r="BW80" s="17" t="n">
        <v>808.929496168994</v>
      </c>
      <c r="BX80" s="17" t="n">
        <v>818.192543799133</v>
      </c>
      <c r="BY80" s="17" t="n">
        <v>827.200496183063</v>
      </c>
      <c r="BZ80" s="17" t="n">
        <v>835.944556351745</v>
      </c>
      <c r="CA80" s="17" t="n">
        <v>844.418324289274</v>
      </c>
      <c r="CB80" s="17" t="n">
        <v>852.617872188844</v>
      </c>
      <c r="CC80" s="17" t="n">
        <v>860.541911863493</v>
      </c>
      <c r="CD80" s="17" t="n">
        <v>868.193266403719</v>
      </c>
      <c r="CE80" s="17" t="n">
        <v>875.578896266925</v>
      </c>
      <c r="CF80" s="17" t="n">
        <v>882.712069143982</v>
      </c>
      <c r="CG80" s="17" t="n">
        <v>889.61385173009</v>
      </c>
      <c r="CH80" s="17" t="n">
        <v>896.31618262506</v>
      </c>
      <c r="CI80" s="17" t="n">
        <v>902.866731414305</v>
      </c>
      <c r="CJ80" s="17" t="n">
        <v>909.336509364748</v>
      </c>
      <c r="CK80" s="17" t="n">
        <v>915.831702875059</v>
      </c>
      <c r="CL80" s="17" t="n">
        <v>922.514057991735</v>
      </c>
      <c r="CM80" s="17" t="n">
        <v>929.63505583821</v>
      </c>
      <c r="CN80" s="17" t="n">
        <v>937.594629250026</v>
      </c>
      <c r="CO80" s="17" t="n">
        <v>947.045895021192</v>
      </c>
      <c r="CP80" s="17" t="n">
        <v>959.085534800714</v>
      </c>
      <c r="CQ80" s="17" t="n">
        <v>975.609756097561</v>
      </c>
      <c r="CR80" s="17" t="n">
        <v>100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</row>
    <row r="81" customFormat="false" ht="12.75" hidden="true" customHeight="false" outlineLevel="0" collapsed="false">
      <c r="A81" s="6"/>
      <c r="B81" s="16" t="n">
        <v>8</v>
      </c>
      <c r="C81" s="17" t="n">
        <v>0</v>
      </c>
      <c r="D81" s="17" t="n">
        <v>0</v>
      </c>
      <c r="E81" s="17" t="n">
        <v>12.6066203125985</v>
      </c>
      <c r="F81" s="17" t="n">
        <v>26.0947715592034</v>
      </c>
      <c r="G81" s="17" t="n">
        <v>40.481818388698</v>
      </c>
      <c r="H81" s="17" t="n">
        <v>55.7845648630786</v>
      </c>
      <c r="I81" s="17" t="n">
        <v>72.0232129744045</v>
      </c>
      <c r="J81" s="17" t="n">
        <v>89.2192795504022</v>
      </c>
      <c r="K81" s="17" t="n">
        <v>107.399608957978</v>
      </c>
      <c r="L81" s="17" t="n">
        <v>126.595077796421</v>
      </c>
      <c r="M81" s="17" t="n">
        <v>146.840750271938</v>
      </c>
      <c r="N81" s="17" t="n">
        <v>168.175993674969</v>
      </c>
      <c r="O81" s="17" t="n">
        <v>190.641510544036</v>
      </c>
      <c r="P81" s="17" t="n">
        <v>214.272714897242</v>
      </c>
      <c r="Q81" s="17" t="n">
        <v>239.122367991014</v>
      </c>
      <c r="R81" s="17" t="n">
        <v>265.234495233925</v>
      </c>
      <c r="S81" s="17" t="n">
        <v>271.466266835745</v>
      </c>
      <c r="T81" s="17" t="n">
        <v>277.857333754069</v>
      </c>
      <c r="U81" s="17" t="n">
        <v>284.424655280289</v>
      </c>
      <c r="V81" s="17" t="n">
        <v>291.159018869512</v>
      </c>
      <c r="W81" s="17" t="n">
        <v>298.061895905076</v>
      </c>
      <c r="X81" s="17" t="n">
        <v>305.135576028947</v>
      </c>
      <c r="Y81" s="17" t="n">
        <v>312.38109922572</v>
      </c>
      <c r="Z81" s="17" t="n">
        <v>319.793386043812</v>
      </c>
      <c r="AA81" s="17" t="n">
        <v>327.377921226856</v>
      </c>
      <c r="AB81" s="17" t="n">
        <v>335.134860973133</v>
      </c>
      <c r="AC81" s="17" t="n">
        <v>343.063888196988</v>
      </c>
      <c r="AD81" s="17" t="n">
        <v>351.16553857615</v>
      </c>
      <c r="AE81" s="17" t="n">
        <v>359.42555551074</v>
      </c>
      <c r="AF81" s="17" t="n">
        <v>367.857184434947</v>
      </c>
      <c r="AG81" s="17" t="n">
        <v>376.459754315831</v>
      </c>
      <c r="AH81" s="17" t="n">
        <v>385.232258583298</v>
      </c>
      <c r="AI81" s="17" t="n">
        <v>394.174605069081</v>
      </c>
      <c r="AJ81" s="17" t="n">
        <v>403.264432586839</v>
      </c>
      <c r="AK81" s="17" t="n">
        <v>412.521105537906</v>
      </c>
      <c r="AL81" s="17" t="n">
        <v>421.943232085644</v>
      </c>
      <c r="AM81" s="17" t="n">
        <v>431.529278261738</v>
      </c>
      <c r="AN81" s="17" t="n">
        <v>441.276496586721</v>
      </c>
      <c r="AO81" s="17" t="n">
        <v>451.170245857248</v>
      </c>
      <c r="AP81" s="17" t="n">
        <v>461.219574047315</v>
      </c>
      <c r="AQ81" s="17" t="n">
        <v>471.420792407243</v>
      </c>
      <c r="AR81" s="17" t="n">
        <v>481.769881976286</v>
      </c>
      <c r="AS81" s="17" t="n">
        <v>492.262075738811</v>
      </c>
      <c r="AT81" s="17" t="n">
        <v>502.847585403431</v>
      </c>
      <c r="AU81" s="17" t="n">
        <v>513.564580506492</v>
      </c>
      <c r="AV81" s="17" t="n">
        <v>524.406774182592</v>
      </c>
      <c r="AW81" s="17" t="n">
        <v>535.367180407466</v>
      </c>
      <c r="AX81" s="17" t="n">
        <v>546.437830000921</v>
      </c>
      <c r="AY81" s="17" t="n">
        <v>557.53086186084</v>
      </c>
      <c r="AZ81" s="17" t="n">
        <v>568.715988793422</v>
      </c>
      <c r="BA81" s="17" t="n">
        <v>579.983440187197</v>
      </c>
      <c r="BB81" s="17" t="n">
        <v>591.32247770546</v>
      </c>
      <c r="BC81" s="17" t="n">
        <v>602.721681845383</v>
      </c>
      <c r="BD81" s="17" t="n">
        <v>614.126861713648</v>
      </c>
      <c r="BE81" s="17" t="n">
        <v>625.567059252501</v>
      </c>
      <c r="BF81" s="17" t="n">
        <v>637.028653316292</v>
      </c>
      <c r="BG81" s="17" t="n">
        <v>648.497529221207</v>
      </c>
      <c r="BH81" s="17" t="n">
        <v>659.958775445775</v>
      </c>
      <c r="BI81" s="17" t="n">
        <v>671.319749418784</v>
      </c>
      <c r="BJ81" s="17" t="n">
        <v>682.641575921018</v>
      </c>
      <c r="BK81" s="17" t="n">
        <v>693.908029536273</v>
      </c>
      <c r="BL81" s="17" t="n">
        <v>705.102637833605</v>
      </c>
      <c r="BM81" s="17" t="n">
        <v>716.208330668197</v>
      </c>
      <c r="BN81" s="17" t="n">
        <v>727.158929176028</v>
      </c>
      <c r="BO81" s="17" t="n">
        <v>737.985891321555</v>
      </c>
      <c r="BP81" s="17" t="n">
        <v>748.672380290432</v>
      </c>
      <c r="BQ81" s="17" t="n">
        <v>759.201411719838</v>
      </c>
      <c r="BR81" s="17" t="n">
        <v>769.556260463207</v>
      </c>
      <c r="BS81" s="17" t="n">
        <v>779.721315224295</v>
      </c>
      <c r="BT81" s="17" t="n">
        <v>789.681317301711</v>
      </c>
      <c r="BU81" s="17" t="n">
        <v>799.421799053539</v>
      </c>
      <c r="BV81" s="17" t="n">
        <v>808.929496168994</v>
      </c>
      <c r="BW81" s="17" t="n">
        <v>818.192543799133</v>
      </c>
      <c r="BX81" s="17" t="n">
        <v>827.200496183063</v>
      </c>
      <c r="BY81" s="17" t="n">
        <v>835.944556351745</v>
      </c>
      <c r="BZ81" s="17" t="n">
        <v>844.418324289274</v>
      </c>
      <c r="CA81" s="17" t="n">
        <v>852.617872188844</v>
      </c>
      <c r="CB81" s="17" t="n">
        <v>860.541911863493</v>
      </c>
      <c r="CC81" s="17" t="n">
        <v>868.193266403719</v>
      </c>
      <c r="CD81" s="17" t="n">
        <v>875.578896266925</v>
      </c>
      <c r="CE81" s="17" t="n">
        <v>882.712069143982</v>
      </c>
      <c r="CF81" s="17" t="n">
        <v>889.61385173009</v>
      </c>
      <c r="CG81" s="17" t="n">
        <v>896.31618262506</v>
      </c>
      <c r="CH81" s="17" t="n">
        <v>902.866731414305</v>
      </c>
      <c r="CI81" s="17" t="n">
        <v>909.336509364748</v>
      </c>
      <c r="CJ81" s="17" t="n">
        <v>915.831702875059</v>
      </c>
      <c r="CK81" s="17" t="n">
        <v>922.514057991735</v>
      </c>
      <c r="CL81" s="17" t="n">
        <v>929.63505583821</v>
      </c>
      <c r="CM81" s="17" t="n">
        <v>937.594629250026</v>
      </c>
      <c r="CN81" s="17" t="n">
        <v>947.045895021192</v>
      </c>
      <c r="CO81" s="17" t="n">
        <v>959.085534800714</v>
      </c>
      <c r="CP81" s="17" t="n">
        <v>975.609756097561</v>
      </c>
      <c r="CQ81" s="17" t="n">
        <v>100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</row>
    <row r="82" customFormat="false" ht="12.75" hidden="true" customHeight="false" outlineLevel="0" collapsed="false">
      <c r="A82" s="6"/>
      <c r="B82" s="16" t="n">
        <v>9</v>
      </c>
      <c r="C82" s="17" t="n">
        <v>0</v>
      </c>
      <c r="D82" s="17" t="n">
        <v>0</v>
      </c>
      <c r="E82" s="17" t="n">
        <v>12.932163465568</v>
      </c>
      <c r="F82" s="17" t="n">
        <v>26.7553911940395</v>
      </c>
      <c r="G82" s="17" t="n">
        <v>41.4863355634619</v>
      </c>
      <c r="H82" s="17" t="n">
        <v>57.1450017318956</v>
      </c>
      <c r="I82" s="17" t="n">
        <v>73.7526765389779</v>
      </c>
      <c r="J82" s="17" t="n">
        <v>91.3359392268986</v>
      </c>
      <c r="K82" s="17" t="n">
        <v>109.92538067422</v>
      </c>
      <c r="L82" s="17" t="n">
        <v>129.555768771718</v>
      </c>
      <c r="M82" s="17" t="n">
        <v>150.266174550146</v>
      </c>
      <c r="N82" s="17" t="n">
        <v>172.097008172927</v>
      </c>
      <c r="O82" s="17" t="n">
        <v>195.083373409432</v>
      </c>
      <c r="P82" s="17" t="n">
        <v>219.277774437744</v>
      </c>
      <c r="Q82" s="17" t="n">
        <v>244.723961328462</v>
      </c>
      <c r="R82" s="17" t="n">
        <v>271.466266835745</v>
      </c>
      <c r="S82" s="17" t="n">
        <v>277.857333754069</v>
      </c>
      <c r="T82" s="17" t="n">
        <v>284.424655280289</v>
      </c>
      <c r="U82" s="17" t="n">
        <v>291.159018869512</v>
      </c>
      <c r="V82" s="17" t="n">
        <v>298.061895905076</v>
      </c>
      <c r="W82" s="17" t="n">
        <v>305.135576028947</v>
      </c>
      <c r="X82" s="17" t="n">
        <v>312.38109922572</v>
      </c>
      <c r="Y82" s="17" t="n">
        <v>319.793386043812</v>
      </c>
      <c r="Z82" s="17" t="n">
        <v>327.377921226856</v>
      </c>
      <c r="AA82" s="17" t="n">
        <v>335.134860973133</v>
      </c>
      <c r="AB82" s="17" t="n">
        <v>343.063888196988</v>
      </c>
      <c r="AC82" s="17" t="n">
        <v>351.16553857615</v>
      </c>
      <c r="AD82" s="17" t="n">
        <v>359.42555551074</v>
      </c>
      <c r="AE82" s="17" t="n">
        <v>367.857184434947</v>
      </c>
      <c r="AF82" s="17" t="n">
        <v>376.459754315831</v>
      </c>
      <c r="AG82" s="17" t="n">
        <v>385.232258583298</v>
      </c>
      <c r="AH82" s="17" t="n">
        <v>394.174605069081</v>
      </c>
      <c r="AI82" s="17" t="n">
        <v>403.264432586839</v>
      </c>
      <c r="AJ82" s="17" t="n">
        <v>412.521105537906</v>
      </c>
      <c r="AK82" s="17" t="n">
        <v>421.943232085644</v>
      </c>
      <c r="AL82" s="17" t="n">
        <v>431.529278261738</v>
      </c>
      <c r="AM82" s="17" t="n">
        <v>441.276496586721</v>
      </c>
      <c r="AN82" s="17" t="n">
        <v>451.170245857248</v>
      </c>
      <c r="AO82" s="17" t="n">
        <v>461.219574047315</v>
      </c>
      <c r="AP82" s="17" t="n">
        <v>471.420792407243</v>
      </c>
      <c r="AQ82" s="17" t="n">
        <v>481.769881976286</v>
      </c>
      <c r="AR82" s="17" t="n">
        <v>492.262075738811</v>
      </c>
      <c r="AS82" s="17" t="n">
        <v>502.847585403431</v>
      </c>
      <c r="AT82" s="17" t="n">
        <v>513.564580506492</v>
      </c>
      <c r="AU82" s="17" t="n">
        <v>524.406774182592</v>
      </c>
      <c r="AV82" s="17" t="n">
        <v>535.367180407466</v>
      </c>
      <c r="AW82" s="17" t="n">
        <v>546.437830000921</v>
      </c>
      <c r="AX82" s="17" t="n">
        <v>557.53086186084</v>
      </c>
      <c r="AY82" s="17" t="n">
        <v>568.715988793422</v>
      </c>
      <c r="AZ82" s="17" t="n">
        <v>579.983440187197</v>
      </c>
      <c r="BA82" s="17" t="n">
        <v>591.32247770546</v>
      </c>
      <c r="BB82" s="17" t="n">
        <v>602.721681845383</v>
      </c>
      <c r="BC82" s="17" t="n">
        <v>614.126861713648</v>
      </c>
      <c r="BD82" s="17" t="n">
        <v>625.567059252501</v>
      </c>
      <c r="BE82" s="17" t="n">
        <v>637.028653316292</v>
      </c>
      <c r="BF82" s="17" t="n">
        <v>648.497529221207</v>
      </c>
      <c r="BG82" s="17" t="n">
        <v>659.958775445775</v>
      </c>
      <c r="BH82" s="17" t="n">
        <v>671.319749418784</v>
      </c>
      <c r="BI82" s="17" t="n">
        <v>682.641575921018</v>
      </c>
      <c r="BJ82" s="17" t="n">
        <v>693.908029536273</v>
      </c>
      <c r="BK82" s="17" t="n">
        <v>705.102637833605</v>
      </c>
      <c r="BL82" s="17" t="n">
        <v>716.208330668197</v>
      </c>
      <c r="BM82" s="17" t="n">
        <v>727.158929176028</v>
      </c>
      <c r="BN82" s="17" t="n">
        <v>737.985891321555</v>
      </c>
      <c r="BO82" s="17" t="n">
        <v>748.672380290432</v>
      </c>
      <c r="BP82" s="17" t="n">
        <v>759.201411719838</v>
      </c>
      <c r="BQ82" s="17" t="n">
        <v>769.556260463207</v>
      </c>
      <c r="BR82" s="17" t="n">
        <v>779.721315224295</v>
      </c>
      <c r="BS82" s="17" t="n">
        <v>789.681317301711</v>
      </c>
      <c r="BT82" s="17" t="n">
        <v>799.421799053539</v>
      </c>
      <c r="BU82" s="17" t="n">
        <v>808.929496168994</v>
      </c>
      <c r="BV82" s="17" t="n">
        <v>818.192543799133</v>
      </c>
      <c r="BW82" s="17" t="n">
        <v>827.200496183063</v>
      </c>
      <c r="BX82" s="17" t="n">
        <v>835.944556351745</v>
      </c>
      <c r="BY82" s="17" t="n">
        <v>844.418324289274</v>
      </c>
      <c r="BZ82" s="17" t="n">
        <v>852.617872188844</v>
      </c>
      <c r="CA82" s="17" t="n">
        <v>860.541911863493</v>
      </c>
      <c r="CB82" s="17" t="n">
        <v>868.193266403719</v>
      </c>
      <c r="CC82" s="17" t="n">
        <v>875.578896266925</v>
      </c>
      <c r="CD82" s="17" t="n">
        <v>882.712069143982</v>
      </c>
      <c r="CE82" s="17" t="n">
        <v>889.61385173009</v>
      </c>
      <c r="CF82" s="17" t="n">
        <v>896.31618262506</v>
      </c>
      <c r="CG82" s="17" t="n">
        <v>902.866731414305</v>
      </c>
      <c r="CH82" s="17" t="n">
        <v>909.336509364748</v>
      </c>
      <c r="CI82" s="17" t="n">
        <v>915.831702875059</v>
      </c>
      <c r="CJ82" s="17" t="n">
        <v>922.514057991735</v>
      </c>
      <c r="CK82" s="17" t="n">
        <v>929.63505583821</v>
      </c>
      <c r="CL82" s="17" t="n">
        <v>937.594629250026</v>
      </c>
      <c r="CM82" s="17" t="n">
        <v>947.045895021192</v>
      </c>
      <c r="CN82" s="17" t="n">
        <v>959.085534800714</v>
      </c>
      <c r="CO82" s="17" t="n">
        <v>975.609756097561</v>
      </c>
      <c r="CP82" s="17" t="n">
        <v>100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</row>
    <row r="83" customFormat="false" ht="12.75" hidden="false" customHeight="false" outlineLevel="0" collapsed="false">
      <c r="A83" s="6"/>
      <c r="B83" s="16" t="n">
        <v>10</v>
      </c>
      <c r="C83" s="17" t="n">
        <v>0</v>
      </c>
      <c r="D83" s="17" t="n">
        <v>0</v>
      </c>
      <c r="E83" s="17" t="n">
        <v>13.2550581224054</v>
      </c>
      <c r="F83" s="17" t="n">
        <v>27.4099867768659</v>
      </c>
      <c r="G83" s="17" t="n">
        <v>42.4846014398099</v>
      </c>
      <c r="H83" s="17" t="n">
        <v>58.4999658694356</v>
      </c>
      <c r="I83" s="17" t="n">
        <v>75.4823998211775</v>
      </c>
      <c r="J83" s="17" t="n">
        <v>93.4622133416581</v>
      </c>
      <c r="K83" s="17" t="n">
        <v>112.473882215159</v>
      </c>
      <c r="L83" s="17" t="n">
        <v>132.556184806282</v>
      </c>
      <c r="M83" s="17" t="n">
        <v>153.749242727934</v>
      </c>
      <c r="N83" s="17" t="n">
        <v>176.08785526394</v>
      </c>
      <c r="O83" s="17" t="n">
        <v>199.624271295464</v>
      </c>
      <c r="P83" s="17" t="n">
        <v>224.401970292877</v>
      </c>
      <c r="Q83" s="17" t="n">
        <v>250.465014094544</v>
      </c>
      <c r="R83" s="17" t="n">
        <v>277.857333754069</v>
      </c>
      <c r="S83" s="17" t="n">
        <v>284.424655280289</v>
      </c>
      <c r="T83" s="17" t="n">
        <v>291.159018869512</v>
      </c>
      <c r="U83" s="17" t="n">
        <v>298.061895905076</v>
      </c>
      <c r="V83" s="17" t="n">
        <v>305.135576028947</v>
      </c>
      <c r="W83" s="17" t="n">
        <v>312.38109922572</v>
      </c>
      <c r="X83" s="17" t="n">
        <v>319.793386043812</v>
      </c>
      <c r="Y83" s="17" t="n">
        <v>327.377921226856</v>
      </c>
      <c r="Z83" s="17" t="n">
        <v>335.134860973133</v>
      </c>
      <c r="AA83" s="17" t="n">
        <v>343.063888196988</v>
      </c>
      <c r="AB83" s="17" t="n">
        <v>351.16553857615</v>
      </c>
      <c r="AC83" s="17" t="n">
        <v>359.42555551074</v>
      </c>
      <c r="AD83" s="17" t="n">
        <v>367.857184434947</v>
      </c>
      <c r="AE83" s="17" t="n">
        <v>376.459754315831</v>
      </c>
      <c r="AF83" s="17" t="n">
        <v>385.232258583298</v>
      </c>
      <c r="AG83" s="17" t="n">
        <v>394.174605069081</v>
      </c>
      <c r="AH83" s="17" t="n">
        <v>403.264432586839</v>
      </c>
      <c r="AI83" s="17" t="n">
        <v>412.521105537906</v>
      </c>
      <c r="AJ83" s="17" t="n">
        <v>421.943232085644</v>
      </c>
      <c r="AK83" s="17" t="n">
        <v>431.529278261738</v>
      </c>
      <c r="AL83" s="17" t="n">
        <v>441.276496586721</v>
      </c>
      <c r="AM83" s="17" t="n">
        <v>451.170245857248</v>
      </c>
      <c r="AN83" s="17" t="n">
        <v>461.219574047315</v>
      </c>
      <c r="AO83" s="17" t="n">
        <v>471.420792407243</v>
      </c>
      <c r="AP83" s="17" t="n">
        <v>481.769881976286</v>
      </c>
      <c r="AQ83" s="17" t="n">
        <v>492.262075738811</v>
      </c>
      <c r="AR83" s="17" t="n">
        <v>502.847585403431</v>
      </c>
      <c r="AS83" s="17" t="n">
        <v>513.564580506492</v>
      </c>
      <c r="AT83" s="17" t="n">
        <v>524.406774182592</v>
      </c>
      <c r="AU83" s="17" t="n">
        <v>535.367180407466</v>
      </c>
      <c r="AV83" s="17" t="n">
        <v>546.437830000921</v>
      </c>
      <c r="AW83" s="17" t="n">
        <v>557.53086186084</v>
      </c>
      <c r="AX83" s="17" t="n">
        <v>568.715988793422</v>
      </c>
      <c r="AY83" s="17" t="n">
        <v>579.983440187197</v>
      </c>
      <c r="AZ83" s="17" t="n">
        <v>591.32247770546</v>
      </c>
      <c r="BA83" s="17" t="n">
        <v>602.721681845383</v>
      </c>
      <c r="BB83" s="17" t="n">
        <v>614.126861713648</v>
      </c>
      <c r="BC83" s="17" t="n">
        <v>625.567059252501</v>
      </c>
      <c r="BD83" s="17" t="n">
        <v>637.028653316292</v>
      </c>
      <c r="BE83" s="17" t="n">
        <v>648.497529221207</v>
      </c>
      <c r="BF83" s="17" t="n">
        <v>659.958775445775</v>
      </c>
      <c r="BG83" s="17" t="n">
        <v>671.319749418784</v>
      </c>
      <c r="BH83" s="17" t="n">
        <v>682.641575921018</v>
      </c>
      <c r="BI83" s="17" t="n">
        <v>693.908029536273</v>
      </c>
      <c r="BJ83" s="17" t="n">
        <v>705.102637833605</v>
      </c>
      <c r="BK83" s="17" t="n">
        <v>716.208330668197</v>
      </c>
      <c r="BL83" s="17" t="n">
        <v>727.158929176028</v>
      </c>
      <c r="BM83" s="17" t="n">
        <v>737.985891321555</v>
      </c>
      <c r="BN83" s="17" t="n">
        <v>748.672380290432</v>
      </c>
      <c r="BO83" s="17" t="n">
        <v>759.201411719838</v>
      </c>
      <c r="BP83" s="17" t="n">
        <v>769.556260463207</v>
      </c>
      <c r="BQ83" s="17" t="n">
        <v>779.721315224295</v>
      </c>
      <c r="BR83" s="17" t="n">
        <v>789.681317301711</v>
      </c>
      <c r="BS83" s="17" t="n">
        <v>799.421799053539</v>
      </c>
      <c r="BT83" s="17" t="n">
        <v>808.929496168994</v>
      </c>
      <c r="BU83" s="17" t="n">
        <v>818.192543799133</v>
      </c>
      <c r="BV83" s="17" t="n">
        <v>827.200496183063</v>
      </c>
      <c r="BW83" s="17" t="n">
        <v>835.944556351745</v>
      </c>
      <c r="BX83" s="17" t="n">
        <v>844.418324289274</v>
      </c>
      <c r="BY83" s="17" t="n">
        <v>852.617872188844</v>
      </c>
      <c r="BZ83" s="17" t="n">
        <v>860.541911863493</v>
      </c>
      <c r="CA83" s="17" t="n">
        <v>868.193266403719</v>
      </c>
      <c r="CB83" s="17" t="n">
        <v>875.578896266925</v>
      </c>
      <c r="CC83" s="17" t="n">
        <v>882.712069143982</v>
      </c>
      <c r="CD83" s="17" t="n">
        <v>889.61385173009</v>
      </c>
      <c r="CE83" s="17" t="n">
        <v>896.31618262506</v>
      </c>
      <c r="CF83" s="17" t="n">
        <v>902.866731414305</v>
      </c>
      <c r="CG83" s="17" t="n">
        <v>909.336509364748</v>
      </c>
      <c r="CH83" s="17" t="n">
        <v>915.831702875059</v>
      </c>
      <c r="CI83" s="17" t="n">
        <v>922.514057991735</v>
      </c>
      <c r="CJ83" s="17" t="n">
        <v>929.63505583821</v>
      </c>
      <c r="CK83" s="17" t="n">
        <v>937.594629250026</v>
      </c>
      <c r="CL83" s="17" t="n">
        <v>947.045895021192</v>
      </c>
      <c r="CM83" s="17" t="n">
        <v>959.085534800714</v>
      </c>
      <c r="CN83" s="17" t="n">
        <v>975.609756097561</v>
      </c>
      <c r="CO83" s="17" t="n">
        <v>100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</row>
    <row r="84" customFormat="false" ht="12.75" hidden="true" customHeight="false" outlineLevel="0" collapsed="false">
      <c r="A84" s="6"/>
      <c r="B84" s="16" t="n">
        <v>11</v>
      </c>
      <c r="C84" s="17" t="n">
        <v>0</v>
      </c>
      <c r="D84" s="17" t="n">
        <v>0</v>
      </c>
      <c r="E84" s="17" t="n">
        <v>13.5737677160761</v>
      </c>
      <c r="F84" s="17" t="n">
        <v>28.0592724183414</v>
      </c>
      <c r="G84" s="17" t="n">
        <v>43.4773599509706</v>
      </c>
      <c r="H84" s="17" t="n">
        <v>59.854094290222</v>
      </c>
      <c r="I84" s="17" t="n">
        <v>77.2195074639881</v>
      </c>
      <c r="J84" s="17" t="n">
        <v>95.6077851514165</v>
      </c>
      <c r="K84" s="17" t="n">
        <v>115.057414321261</v>
      </c>
      <c r="L84" s="17" t="n">
        <v>135.608229481494</v>
      </c>
      <c r="M84" s="17" t="n">
        <v>157.294728835066</v>
      </c>
      <c r="N84" s="17" t="n">
        <v>180.168905142891</v>
      </c>
      <c r="O84" s="17" t="n">
        <v>204.273969489144</v>
      </c>
      <c r="P84" s="17" t="n">
        <v>229.65371536926</v>
      </c>
      <c r="Q84" s="17" t="n">
        <v>256.351797976218</v>
      </c>
      <c r="R84" s="17" t="n">
        <v>284.424655280289</v>
      </c>
      <c r="S84" s="17" t="n">
        <v>291.159018869512</v>
      </c>
      <c r="T84" s="17" t="n">
        <v>298.061895905076</v>
      </c>
      <c r="U84" s="17" t="n">
        <v>305.135576028947</v>
      </c>
      <c r="V84" s="17" t="n">
        <v>312.38109922572</v>
      </c>
      <c r="W84" s="17" t="n">
        <v>319.793386043812</v>
      </c>
      <c r="X84" s="17" t="n">
        <v>327.377921226856</v>
      </c>
      <c r="Y84" s="17" t="n">
        <v>335.134860973133</v>
      </c>
      <c r="Z84" s="17" t="n">
        <v>343.063888196988</v>
      </c>
      <c r="AA84" s="17" t="n">
        <v>351.16553857615</v>
      </c>
      <c r="AB84" s="17" t="n">
        <v>359.42555551074</v>
      </c>
      <c r="AC84" s="17" t="n">
        <v>367.857184434947</v>
      </c>
      <c r="AD84" s="17" t="n">
        <v>376.459754315831</v>
      </c>
      <c r="AE84" s="17" t="n">
        <v>385.232258583298</v>
      </c>
      <c r="AF84" s="17" t="n">
        <v>394.174605069081</v>
      </c>
      <c r="AG84" s="17" t="n">
        <v>403.264432586839</v>
      </c>
      <c r="AH84" s="17" t="n">
        <v>412.521105537906</v>
      </c>
      <c r="AI84" s="17" t="n">
        <v>421.943232085644</v>
      </c>
      <c r="AJ84" s="17" t="n">
        <v>431.529278261738</v>
      </c>
      <c r="AK84" s="17" t="n">
        <v>441.276496586721</v>
      </c>
      <c r="AL84" s="17" t="n">
        <v>451.170245857248</v>
      </c>
      <c r="AM84" s="17" t="n">
        <v>461.219574047315</v>
      </c>
      <c r="AN84" s="17" t="n">
        <v>471.420792407243</v>
      </c>
      <c r="AO84" s="17" t="n">
        <v>481.769881976286</v>
      </c>
      <c r="AP84" s="17" t="n">
        <v>492.262075738811</v>
      </c>
      <c r="AQ84" s="17" t="n">
        <v>502.847585403431</v>
      </c>
      <c r="AR84" s="17" t="n">
        <v>513.564580506492</v>
      </c>
      <c r="AS84" s="17" t="n">
        <v>524.406774182592</v>
      </c>
      <c r="AT84" s="17" t="n">
        <v>535.367180407466</v>
      </c>
      <c r="AU84" s="17" t="n">
        <v>546.437830000921</v>
      </c>
      <c r="AV84" s="17" t="n">
        <v>557.53086186084</v>
      </c>
      <c r="AW84" s="17" t="n">
        <v>568.715988793422</v>
      </c>
      <c r="AX84" s="17" t="n">
        <v>579.983440187197</v>
      </c>
      <c r="AY84" s="17" t="n">
        <v>591.32247770546</v>
      </c>
      <c r="AZ84" s="17" t="n">
        <v>602.721681845383</v>
      </c>
      <c r="BA84" s="17" t="n">
        <v>614.126861713648</v>
      </c>
      <c r="BB84" s="17" t="n">
        <v>625.567059252501</v>
      </c>
      <c r="BC84" s="17" t="n">
        <v>637.028653316292</v>
      </c>
      <c r="BD84" s="17" t="n">
        <v>648.497529221207</v>
      </c>
      <c r="BE84" s="17" t="n">
        <v>659.958775445775</v>
      </c>
      <c r="BF84" s="17" t="n">
        <v>671.319749418784</v>
      </c>
      <c r="BG84" s="17" t="n">
        <v>682.641575921018</v>
      </c>
      <c r="BH84" s="17" t="n">
        <v>693.908029536273</v>
      </c>
      <c r="BI84" s="17" t="n">
        <v>705.102637833605</v>
      </c>
      <c r="BJ84" s="17" t="n">
        <v>716.208330668197</v>
      </c>
      <c r="BK84" s="17" t="n">
        <v>727.158929176028</v>
      </c>
      <c r="BL84" s="17" t="n">
        <v>737.985891321555</v>
      </c>
      <c r="BM84" s="17" t="n">
        <v>748.672380290432</v>
      </c>
      <c r="BN84" s="17" t="n">
        <v>759.201411719838</v>
      </c>
      <c r="BO84" s="17" t="n">
        <v>769.556260463207</v>
      </c>
      <c r="BP84" s="17" t="n">
        <v>779.721315224295</v>
      </c>
      <c r="BQ84" s="17" t="n">
        <v>789.681317301711</v>
      </c>
      <c r="BR84" s="17" t="n">
        <v>799.421799053539</v>
      </c>
      <c r="BS84" s="17" t="n">
        <v>808.929496168994</v>
      </c>
      <c r="BT84" s="17" t="n">
        <v>818.192543799133</v>
      </c>
      <c r="BU84" s="17" t="n">
        <v>827.200496183063</v>
      </c>
      <c r="BV84" s="17" t="n">
        <v>835.944556351745</v>
      </c>
      <c r="BW84" s="17" t="n">
        <v>844.418324289274</v>
      </c>
      <c r="BX84" s="17" t="n">
        <v>852.617872188844</v>
      </c>
      <c r="BY84" s="17" t="n">
        <v>860.541911863493</v>
      </c>
      <c r="BZ84" s="17" t="n">
        <v>868.193266403719</v>
      </c>
      <c r="CA84" s="17" t="n">
        <v>875.578896266925</v>
      </c>
      <c r="CB84" s="17" t="n">
        <v>882.712069143982</v>
      </c>
      <c r="CC84" s="17" t="n">
        <v>889.61385173009</v>
      </c>
      <c r="CD84" s="17" t="n">
        <v>896.31618262506</v>
      </c>
      <c r="CE84" s="17" t="n">
        <v>902.866731414305</v>
      </c>
      <c r="CF84" s="17" t="n">
        <v>909.336509364748</v>
      </c>
      <c r="CG84" s="17" t="n">
        <v>915.831702875059</v>
      </c>
      <c r="CH84" s="17" t="n">
        <v>922.514057991735</v>
      </c>
      <c r="CI84" s="17" t="n">
        <v>929.63505583821</v>
      </c>
      <c r="CJ84" s="17" t="n">
        <v>937.594629250026</v>
      </c>
      <c r="CK84" s="17" t="n">
        <v>947.045895021192</v>
      </c>
      <c r="CL84" s="17" t="n">
        <v>959.085534800714</v>
      </c>
      <c r="CM84" s="17" t="n">
        <v>975.609756097561</v>
      </c>
      <c r="CN84" s="17" t="n">
        <v>100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</row>
    <row r="85" customFormat="false" ht="12.75" hidden="true" customHeight="false" outlineLevel="0" collapsed="false">
      <c r="A85" s="6"/>
      <c r="B85" s="16" t="n">
        <v>12</v>
      </c>
      <c r="C85" s="17" t="n">
        <v>0</v>
      </c>
      <c r="D85" s="17" t="n">
        <v>0</v>
      </c>
      <c r="E85" s="17" t="n">
        <v>13.890486962079</v>
      </c>
      <c r="F85" s="17" t="n">
        <v>28.7054235518282</v>
      </c>
      <c r="G85" s="17" t="n">
        <v>44.4706197945256</v>
      </c>
      <c r="H85" s="17" t="n">
        <v>61.2158304737078</v>
      </c>
      <c r="I85" s="17" t="n">
        <v>78.9749509766844</v>
      </c>
      <c r="J85" s="17" t="n">
        <v>97.7861758226425</v>
      </c>
      <c r="K85" s="17" t="n">
        <v>117.689051477219</v>
      </c>
      <c r="L85" s="17" t="n">
        <v>138.717776147194</v>
      </c>
      <c r="M85" s="17" t="n">
        <v>160.924082970186</v>
      </c>
      <c r="N85" s="17" t="n">
        <v>184.350914323615</v>
      </c>
      <c r="O85" s="17" t="n">
        <v>209.041795349322</v>
      </c>
      <c r="P85" s="17" t="n">
        <v>235.040105851778</v>
      </c>
      <c r="Q85" s="17" t="n">
        <v>262.402091655676</v>
      </c>
      <c r="R85" s="17" t="n">
        <v>291.159018869512</v>
      </c>
      <c r="S85" s="17" t="n">
        <v>298.061895905076</v>
      </c>
      <c r="T85" s="17" t="n">
        <v>305.135576028947</v>
      </c>
      <c r="U85" s="17" t="n">
        <v>312.38109922572</v>
      </c>
      <c r="V85" s="17" t="n">
        <v>319.793386043812</v>
      </c>
      <c r="W85" s="17" t="n">
        <v>327.377921226856</v>
      </c>
      <c r="X85" s="17" t="n">
        <v>335.134860973133</v>
      </c>
      <c r="Y85" s="17" t="n">
        <v>343.063888196988</v>
      </c>
      <c r="Z85" s="17" t="n">
        <v>351.16553857615</v>
      </c>
      <c r="AA85" s="17" t="n">
        <v>359.42555551074</v>
      </c>
      <c r="AB85" s="17" t="n">
        <v>367.857184434947</v>
      </c>
      <c r="AC85" s="17" t="n">
        <v>376.459754315831</v>
      </c>
      <c r="AD85" s="17" t="n">
        <v>385.232258583298</v>
      </c>
      <c r="AE85" s="17" t="n">
        <v>394.174605069081</v>
      </c>
      <c r="AF85" s="17" t="n">
        <v>403.264432586839</v>
      </c>
      <c r="AG85" s="17" t="n">
        <v>412.521105537906</v>
      </c>
      <c r="AH85" s="17" t="n">
        <v>421.943232085644</v>
      </c>
      <c r="AI85" s="17" t="n">
        <v>431.529278261738</v>
      </c>
      <c r="AJ85" s="17" t="n">
        <v>441.276496586721</v>
      </c>
      <c r="AK85" s="17" t="n">
        <v>451.170245857248</v>
      </c>
      <c r="AL85" s="17" t="n">
        <v>461.219574047315</v>
      </c>
      <c r="AM85" s="17" t="n">
        <v>471.420792407243</v>
      </c>
      <c r="AN85" s="17" t="n">
        <v>481.769881976286</v>
      </c>
      <c r="AO85" s="17" t="n">
        <v>492.262075738811</v>
      </c>
      <c r="AP85" s="17" t="n">
        <v>502.847585403431</v>
      </c>
      <c r="AQ85" s="17" t="n">
        <v>513.564580506492</v>
      </c>
      <c r="AR85" s="17" t="n">
        <v>524.406774182592</v>
      </c>
      <c r="AS85" s="17" t="n">
        <v>535.367180407466</v>
      </c>
      <c r="AT85" s="17" t="n">
        <v>546.437830000921</v>
      </c>
      <c r="AU85" s="17" t="n">
        <v>557.53086186084</v>
      </c>
      <c r="AV85" s="17" t="n">
        <v>568.715988793422</v>
      </c>
      <c r="AW85" s="17" t="n">
        <v>579.983440187197</v>
      </c>
      <c r="AX85" s="17" t="n">
        <v>591.32247770546</v>
      </c>
      <c r="AY85" s="17" t="n">
        <v>602.721681845383</v>
      </c>
      <c r="AZ85" s="17" t="n">
        <v>614.126861713648</v>
      </c>
      <c r="BA85" s="17" t="n">
        <v>625.567059252501</v>
      </c>
      <c r="BB85" s="17" t="n">
        <v>637.028653316292</v>
      </c>
      <c r="BC85" s="17" t="n">
        <v>648.497529221207</v>
      </c>
      <c r="BD85" s="17" t="n">
        <v>659.958775445775</v>
      </c>
      <c r="BE85" s="17" t="n">
        <v>671.319749418784</v>
      </c>
      <c r="BF85" s="17" t="n">
        <v>682.641575921018</v>
      </c>
      <c r="BG85" s="17" t="n">
        <v>693.908029536273</v>
      </c>
      <c r="BH85" s="17" t="n">
        <v>705.102637833605</v>
      </c>
      <c r="BI85" s="17" t="n">
        <v>716.208330668197</v>
      </c>
      <c r="BJ85" s="17" t="n">
        <v>727.158929176028</v>
      </c>
      <c r="BK85" s="17" t="n">
        <v>737.985891321555</v>
      </c>
      <c r="BL85" s="17" t="n">
        <v>748.672380290432</v>
      </c>
      <c r="BM85" s="17" t="n">
        <v>759.201411719838</v>
      </c>
      <c r="BN85" s="17" t="n">
        <v>769.556260463207</v>
      </c>
      <c r="BO85" s="17" t="n">
        <v>779.721315224295</v>
      </c>
      <c r="BP85" s="17" t="n">
        <v>789.681317301711</v>
      </c>
      <c r="BQ85" s="17" t="n">
        <v>799.421799053539</v>
      </c>
      <c r="BR85" s="17" t="n">
        <v>808.929496168994</v>
      </c>
      <c r="BS85" s="17" t="n">
        <v>818.192543799133</v>
      </c>
      <c r="BT85" s="17" t="n">
        <v>827.200496183063</v>
      </c>
      <c r="BU85" s="17" t="n">
        <v>835.944556351745</v>
      </c>
      <c r="BV85" s="17" t="n">
        <v>844.418324289274</v>
      </c>
      <c r="BW85" s="17" t="n">
        <v>852.617872188844</v>
      </c>
      <c r="BX85" s="17" t="n">
        <v>860.541911863493</v>
      </c>
      <c r="BY85" s="17" t="n">
        <v>868.193266403719</v>
      </c>
      <c r="BZ85" s="17" t="n">
        <v>875.578896266925</v>
      </c>
      <c r="CA85" s="17" t="n">
        <v>882.712069143982</v>
      </c>
      <c r="CB85" s="17" t="n">
        <v>889.61385173009</v>
      </c>
      <c r="CC85" s="17" t="n">
        <v>896.31618262506</v>
      </c>
      <c r="CD85" s="17" t="n">
        <v>902.866731414305</v>
      </c>
      <c r="CE85" s="17" t="n">
        <v>909.336509364748</v>
      </c>
      <c r="CF85" s="17" t="n">
        <v>915.831702875059</v>
      </c>
      <c r="CG85" s="17" t="n">
        <v>922.514057991735</v>
      </c>
      <c r="CH85" s="17" t="n">
        <v>929.63505583821</v>
      </c>
      <c r="CI85" s="17" t="n">
        <v>937.594629250026</v>
      </c>
      <c r="CJ85" s="17" t="n">
        <v>947.045895021192</v>
      </c>
      <c r="CK85" s="17" t="n">
        <v>959.085534800714</v>
      </c>
      <c r="CL85" s="17" t="n">
        <v>975.609756097561</v>
      </c>
      <c r="CM85" s="17" t="n">
        <v>100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</row>
    <row r="86" customFormat="false" ht="12.75" hidden="true" customHeight="false" outlineLevel="0" collapsed="false">
      <c r="A86" s="6"/>
      <c r="B86" s="16" t="n">
        <v>13</v>
      </c>
      <c r="C86" s="17" t="n">
        <v>0</v>
      </c>
      <c r="D86" s="17" t="n">
        <v>0</v>
      </c>
      <c r="E86" s="17" t="n">
        <v>14.2053393198248</v>
      </c>
      <c r="F86" s="17" t="n">
        <v>29.352545816608</v>
      </c>
      <c r="G86" s="17" t="n">
        <v>45.4710964238007</v>
      </c>
      <c r="H86" s="17" t="n">
        <v>62.5945945393955</v>
      </c>
      <c r="I86" s="17" t="n">
        <v>80.7609395453259</v>
      </c>
      <c r="J86" s="17" t="n">
        <v>100.009387250784</v>
      </c>
      <c r="K86" s="17" t="n">
        <v>120.373835380274</v>
      </c>
      <c r="L86" s="17" t="n">
        <v>141.905751967542</v>
      </c>
      <c r="M86" s="17" t="n">
        <v>164.647808581011</v>
      </c>
      <c r="N86" s="17" t="n">
        <v>188.643260188303</v>
      </c>
      <c r="O86" s="17" t="n">
        <v>213.935209848784</v>
      </c>
      <c r="P86" s="17" t="n">
        <v>240.579706690287</v>
      </c>
      <c r="Q86" s="17" t="n">
        <v>268.607641904337</v>
      </c>
      <c r="R86" s="17" t="n">
        <v>298.061895905076</v>
      </c>
      <c r="S86" s="17" t="n">
        <v>305.135576028947</v>
      </c>
      <c r="T86" s="17" t="n">
        <v>312.38109922572</v>
      </c>
      <c r="U86" s="17" t="n">
        <v>319.793386043812</v>
      </c>
      <c r="V86" s="17" t="n">
        <v>327.377921226856</v>
      </c>
      <c r="W86" s="17" t="n">
        <v>335.134860973133</v>
      </c>
      <c r="X86" s="17" t="n">
        <v>343.063888196988</v>
      </c>
      <c r="Y86" s="17" t="n">
        <v>351.16553857615</v>
      </c>
      <c r="Z86" s="17" t="n">
        <v>359.42555551074</v>
      </c>
      <c r="AA86" s="17" t="n">
        <v>367.857184434947</v>
      </c>
      <c r="AB86" s="17" t="n">
        <v>376.459754315831</v>
      </c>
      <c r="AC86" s="17" t="n">
        <v>385.232258583298</v>
      </c>
      <c r="AD86" s="17" t="n">
        <v>394.174605069081</v>
      </c>
      <c r="AE86" s="17" t="n">
        <v>403.264432586839</v>
      </c>
      <c r="AF86" s="17" t="n">
        <v>412.521105537906</v>
      </c>
      <c r="AG86" s="17" t="n">
        <v>421.943232085644</v>
      </c>
      <c r="AH86" s="17" t="n">
        <v>431.529278261738</v>
      </c>
      <c r="AI86" s="17" t="n">
        <v>441.276496586721</v>
      </c>
      <c r="AJ86" s="17" t="n">
        <v>451.170245857248</v>
      </c>
      <c r="AK86" s="17" t="n">
        <v>461.219574047315</v>
      </c>
      <c r="AL86" s="17" t="n">
        <v>471.420792407243</v>
      </c>
      <c r="AM86" s="17" t="n">
        <v>481.769881976286</v>
      </c>
      <c r="AN86" s="17" t="n">
        <v>492.262075738811</v>
      </c>
      <c r="AO86" s="17" t="n">
        <v>502.847585403431</v>
      </c>
      <c r="AP86" s="17" t="n">
        <v>513.564580506492</v>
      </c>
      <c r="AQ86" s="17" t="n">
        <v>524.406774182592</v>
      </c>
      <c r="AR86" s="17" t="n">
        <v>535.367180407466</v>
      </c>
      <c r="AS86" s="17" t="n">
        <v>546.437830000921</v>
      </c>
      <c r="AT86" s="17" t="n">
        <v>557.53086186084</v>
      </c>
      <c r="AU86" s="17" t="n">
        <v>568.715988793422</v>
      </c>
      <c r="AV86" s="17" t="n">
        <v>579.983440187197</v>
      </c>
      <c r="AW86" s="17" t="n">
        <v>591.32247770546</v>
      </c>
      <c r="AX86" s="17" t="n">
        <v>602.721681845383</v>
      </c>
      <c r="AY86" s="17" t="n">
        <v>614.126861713648</v>
      </c>
      <c r="AZ86" s="17" t="n">
        <v>625.567059252501</v>
      </c>
      <c r="BA86" s="17" t="n">
        <v>637.028653316292</v>
      </c>
      <c r="BB86" s="17" t="n">
        <v>648.497529221207</v>
      </c>
      <c r="BC86" s="17" t="n">
        <v>659.958775445775</v>
      </c>
      <c r="BD86" s="17" t="n">
        <v>671.319749418784</v>
      </c>
      <c r="BE86" s="17" t="n">
        <v>682.641575921018</v>
      </c>
      <c r="BF86" s="17" t="n">
        <v>693.908029536273</v>
      </c>
      <c r="BG86" s="17" t="n">
        <v>705.102637833605</v>
      </c>
      <c r="BH86" s="17" t="n">
        <v>716.208330668197</v>
      </c>
      <c r="BI86" s="17" t="n">
        <v>727.158929176028</v>
      </c>
      <c r="BJ86" s="17" t="n">
        <v>737.985891321555</v>
      </c>
      <c r="BK86" s="17" t="n">
        <v>748.672380290432</v>
      </c>
      <c r="BL86" s="17" t="n">
        <v>759.201411719838</v>
      </c>
      <c r="BM86" s="17" t="n">
        <v>769.556260463207</v>
      </c>
      <c r="BN86" s="17" t="n">
        <v>779.721315224295</v>
      </c>
      <c r="BO86" s="17" t="n">
        <v>789.681317301711</v>
      </c>
      <c r="BP86" s="17" t="n">
        <v>799.421799053539</v>
      </c>
      <c r="BQ86" s="17" t="n">
        <v>808.929496168994</v>
      </c>
      <c r="BR86" s="17" t="n">
        <v>818.192543799133</v>
      </c>
      <c r="BS86" s="17" t="n">
        <v>827.200496183063</v>
      </c>
      <c r="BT86" s="17" t="n">
        <v>835.944556351745</v>
      </c>
      <c r="BU86" s="17" t="n">
        <v>844.418324289274</v>
      </c>
      <c r="BV86" s="17" t="n">
        <v>852.617872188844</v>
      </c>
      <c r="BW86" s="17" t="n">
        <v>860.541911863493</v>
      </c>
      <c r="BX86" s="17" t="n">
        <v>868.193266403719</v>
      </c>
      <c r="BY86" s="17" t="n">
        <v>875.578896266925</v>
      </c>
      <c r="BZ86" s="17" t="n">
        <v>882.712069143982</v>
      </c>
      <c r="CA86" s="17" t="n">
        <v>889.61385173009</v>
      </c>
      <c r="CB86" s="17" t="n">
        <v>896.31618262506</v>
      </c>
      <c r="CC86" s="17" t="n">
        <v>902.866731414305</v>
      </c>
      <c r="CD86" s="17" t="n">
        <v>909.336509364748</v>
      </c>
      <c r="CE86" s="17" t="n">
        <v>915.831702875059</v>
      </c>
      <c r="CF86" s="17" t="n">
        <v>922.514057991735</v>
      </c>
      <c r="CG86" s="17" t="n">
        <v>929.63505583821</v>
      </c>
      <c r="CH86" s="17" t="n">
        <v>937.594629250026</v>
      </c>
      <c r="CI86" s="17" t="n">
        <v>947.045895021192</v>
      </c>
      <c r="CJ86" s="17" t="n">
        <v>959.085534800714</v>
      </c>
      <c r="CK86" s="17" t="n">
        <v>975.609756097561</v>
      </c>
      <c r="CL86" s="17" t="n">
        <v>100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</row>
    <row r="87" customFormat="false" ht="12.75" hidden="true" customHeight="false" outlineLevel="0" collapsed="false">
      <c r="A87" s="6"/>
      <c r="B87" s="16" t="n">
        <v>14</v>
      </c>
      <c r="C87" s="17" t="n">
        <v>0</v>
      </c>
      <c r="D87" s="17" t="n">
        <v>0</v>
      </c>
      <c r="E87" s="17" t="n">
        <v>14.5223299320601</v>
      </c>
      <c r="F87" s="17" t="n">
        <v>30.0072927172328</v>
      </c>
      <c r="G87" s="17" t="n">
        <v>46.4881968004464</v>
      </c>
      <c r="H87" s="17" t="n">
        <v>64.002642346622</v>
      </c>
      <c r="I87" s="17" t="n">
        <v>82.5895904640634</v>
      </c>
      <c r="J87" s="17" t="n">
        <v>102.282636614243</v>
      </c>
      <c r="K87" s="17" t="n">
        <v>123.132976488946</v>
      </c>
      <c r="L87" s="17" t="n">
        <v>145.183007223623</v>
      </c>
      <c r="M87" s="17" t="n">
        <v>168.475710249105</v>
      </c>
      <c r="N87" s="17" t="n">
        <v>193.053908975229</v>
      </c>
      <c r="O87" s="17" t="n">
        <v>218.973449434763</v>
      </c>
      <c r="P87" s="17" t="n">
        <v>246.264849576319</v>
      </c>
      <c r="Q87" s="17" t="n">
        <v>274.970655307773</v>
      </c>
      <c r="R87" s="17" t="n">
        <v>305.135576028947</v>
      </c>
      <c r="S87" s="17" t="n">
        <v>312.38109922572</v>
      </c>
      <c r="T87" s="17" t="n">
        <v>319.793386043812</v>
      </c>
      <c r="U87" s="17" t="n">
        <v>327.377921226856</v>
      </c>
      <c r="V87" s="17" t="n">
        <v>335.134860973133</v>
      </c>
      <c r="W87" s="17" t="n">
        <v>343.063888196988</v>
      </c>
      <c r="X87" s="17" t="n">
        <v>351.16553857615</v>
      </c>
      <c r="Y87" s="17" t="n">
        <v>359.42555551074</v>
      </c>
      <c r="Z87" s="17" t="n">
        <v>367.857184434947</v>
      </c>
      <c r="AA87" s="17" t="n">
        <v>376.459754315831</v>
      </c>
      <c r="AB87" s="17" t="n">
        <v>385.232258583298</v>
      </c>
      <c r="AC87" s="17" t="n">
        <v>394.174605069081</v>
      </c>
      <c r="AD87" s="17" t="n">
        <v>403.264432586839</v>
      </c>
      <c r="AE87" s="17" t="n">
        <v>412.521105537906</v>
      </c>
      <c r="AF87" s="17" t="n">
        <v>421.943232085644</v>
      </c>
      <c r="AG87" s="17" t="n">
        <v>431.529278261738</v>
      </c>
      <c r="AH87" s="17" t="n">
        <v>441.276496586721</v>
      </c>
      <c r="AI87" s="17" t="n">
        <v>451.170245857248</v>
      </c>
      <c r="AJ87" s="17" t="n">
        <v>461.219574047315</v>
      </c>
      <c r="AK87" s="17" t="n">
        <v>471.420792407243</v>
      </c>
      <c r="AL87" s="17" t="n">
        <v>481.769881976286</v>
      </c>
      <c r="AM87" s="17" t="n">
        <v>492.262075738811</v>
      </c>
      <c r="AN87" s="17" t="n">
        <v>502.847585403431</v>
      </c>
      <c r="AO87" s="17" t="n">
        <v>513.564580506492</v>
      </c>
      <c r="AP87" s="17" t="n">
        <v>524.406774182592</v>
      </c>
      <c r="AQ87" s="17" t="n">
        <v>535.367180407466</v>
      </c>
      <c r="AR87" s="17" t="n">
        <v>546.437830000921</v>
      </c>
      <c r="AS87" s="17" t="n">
        <v>557.53086186084</v>
      </c>
      <c r="AT87" s="17" t="n">
        <v>568.715988793422</v>
      </c>
      <c r="AU87" s="17" t="n">
        <v>579.983440187197</v>
      </c>
      <c r="AV87" s="17" t="n">
        <v>591.32247770546</v>
      </c>
      <c r="AW87" s="17" t="n">
        <v>602.721681845383</v>
      </c>
      <c r="AX87" s="17" t="n">
        <v>614.126861713648</v>
      </c>
      <c r="AY87" s="17" t="n">
        <v>625.567059252501</v>
      </c>
      <c r="AZ87" s="17" t="n">
        <v>637.028653316292</v>
      </c>
      <c r="BA87" s="17" t="n">
        <v>648.497529221207</v>
      </c>
      <c r="BB87" s="17" t="n">
        <v>659.958775445775</v>
      </c>
      <c r="BC87" s="17" t="n">
        <v>671.319749418784</v>
      </c>
      <c r="BD87" s="17" t="n">
        <v>682.641575921018</v>
      </c>
      <c r="BE87" s="17" t="n">
        <v>693.908029536273</v>
      </c>
      <c r="BF87" s="17" t="n">
        <v>705.102637833605</v>
      </c>
      <c r="BG87" s="17" t="n">
        <v>716.208330668197</v>
      </c>
      <c r="BH87" s="17" t="n">
        <v>727.158929176028</v>
      </c>
      <c r="BI87" s="17" t="n">
        <v>737.985891321555</v>
      </c>
      <c r="BJ87" s="17" t="n">
        <v>748.672380290432</v>
      </c>
      <c r="BK87" s="17" t="n">
        <v>759.201411719838</v>
      </c>
      <c r="BL87" s="17" t="n">
        <v>769.556260463207</v>
      </c>
      <c r="BM87" s="17" t="n">
        <v>779.721315224295</v>
      </c>
      <c r="BN87" s="17" t="n">
        <v>789.681317301711</v>
      </c>
      <c r="BO87" s="17" t="n">
        <v>799.421799053539</v>
      </c>
      <c r="BP87" s="17" t="n">
        <v>808.929496168994</v>
      </c>
      <c r="BQ87" s="17" t="n">
        <v>818.192543799133</v>
      </c>
      <c r="BR87" s="17" t="n">
        <v>827.200496183063</v>
      </c>
      <c r="BS87" s="17" t="n">
        <v>835.944556351745</v>
      </c>
      <c r="BT87" s="17" t="n">
        <v>844.418324289274</v>
      </c>
      <c r="BU87" s="17" t="n">
        <v>852.617872188844</v>
      </c>
      <c r="BV87" s="17" t="n">
        <v>860.541911863493</v>
      </c>
      <c r="BW87" s="17" t="n">
        <v>868.193266403719</v>
      </c>
      <c r="BX87" s="17" t="n">
        <v>875.578896266925</v>
      </c>
      <c r="BY87" s="17" t="n">
        <v>882.712069143982</v>
      </c>
      <c r="BZ87" s="17" t="n">
        <v>889.61385173009</v>
      </c>
      <c r="CA87" s="17" t="n">
        <v>896.31618262506</v>
      </c>
      <c r="CB87" s="17" t="n">
        <v>902.866731414305</v>
      </c>
      <c r="CC87" s="17" t="n">
        <v>909.336509364748</v>
      </c>
      <c r="CD87" s="17" t="n">
        <v>915.831702875059</v>
      </c>
      <c r="CE87" s="17" t="n">
        <v>922.514057991735</v>
      </c>
      <c r="CF87" s="17" t="n">
        <v>929.63505583821</v>
      </c>
      <c r="CG87" s="17" t="n">
        <v>937.594629250026</v>
      </c>
      <c r="CH87" s="17" t="n">
        <v>947.045895021192</v>
      </c>
      <c r="CI87" s="17" t="n">
        <v>959.085534800714</v>
      </c>
      <c r="CJ87" s="17" t="n">
        <v>975.609756097561</v>
      </c>
      <c r="CK87" s="17" t="n">
        <v>100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</row>
    <row r="88" customFormat="false" ht="12.75" hidden="false" customHeight="false" outlineLevel="0" collapsed="false">
      <c r="A88" s="6"/>
      <c r="B88" s="16" t="n">
        <v>15</v>
      </c>
      <c r="C88" s="17" t="n">
        <v>0</v>
      </c>
      <c r="D88" s="17" t="n">
        <v>0</v>
      </c>
      <c r="E88" s="17" t="n">
        <v>14.8442931057402</v>
      </c>
      <c r="F88" s="17" t="n">
        <v>30.6754639637931</v>
      </c>
      <c r="G88" s="17" t="n">
        <v>47.5308088414529</v>
      </c>
      <c r="H88" s="17" t="n">
        <v>65.4489894837331</v>
      </c>
      <c r="I88" s="17" t="n">
        <v>84.4632968415784</v>
      </c>
      <c r="J88" s="17" t="n">
        <v>104.624646132892</v>
      </c>
      <c r="K88" s="17" t="n">
        <v>125.975155785715</v>
      </c>
      <c r="L88" s="17" t="n">
        <v>148.557529682536</v>
      </c>
      <c r="M88" s="17" t="n">
        <v>172.414308049252</v>
      </c>
      <c r="N88" s="17" t="n">
        <v>197.601126492101</v>
      </c>
      <c r="O88" s="17" t="n">
        <v>224.148131095171</v>
      </c>
      <c r="P88" s="17" t="n">
        <v>252.097530801365</v>
      </c>
      <c r="Q88" s="17" t="n">
        <v>281.493685542707</v>
      </c>
      <c r="R88" s="17" t="n">
        <v>312.38109922572</v>
      </c>
      <c r="S88" s="17" t="n">
        <v>319.793386043812</v>
      </c>
      <c r="T88" s="17" t="n">
        <v>327.377921226856</v>
      </c>
      <c r="U88" s="17" t="n">
        <v>335.134860973133</v>
      </c>
      <c r="V88" s="17" t="n">
        <v>343.063888196988</v>
      </c>
      <c r="W88" s="17" t="n">
        <v>351.16553857615</v>
      </c>
      <c r="X88" s="17" t="n">
        <v>359.42555551074</v>
      </c>
      <c r="Y88" s="17" t="n">
        <v>367.857184434947</v>
      </c>
      <c r="Z88" s="17" t="n">
        <v>376.459754315831</v>
      </c>
      <c r="AA88" s="17" t="n">
        <v>385.232258583298</v>
      </c>
      <c r="AB88" s="17" t="n">
        <v>394.174605069081</v>
      </c>
      <c r="AC88" s="17" t="n">
        <v>403.264432586839</v>
      </c>
      <c r="AD88" s="17" t="n">
        <v>412.521105537906</v>
      </c>
      <c r="AE88" s="17" t="n">
        <v>421.943232085644</v>
      </c>
      <c r="AF88" s="17" t="n">
        <v>431.529278261738</v>
      </c>
      <c r="AG88" s="17" t="n">
        <v>441.276496586721</v>
      </c>
      <c r="AH88" s="17" t="n">
        <v>451.170245857248</v>
      </c>
      <c r="AI88" s="17" t="n">
        <v>461.219574047315</v>
      </c>
      <c r="AJ88" s="17" t="n">
        <v>471.420792407243</v>
      </c>
      <c r="AK88" s="17" t="n">
        <v>481.769881976286</v>
      </c>
      <c r="AL88" s="17" t="n">
        <v>492.262075738811</v>
      </c>
      <c r="AM88" s="17" t="n">
        <v>502.847585403431</v>
      </c>
      <c r="AN88" s="17" t="n">
        <v>513.564580506492</v>
      </c>
      <c r="AO88" s="17" t="n">
        <v>524.406774182592</v>
      </c>
      <c r="AP88" s="17" t="n">
        <v>535.367180407466</v>
      </c>
      <c r="AQ88" s="17" t="n">
        <v>546.437830000921</v>
      </c>
      <c r="AR88" s="17" t="n">
        <v>557.53086186084</v>
      </c>
      <c r="AS88" s="17" t="n">
        <v>568.715988793422</v>
      </c>
      <c r="AT88" s="17" t="n">
        <v>579.983440187197</v>
      </c>
      <c r="AU88" s="17" t="n">
        <v>591.32247770546</v>
      </c>
      <c r="AV88" s="17" t="n">
        <v>602.721681845383</v>
      </c>
      <c r="AW88" s="17" t="n">
        <v>614.126861713648</v>
      </c>
      <c r="AX88" s="17" t="n">
        <v>625.567059252501</v>
      </c>
      <c r="AY88" s="17" t="n">
        <v>637.028653316292</v>
      </c>
      <c r="AZ88" s="17" t="n">
        <v>648.497529221207</v>
      </c>
      <c r="BA88" s="17" t="n">
        <v>659.958775445775</v>
      </c>
      <c r="BB88" s="17" t="n">
        <v>671.319749418784</v>
      </c>
      <c r="BC88" s="17" t="n">
        <v>682.641575921018</v>
      </c>
      <c r="BD88" s="17" t="n">
        <v>693.908029536273</v>
      </c>
      <c r="BE88" s="17" t="n">
        <v>705.102637833605</v>
      </c>
      <c r="BF88" s="17" t="n">
        <v>716.208330668197</v>
      </c>
      <c r="BG88" s="17" t="n">
        <v>727.158929176028</v>
      </c>
      <c r="BH88" s="17" t="n">
        <v>737.985891321555</v>
      </c>
      <c r="BI88" s="17" t="n">
        <v>748.672380290432</v>
      </c>
      <c r="BJ88" s="17" t="n">
        <v>759.201411719838</v>
      </c>
      <c r="BK88" s="17" t="n">
        <v>769.556260463207</v>
      </c>
      <c r="BL88" s="17" t="n">
        <v>779.721315224295</v>
      </c>
      <c r="BM88" s="17" t="n">
        <v>789.681317301711</v>
      </c>
      <c r="BN88" s="17" t="n">
        <v>799.421799053539</v>
      </c>
      <c r="BO88" s="17" t="n">
        <v>808.929496168994</v>
      </c>
      <c r="BP88" s="17" t="n">
        <v>818.192543799133</v>
      </c>
      <c r="BQ88" s="17" t="n">
        <v>827.200496183063</v>
      </c>
      <c r="BR88" s="17" t="n">
        <v>835.944556351745</v>
      </c>
      <c r="BS88" s="17" t="n">
        <v>844.418324289274</v>
      </c>
      <c r="BT88" s="17" t="n">
        <v>852.617872188844</v>
      </c>
      <c r="BU88" s="17" t="n">
        <v>860.541911863493</v>
      </c>
      <c r="BV88" s="17" t="n">
        <v>868.193266403719</v>
      </c>
      <c r="BW88" s="17" t="n">
        <v>875.578896266925</v>
      </c>
      <c r="BX88" s="17" t="n">
        <v>882.712069143982</v>
      </c>
      <c r="BY88" s="17" t="n">
        <v>889.61385173009</v>
      </c>
      <c r="BZ88" s="17" t="n">
        <v>896.31618262506</v>
      </c>
      <c r="CA88" s="17" t="n">
        <v>902.866731414305</v>
      </c>
      <c r="CB88" s="17" t="n">
        <v>909.336509364748</v>
      </c>
      <c r="CC88" s="17" t="n">
        <v>915.831702875059</v>
      </c>
      <c r="CD88" s="17" t="n">
        <v>922.514057991735</v>
      </c>
      <c r="CE88" s="17" t="n">
        <v>929.63505583821</v>
      </c>
      <c r="CF88" s="17" t="n">
        <v>937.594629250026</v>
      </c>
      <c r="CG88" s="17" t="n">
        <v>947.045895021192</v>
      </c>
      <c r="CH88" s="17" t="n">
        <v>959.085534800714</v>
      </c>
      <c r="CI88" s="17" t="n">
        <v>975.609756097561</v>
      </c>
      <c r="CJ88" s="17" t="n">
        <v>1000</v>
      </c>
      <c r="CK88" s="17" t="n">
        <v>0</v>
      </c>
      <c r="CL88" s="17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</row>
    <row r="89" customFormat="false" ht="12.75" hidden="true" customHeight="false" outlineLevel="0" collapsed="false">
      <c r="A89" s="6"/>
      <c r="B89" s="16" t="n">
        <v>16</v>
      </c>
      <c r="C89" s="17" t="n">
        <v>0</v>
      </c>
      <c r="D89" s="17" t="n">
        <v>0</v>
      </c>
      <c r="E89" s="17" t="n">
        <v>15.1743157482863</v>
      </c>
      <c r="F89" s="17" t="n">
        <v>31.363376653184</v>
      </c>
      <c r="G89" s="17" t="n">
        <v>48.6055403247144</v>
      </c>
      <c r="H89" s="17" t="n">
        <v>66.9337910013986</v>
      </c>
      <c r="I89" s="17" t="n">
        <v>86.3987549528076</v>
      </c>
      <c r="J89" s="17" t="n">
        <v>107.042267521703</v>
      </c>
      <c r="K89" s="17" t="n">
        <v>128.906750942055</v>
      </c>
      <c r="L89" s="17" t="n">
        <v>152.034458666084</v>
      </c>
      <c r="M89" s="17" t="n">
        <v>176.480808195473</v>
      </c>
      <c r="N89" s="17" t="n">
        <v>202.275575441657</v>
      </c>
      <c r="O89" s="17" t="n">
        <v>229.460629973384</v>
      </c>
      <c r="P89" s="17" t="n">
        <v>258.079979407395</v>
      </c>
      <c r="Q89" s="17" t="n">
        <v>288.177742572199</v>
      </c>
      <c r="R89" s="17" t="n">
        <v>319.793386043812</v>
      </c>
      <c r="S89" s="17" t="n">
        <v>327.377921226856</v>
      </c>
      <c r="T89" s="17" t="n">
        <v>335.134860973133</v>
      </c>
      <c r="U89" s="17" t="n">
        <v>343.063888196988</v>
      </c>
      <c r="V89" s="17" t="n">
        <v>351.16553857615</v>
      </c>
      <c r="W89" s="17" t="n">
        <v>359.42555551074</v>
      </c>
      <c r="X89" s="17" t="n">
        <v>367.857184434947</v>
      </c>
      <c r="Y89" s="17" t="n">
        <v>376.459754315831</v>
      </c>
      <c r="Z89" s="17" t="n">
        <v>385.232258583298</v>
      </c>
      <c r="AA89" s="17" t="n">
        <v>394.174605069081</v>
      </c>
      <c r="AB89" s="17" t="n">
        <v>403.264432586839</v>
      </c>
      <c r="AC89" s="17" t="n">
        <v>412.521105537906</v>
      </c>
      <c r="AD89" s="17" t="n">
        <v>421.943232085644</v>
      </c>
      <c r="AE89" s="17" t="n">
        <v>431.529278261738</v>
      </c>
      <c r="AF89" s="17" t="n">
        <v>441.276496586721</v>
      </c>
      <c r="AG89" s="17" t="n">
        <v>451.170245857248</v>
      </c>
      <c r="AH89" s="17" t="n">
        <v>461.219574047315</v>
      </c>
      <c r="AI89" s="17" t="n">
        <v>471.420792407243</v>
      </c>
      <c r="AJ89" s="17" t="n">
        <v>481.769881976286</v>
      </c>
      <c r="AK89" s="17" t="n">
        <v>492.262075738811</v>
      </c>
      <c r="AL89" s="17" t="n">
        <v>502.847585403431</v>
      </c>
      <c r="AM89" s="17" t="n">
        <v>513.564580506492</v>
      </c>
      <c r="AN89" s="17" t="n">
        <v>524.406774182592</v>
      </c>
      <c r="AO89" s="17" t="n">
        <v>535.367180407466</v>
      </c>
      <c r="AP89" s="17" t="n">
        <v>546.437830000921</v>
      </c>
      <c r="AQ89" s="17" t="n">
        <v>557.53086186084</v>
      </c>
      <c r="AR89" s="17" t="n">
        <v>568.715988793422</v>
      </c>
      <c r="AS89" s="17" t="n">
        <v>579.983440187197</v>
      </c>
      <c r="AT89" s="17" t="n">
        <v>591.32247770546</v>
      </c>
      <c r="AU89" s="17" t="n">
        <v>602.721681845383</v>
      </c>
      <c r="AV89" s="17" t="n">
        <v>614.126861713648</v>
      </c>
      <c r="AW89" s="17" t="n">
        <v>625.567059252501</v>
      </c>
      <c r="AX89" s="17" t="n">
        <v>637.028653316292</v>
      </c>
      <c r="AY89" s="17" t="n">
        <v>648.497529221207</v>
      </c>
      <c r="AZ89" s="17" t="n">
        <v>659.958775445775</v>
      </c>
      <c r="BA89" s="17" t="n">
        <v>671.319749418784</v>
      </c>
      <c r="BB89" s="17" t="n">
        <v>682.641575921018</v>
      </c>
      <c r="BC89" s="17" t="n">
        <v>693.908029536273</v>
      </c>
      <c r="BD89" s="17" t="n">
        <v>705.102637833605</v>
      </c>
      <c r="BE89" s="17" t="n">
        <v>716.208330668197</v>
      </c>
      <c r="BF89" s="17" t="n">
        <v>727.158929176028</v>
      </c>
      <c r="BG89" s="17" t="n">
        <v>737.985891321555</v>
      </c>
      <c r="BH89" s="17" t="n">
        <v>748.672380290432</v>
      </c>
      <c r="BI89" s="17" t="n">
        <v>759.201411719838</v>
      </c>
      <c r="BJ89" s="17" t="n">
        <v>769.556260463207</v>
      </c>
      <c r="BK89" s="17" t="n">
        <v>779.721315224295</v>
      </c>
      <c r="BL89" s="17" t="n">
        <v>789.681317301711</v>
      </c>
      <c r="BM89" s="17" t="n">
        <v>799.421799053539</v>
      </c>
      <c r="BN89" s="17" t="n">
        <v>808.929496168994</v>
      </c>
      <c r="BO89" s="17" t="n">
        <v>818.192543799133</v>
      </c>
      <c r="BP89" s="17" t="n">
        <v>827.200496183063</v>
      </c>
      <c r="BQ89" s="17" t="n">
        <v>835.944556351745</v>
      </c>
      <c r="BR89" s="17" t="n">
        <v>844.418324289274</v>
      </c>
      <c r="BS89" s="17" t="n">
        <v>852.617872188844</v>
      </c>
      <c r="BT89" s="17" t="n">
        <v>860.541911863493</v>
      </c>
      <c r="BU89" s="17" t="n">
        <v>868.193266403719</v>
      </c>
      <c r="BV89" s="17" t="n">
        <v>875.578896266925</v>
      </c>
      <c r="BW89" s="17" t="n">
        <v>882.712069143982</v>
      </c>
      <c r="BX89" s="17" t="n">
        <v>889.61385173009</v>
      </c>
      <c r="BY89" s="17" t="n">
        <v>896.31618262506</v>
      </c>
      <c r="BZ89" s="17" t="n">
        <v>902.866731414305</v>
      </c>
      <c r="CA89" s="17" t="n">
        <v>909.336509364748</v>
      </c>
      <c r="CB89" s="17" t="n">
        <v>915.831702875059</v>
      </c>
      <c r="CC89" s="17" t="n">
        <v>922.514057991735</v>
      </c>
      <c r="CD89" s="17" t="n">
        <v>929.63505583821</v>
      </c>
      <c r="CE89" s="17" t="n">
        <v>937.594629250026</v>
      </c>
      <c r="CF89" s="17" t="n">
        <v>947.045895021192</v>
      </c>
      <c r="CG89" s="17" t="n">
        <v>959.085534800714</v>
      </c>
      <c r="CH89" s="17" t="n">
        <v>975.609756097561</v>
      </c>
      <c r="CI89" s="17" t="n">
        <v>1000</v>
      </c>
      <c r="CJ89" s="17" t="n">
        <v>0</v>
      </c>
      <c r="CK89" s="17" t="n">
        <v>0</v>
      </c>
      <c r="CL89" s="17" t="n">
        <v>0</v>
      </c>
      <c r="CM89" s="17" t="n">
        <v>0</v>
      </c>
      <c r="CN89" s="17" t="n">
        <v>0</v>
      </c>
      <c r="CO89" s="17" t="n">
        <v>0</v>
      </c>
      <c r="CP89" s="17" t="n">
        <v>0</v>
      </c>
      <c r="CQ89" s="17" t="n">
        <v>0</v>
      </c>
      <c r="CR89" s="17" t="n">
        <v>0</v>
      </c>
      <c r="CS89" s="17" t="n">
        <v>0</v>
      </c>
      <c r="CT89" s="17" t="n">
        <v>0</v>
      </c>
      <c r="CU89" s="17" t="n">
        <v>0</v>
      </c>
      <c r="CV89" s="17" t="n">
        <v>0</v>
      </c>
      <c r="CW89" s="17" t="n">
        <v>0</v>
      </c>
      <c r="CX89" s="17" t="n">
        <v>0</v>
      </c>
      <c r="CY89" s="17" t="n">
        <v>0</v>
      </c>
    </row>
    <row r="90" customFormat="false" ht="13.5" hidden="true" customHeight="true" outlineLevel="0" collapsed="false">
      <c r="A90" s="6"/>
      <c r="B90" s="16" t="n">
        <v>17</v>
      </c>
      <c r="C90" s="17" t="n">
        <v>0</v>
      </c>
      <c r="D90" s="17" t="n">
        <v>0</v>
      </c>
      <c r="E90" s="17" t="n">
        <v>15.515757578405</v>
      </c>
      <c r="F90" s="17" t="n">
        <v>32.0748332485415</v>
      </c>
      <c r="G90" s="17" t="n">
        <v>49.7099028532348</v>
      </c>
      <c r="H90" s="17" t="n">
        <v>68.4712954308744</v>
      </c>
      <c r="I90" s="17" t="n">
        <v>88.4005592744487</v>
      </c>
      <c r="J90" s="17" t="n">
        <v>109.53983130962</v>
      </c>
      <c r="K90" s="17" t="n">
        <v>131.931075110482</v>
      </c>
      <c r="L90" s="17" t="n">
        <v>155.629482623223</v>
      </c>
      <c r="M90" s="17" t="n">
        <v>180.664462139299</v>
      </c>
      <c r="N90" s="17" t="n">
        <v>207.077542081213</v>
      </c>
      <c r="O90" s="17" t="n">
        <v>234.912375545103</v>
      </c>
      <c r="P90" s="17" t="n">
        <v>264.212694381844</v>
      </c>
      <c r="Q90" s="17" t="n">
        <v>295.017479027312</v>
      </c>
      <c r="R90" s="17" t="n">
        <v>327.377921226856</v>
      </c>
      <c r="S90" s="17" t="n">
        <v>335.134860973133</v>
      </c>
      <c r="T90" s="17" t="n">
        <v>343.063888196988</v>
      </c>
      <c r="U90" s="17" t="n">
        <v>351.16553857615</v>
      </c>
      <c r="V90" s="17" t="n">
        <v>359.42555551074</v>
      </c>
      <c r="W90" s="17" t="n">
        <v>367.857184434947</v>
      </c>
      <c r="X90" s="17" t="n">
        <v>376.459754315831</v>
      </c>
      <c r="Y90" s="17" t="n">
        <v>385.232258583298</v>
      </c>
      <c r="Z90" s="17" t="n">
        <v>394.174605069081</v>
      </c>
      <c r="AA90" s="17" t="n">
        <v>403.264432586839</v>
      </c>
      <c r="AB90" s="17" t="n">
        <v>412.521105537906</v>
      </c>
      <c r="AC90" s="17" t="n">
        <v>421.943232085644</v>
      </c>
      <c r="AD90" s="17" t="n">
        <v>431.529278261738</v>
      </c>
      <c r="AE90" s="17" t="n">
        <v>441.276496586721</v>
      </c>
      <c r="AF90" s="17" t="n">
        <v>451.170245857248</v>
      </c>
      <c r="AG90" s="17" t="n">
        <v>461.219574047315</v>
      </c>
      <c r="AH90" s="17" t="n">
        <v>471.420792407243</v>
      </c>
      <c r="AI90" s="17" t="n">
        <v>481.769881976286</v>
      </c>
      <c r="AJ90" s="17" t="n">
        <v>492.262075738811</v>
      </c>
      <c r="AK90" s="17" t="n">
        <v>502.847585403431</v>
      </c>
      <c r="AL90" s="17" t="n">
        <v>513.564580506492</v>
      </c>
      <c r="AM90" s="17" t="n">
        <v>524.406774182592</v>
      </c>
      <c r="AN90" s="17" t="n">
        <v>535.367180407466</v>
      </c>
      <c r="AO90" s="17" t="n">
        <v>546.437830000921</v>
      </c>
      <c r="AP90" s="17" t="n">
        <v>557.53086186084</v>
      </c>
      <c r="AQ90" s="17" t="n">
        <v>568.715988793422</v>
      </c>
      <c r="AR90" s="17" t="n">
        <v>579.983440187197</v>
      </c>
      <c r="AS90" s="17" t="n">
        <v>591.32247770546</v>
      </c>
      <c r="AT90" s="17" t="n">
        <v>602.721681845383</v>
      </c>
      <c r="AU90" s="17" t="n">
        <v>614.126861713648</v>
      </c>
      <c r="AV90" s="17" t="n">
        <v>625.567059252501</v>
      </c>
      <c r="AW90" s="17" t="n">
        <v>637.028653316292</v>
      </c>
      <c r="AX90" s="17" t="n">
        <v>648.497529221207</v>
      </c>
      <c r="AY90" s="17" t="n">
        <v>659.958775445775</v>
      </c>
      <c r="AZ90" s="17" t="n">
        <v>671.319749418784</v>
      </c>
      <c r="BA90" s="17" t="n">
        <v>682.641575921018</v>
      </c>
      <c r="BB90" s="17" t="n">
        <v>693.908029536273</v>
      </c>
      <c r="BC90" s="17" t="n">
        <v>705.102637833605</v>
      </c>
      <c r="BD90" s="17" t="n">
        <v>716.208330668197</v>
      </c>
      <c r="BE90" s="17" t="n">
        <v>727.158929176028</v>
      </c>
      <c r="BF90" s="17" t="n">
        <v>737.985891321555</v>
      </c>
      <c r="BG90" s="17" t="n">
        <v>748.672380290432</v>
      </c>
      <c r="BH90" s="17" t="n">
        <v>759.201411719838</v>
      </c>
      <c r="BI90" s="17" t="n">
        <v>769.556260463207</v>
      </c>
      <c r="BJ90" s="17" t="n">
        <v>779.721315224295</v>
      </c>
      <c r="BK90" s="17" t="n">
        <v>789.681317301711</v>
      </c>
      <c r="BL90" s="17" t="n">
        <v>799.421799053539</v>
      </c>
      <c r="BM90" s="17" t="n">
        <v>808.929496168994</v>
      </c>
      <c r="BN90" s="17" t="n">
        <v>818.192543799133</v>
      </c>
      <c r="BO90" s="17" t="n">
        <v>827.200496183063</v>
      </c>
      <c r="BP90" s="17" t="n">
        <v>835.944556351745</v>
      </c>
      <c r="BQ90" s="17" t="n">
        <v>844.418324289274</v>
      </c>
      <c r="BR90" s="17" t="n">
        <v>852.617872188844</v>
      </c>
      <c r="BS90" s="17" t="n">
        <v>860.541911863493</v>
      </c>
      <c r="BT90" s="17" t="n">
        <v>868.193266403719</v>
      </c>
      <c r="BU90" s="17" t="n">
        <v>875.578896266925</v>
      </c>
      <c r="BV90" s="17" t="n">
        <v>882.712069143982</v>
      </c>
      <c r="BW90" s="17" t="n">
        <v>889.61385173009</v>
      </c>
      <c r="BX90" s="17" t="n">
        <v>896.31618262506</v>
      </c>
      <c r="BY90" s="17" t="n">
        <v>902.866731414305</v>
      </c>
      <c r="BZ90" s="17" t="n">
        <v>909.336509364748</v>
      </c>
      <c r="CA90" s="17" t="n">
        <v>915.831702875059</v>
      </c>
      <c r="CB90" s="17" t="n">
        <v>922.514057991735</v>
      </c>
      <c r="CC90" s="17" t="n">
        <v>929.63505583821</v>
      </c>
      <c r="CD90" s="17" t="n">
        <v>937.594629250026</v>
      </c>
      <c r="CE90" s="17" t="n">
        <v>947.045895021192</v>
      </c>
      <c r="CF90" s="17" t="n">
        <v>959.085534800714</v>
      </c>
      <c r="CG90" s="17" t="n">
        <v>975.609756097561</v>
      </c>
      <c r="CH90" s="17" t="n">
        <v>100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7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  <c r="CY90" s="17" t="n">
        <v>0</v>
      </c>
    </row>
    <row r="91" customFormat="false" ht="12.75" hidden="true" customHeight="false" outlineLevel="0" collapsed="false">
      <c r="A91" s="6"/>
      <c r="B91" s="16" t="n">
        <v>18</v>
      </c>
      <c r="C91" s="17" t="n">
        <v>0</v>
      </c>
      <c r="D91" s="17" t="n">
        <v>0</v>
      </c>
      <c r="E91" s="17" t="n">
        <v>15.8691779837974</v>
      </c>
      <c r="F91" s="17" t="n">
        <v>32.8042303126071</v>
      </c>
      <c r="G91" s="17" t="n">
        <v>50.8551811653889</v>
      </c>
      <c r="H91" s="17" t="n">
        <v>70.0632886666581</v>
      </c>
      <c r="I91" s="17" t="n">
        <v>90.4704016564474</v>
      </c>
      <c r="J91" s="17" t="n">
        <v>112.118191661058</v>
      </c>
      <c r="K91" s="17" t="n">
        <v>135.061618350636</v>
      </c>
      <c r="L91" s="17" t="n">
        <v>159.329726233853</v>
      </c>
      <c r="M91" s="17" t="n">
        <v>184.963701930692</v>
      </c>
      <c r="N91" s="17" t="n">
        <v>212.006842951767</v>
      </c>
      <c r="O91" s="17" t="n">
        <v>240.502493484844</v>
      </c>
      <c r="P91" s="17" t="n">
        <v>270.489149238148</v>
      </c>
      <c r="Q91" s="17" t="n">
        <v>302.01759735569</v>
      </c>
      <c r="R91" s="17" t="n">
        <v>335.134860973133</v>
      </c>
      <c r="S91" s="17" t="n">
        <v>343.063888196988</v>
      </c>
      <c r="T91" s="17" t="n">
        <v>351.16553857615</v>
      </c>
      <c r="U91" s="17" t="n">
        <v>359.42555551074</v>
      </c>
      <c r="V91" s="17" t="n">
        <v>367.857184434947</v>
      </c>
      <c r="W91" s="17" t="n">
        <v>376.459754315831</v>
      </c>
      <c r="X91" s="17" t="n">
        <v>385.232258583298</v>
      </c>
      <c r="Y91" s="17" t="n">
        <v>394.174605069081</v>
      </c>
      <c r="Z91" s="17" t="n">
        <v>403.264432586839</v>
      </c>
      <c r="AA91" s="17" t="n">
        <v>412.521105537906</v>
      </c>
      <c r="AB91" s="17" t="n">
        <v>421.943232085644</v>
      </c>
      <c r="AC91" s="17" t="n">
        <v>431.529278261738</v>
      </c>
      <c r="AD91" s="17" t="n">
        <v>441.276496586721</v>
      </c>
      <c r="AE91" s="17" t="n">
        <v>451.170245857248</v>
      </c>
      <c r="AF91" s="17" t="n">
        <v>461.219574047315</v>
      </c>
      <c r="AG91" s="17" t="n">
        <v>471.420792407243</v>
      </c>
      <c r="AH91" s="17" t="n">
        <v>481.769881976286</v>
      </c>
      <c r="AI91" s="17" t="n">
        <v>492.262075738811</v>
      </c>
      <c r="AJ91" s="17" t="n">
        <v>502.847585403431</v>
      </c>
      <c r="AK91" s="17" t="n">
        <v>513.564580506492</v>
      </c>
      <c r="AL91" s="17" t="n">
        <v>524.406774182592</v>
      </c>
      <c r="AM91" s="17" t="n">
        <v>535.367180407466</v>
      </c>
      <c r="AN91" s="17" t="n">
        <v>546.437830000921</v>
      </c>
      <c r="AO91" s="17" t="n">
        <v>557.53086186084</v>
      </c>
      <c r="AP91" s="17" t="n">
        <v>568.715988793422</v>
      </c>
      <c r="AQ91" s="17" t="n">
        <v>579.983440187197</v>
      </c>
      <c r="AR91" s="17" t="n">
        <v>591.32247770546</v>
      </c>
      <c r="AS91" s="17" t="n">
        <v>602.721681845383</v>
      </c>
      <c r="AT91" s="17" t="n">
        <v>614.126861713648</v>
      </c>
      <c r="AU91" s="17" t="n">
        <v>625.567059252501</v>
      </c>
      <c r="AV91" s="17" t="n">
        <v>637.028653316292</v>
      </c>
      <c r="AW91" s="17" t="n">
        <v>648.497529221207</v>
      </c>
      <c r="AX91" s="17" t="n">
        <v>659.958775445775</v>
      </c>
      <c r="AY91" s="17" t="n">
        <v>671.319749418784</v>
      </c>
      <c r="AZ91" s="17" t="n">
        <v>682.641575921018</v>
      </c>
      <c r="BA91" s="17" t="n">
        <v>693.908029536273</v>
      </c>
      <c r="BB91" s="17" t="n">
        <v>705.102637833605</v>
      </c>
      <c r="BC91" s="17" t="n">
        <v>716.208330668197</v>
      </c>
      <c r="BD91" s="17" t="n">
        <v>727.158929176028</v>
      </c>
      <c r="BE91" s="17" t="n">
        <v>737.985891321555</v>
      </c>
      <c r="BF91" s="17" t="n">
        <v>748.672380290432</v>
      </c>
      <c r="BG91" s="17" t="n">
        <v>759.201411719838</v>
      </c>
      <c r="BH91" s="17" t="n">
        <v>769.556260463207</v>
      </c>
      <c r="BI91" s="17" t="n">
        <v>779.721315224295</v>
      </c>
      <c r="BJ91" s="17" t="n">
        <v>789.681317301711</v>
      </c>
      <c r="BK91" s="17" t="n">
        <v>799.421799053539</v>
      </c>
      <c r="BL91" s="17" t="n">
        <v>808.929496168994</v>
      </c>
      <c r="BM91" s="17" t="n">
        <v>818.192543799133</v>
      </c>
      <c r="BN91" s="17" t="n">
        <v>827.200496183063</v>
      </c>
      <c r="BO91" s="17" t="n">
        <v>835.944556351745</v>
      </c>
      <c r="BP91" s="17" t="n">
        <v>844.418324289274</v>
      </c>
      <c r="BQ91" s="17" t="n">
        <v>852.617872188844</v>
      </c>
      <c r="BR91" s="17" t="n">
        <v>860.541911863493</v>
      </c>
      <c r="BS91" s="17" t="n">
        <v>868.193266403719</v>
      </c>
      <c r="BT91" s="17" t="n">
        <v>875.578896266925</v>
      </c>
      <c r="BU91" s="17" t="n">
        <v>882.712069143982</v>
      </c>
      <c r="BV91" s="17" t="n">
        <v>889.61385173009</v>
      </c>
      <c r="BW91" s="17" t="n">
        <v>896.31618262506</v>
      </c>
      <c r="BX91" s="17" t="n">
        <v>902.866731414305</v>
      </c>
      <c r="BY91" s="17" t="n">
        <v>909.336509364748</v>
      </c>
      <c r="BZ91" s="17" t="n">
        <v>915.831702875059</v>
      </c>
      <c r="CA91" s="17" t="n">
        <v>922.514057991735</v>
      </c>
      <c r="CB91" s="17" t="n">
        <v>929.63505583821</v>
      </c>
      <c r="CC91" s="17" t="n">
        <v>937.594629250026</v>
      </c>
      <c r="CD91" s="17" t="n">
        <v>947.045895021192</v>
      </c>
      <c r="CE91" s="17" t="n">
        <v>959.085534800714</v>
      </c>
      <c r="CF91" s="17" t="n">
        <v>975.609756097561</v>
      </c>
      <c r="CG91" s="17" t="n">
        <v>100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7" t="n">
        <v>0</v>
      </c>
      <c r="CO91" s="17" t="n">
        <v>0</v>
      </c>
      <c r="CP91" s="17" t="n">
        <v>0</v>
      </c>
      <c r="CQ91" s="17" t="n">
        <v>0</v>
      </c>
      <c r="CR91" s="17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0</v>
      </c>
    </row>
    <row r="92" customFormat="false" ht="12.75" hidden="true" customHeight="false" outlineLevel="0" collapsed="false">
      <c r="A92" s="6"/>
      <c r="B92" s="16" t="n">
        <f aca="false">B91+1</f>
        <v>19</v>
      </c>
      <c r="C92" s="17" t="n">
        <v>0</v>
      </c>
      <c r="D92" s="17" t="n">
        <v>0</v>
      </c>
      <c r="E92" s="17" t="n">
        <v>16.2284101655542</v>
      </c>
      <c r="F92" s="17" t="n">
        <v>33.5622861155282</v>
      </c>
      <c r="G92" s="17" t="n">
        <v>52.0425934878783</v>
      </c>
      <c r="H92" s="17" t="n">
        <v>71.7108910957881</v>
      </c>
      <c r="I92" s="17" t="n">
        <v>92.608557133674</v>
      </c>
      <c r="J92" s="17" t="n">
        <v>114.790312977368</v>
      </c>
      <c r="K92" s="17" t="n">
        <v>138.284844396822</v>
      </c>
      <c r="L92" s="17" t="n">
        <v>163.132996606807</v>
      </c>
      <c r="M92" s="17" t="n">
        <v>189.377711544226</v>
      </c>
      <c r="N92" s="17" t="n">
        <v>217.061946192492</v>
      </c>
      <c r="O92" s="17" t="n">
        <v>246.223714273185</v>
      </c>
      <c r="P92" s="17" t="n">
        <v>276.913396787332</v>
      </c>
      <c r="Q92" s="17" t="n">
        <v>309.177525734047</v>
      </c>
      <c r="R92" s="17" t="n">
        <v>343.063888196988</v>
      </c>
      <c r="S92" s="17" t="n">
        <v>351.16553857615</v>
      </c>
      <c r="T92" s="17" t="n">
        <v>359.42555551074</v>
      </c>
      <c r="U92" s="17" t="n">
        <v>367.857184434947</v>
      </c>
      <c r="V92" s="17" t="n">
        <v>376.459754315831</v>
      </c>
      <c r="W92" s="17" t="n">
        <v>385.232258583298</v>
      </c>
      <c r="X92" s="17" t="n">
        <v>394.174605069081</v>
      </c>
      <c r="Y92" s="17" t="n">
        <v>403.264432586839</v>
      </c>
      <c r="Z92" s="17" t="n">
        <v>412.521105537906</v>
      </c>
      <c r="AA92" s="17" t="n">
        <v>421.943232085644</v>
      </c>
      <c r="AB92" s="17" t="n">
        <v>431.529278261738</v>
      </c>
      <c r="AC92" s="17" t="n">
        <v>441.276496586721</v>
      </c>
      <c r="AD92" s="17" t="n">
        <v>451.170245857248</v>
      </c>
      <c r="AE92" s="17" t="n">
        <v>461.219574047315</v>
      </c>
      <c r="AF92" s="17" t="n">
        <v>471.420792407243</v>
      </c>
      <c r="AG92" s="17" t="n">
        <v>481.769881976286</v>
      </c>
      <c r="AH92" s="17" t="n">
        <v>492.262075738811</v>
      </c>
      <c r="AI92" s="17" t="n">
        <v>502.847585403431</v>
      </c>
      <c r="AJ92" s="17" t="n">
        <v>513.564580506492</v>
      </c>
      <c r="AK92" s="17" t="n">
        <v>524.406774182592</v>
      </c>
      <c r="AL92" s="17" t="n">
        <v>535.367180407466</v>
      </c>
      <c r="AM92" s="17" t="n">
        <v>546.437830000921</v>
      </c>
      <c r="AN92" s="17" t="n">
        <v>557.53086186084</v>
      </c>
      <c r="AO92" s="17" t="n">
        <v>568.715988793422</v>
      </c>
      <c r="AP92" s="17" t="n">
        <v>579.983440187197</v>
      </c>
      <c r="AQ92" s="17" t="n">
        <v>591.32247770546</v>
      </c>
      <c r="AR92" s="17" t="n">
        <v>602.721681845383</v>
      </c>
      <c r="AS92" s="17" t="n">
        <v>614.126861713648</v>
      </c>
      <c r="AT92" s="17" t="n">
        <v>625.567059252501</v>
      </c>
      <c r="AU92" s="17" t="n">
        <v>637.028653316292</v>
      </c>
      <c r="AV92" s="17" t="n">
        <v>648.497529221207</v>
      </c>
      <c r="AW92" s="17" t="n">
        <v>659.958775445775</v>
      </c>
      <c r="AX92" s="17" t="n">
        <v>671.319749418784</v>
      </c>
      <c r="AY92" s="17" t="n">
        <v>682.641575921018</v>
      </c>
      <c r="AZ92" s="17" t="n">
        <v>693.908029536273</v>
      </c>
      <c r="BA92" s="17" t="n">
        <v>705.102637833605</v>
      </c>
      <c r="BB92" s="17" t="n">
        <v>716.208330668197</v>
      </c>
      <c r="BC92" s="17" t="n">
        <v>727.158929176028</v>
      </c>
      <c r="BD92" s="17" t="n">
        <v>737.985891321555</v>
      </c>
      <c r="BE92" s="17" t="n">
        <v>748.672380290432</v>
      </c>
      <c r="BF92" s="17" t="n">
        <v>759.201411719838</v>
      </c>
      <c r="BG92" s="17" t="n">
        <v>769.556260463207</v>
      </c>
      <c r="BH92" s="17" t="n">
        <v>779.721315224295</v>
      </c>
      <c r="BI92" s="17" t="n">
        <v>789.681317301711</v>
      </c>
      <c r="BJ92" s="17" t="n">
        <v>799.421799053539</v>
      </c>
      <c r="BK92" s="17" t="n">
        <v>808.929496168994</v>
      </c>
      <c r="BL92" s="17" t="n">
        <v>818.192543799133</v>
      </c>
      <c r="BM92" s="17" t="n">
        <v>827.200496183063</v>
      </c>
      <c r="BN92" s="17" t="n">
        <v>835.944556351745</v>
      </c>
      <c r="BO92" s="17" t="n">
        <v>844.418324289274</v>
      </c>
      <c r="BP92" s="17" t="n">
        <v>852.617872188844</v>
      </c>
      <c r="BQ92" s="17" t="n">
        <v>860.541911863493</v>
      </c>
      <c r="BR92" s="17" t="n">
        <v>868.193266403719</v>
      </c>
      <c r="BS92" s="17" t="n">
        <v>875.578896266925</v>
      </c>
      <c r="BT92" s="17" t="n">
        <v>882.712069143982</v>
      </c>
      <c r="BU92" s="17" t="n">
        <v>889.61385173009</v>
      </c>
      <c r="BV92" s="17" t="n">
        <v>896.31618262506</v>
      </c>
      <c r="BW92" s="17" t="n">
        <v>902.866731414305</v>
      </c>
      <c r="BX92" s="17" t="n">
        <v>909.336509364748</v>
      </c>
      <c r="BY92" s="17" t="n">
        <v>915.831702875059</v>
      </c>
      <c r="BZ92" s="17" t="n">
        <v>922.514057991735</v>
      </c>
      <c r="CA92" s="17" t="n">
        <v>929.63505583821</v>
      </c>
      <c r="CB92" s="17" t="n">
        <v>937.594629250026</v>
      </c>
      <c r="CC92" s="17" t="n">
        <v>947.045895021192</v>
      </c>
      <c r="CD92" s="17" t="n">
        <v>959.085534800714</v>
      </c>
      <c r="CE92" s="17" t="n">
        <v>975.609756097561</v>
      </c>
      <c r="CF92" s="17" t="n">
        <v>100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  <c r="CM92" s="17" t="n">
        <v>0</v>
      </c>
      <c r="CN92" s="17" t="n">
        <v>0</v>
      </c>
      <c r="CO92" s="17" t="n">
        <v>0</v>
      </c>
      <c r="CP92" s="17" t="n">
        <v>0</v>
      </c>
      <c r="CQ92" s="17" t="n">
        <v>0</v>
      </c>
      <c r="CR92" s="17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7" t="n">
        <v>0</v>
      </c>
      <c r="CY92" s="17" t="n">
        <v>0</v>
      </c>
    </row>
    <row r="93" customFormat="false" ht="12.75" hidden="false" customHeight="false" outlineLevel="0" collapsed="false">
      <c r="A93" s="6"/>
      <c r="B93" s="16" t="n">
        <f aca="false">B92+1</f>
        <v>20</v>
      </c>
      <c r="C93" s="17" t="n">
        <v>0</v>
      </c>
      <c r="D93" s="17" t="n">
        <v>0</v>
      </c>
      <c r="E93" s="17" t="n">
        <v>16.6100601952283</v>
      </c>
      <c r="F93" s="17" t="n">
        <v>34.3558126296076</v>
      </c>
      <c r="G93" s="17" t="n">
        <v>53.2785239565546</v>
      </c>
      <c r="H93" s="17" t="n">
        <v>73.4192775929088</v>
      </c>
      <c r="I93" s="17" t="n">
        <v>94.832550164239</v>
      </c>
      <c r="J93" s="17" t="n">
        <v>117.546673928527</v>
      </c>
      <c r="K93" s="17" t="n">
        <v>141.602153019126</v>
      </c>
      <c r="L93" s="17" t="n">
        <v>167.041573716063</v>
      </c>
      <c r="M93" s="17" t="n">
        <v>193.907506190024</v>
      </c>
      <c r="N93" s="17" t="n">
        <v>222.237484994433</v>
      </c>
      <c r="O93" s="17" t="n">
        <v>252.081483267126</v>
      </c>
      <c r="P93" s="17" t="n">
        <v>283.485542299247</v>
      </c>
      <c r="Q93" s="17" t="n">
        <v>316.496913184412</v>
      </c>
      <c r="R93" s="17" t="n">
        <v>351.16553857615</v>
      </c>
      <c r="S93" s="17" t="n">
        <v>359.42555551074</v>
      </c>
      <c r="T93" s="17" t="n">
        <v>367.857184434947</v>
      </c>
      <c r="U93" s="17" t="n">
        <v>376.459754315831</v>
      </c>
      <c r="V93" s="17" t="n">
        <v>385.232258583298</v>
      </c>
      <c r="W93" s="17" t="n">
        <v>394.174605069081</v>
      </c>
      <c r="X93" s="17" t="n">
        <v>403.264432586839</v>
      </c>
      <c r="Y93" s="17" t="n">
        <v>412.521105537906</v>
      </c>
      <c r="Z93" s="17" t="n">
        <v>421.943232085644</v>
      </c>
      <c r="AA93" s="17" t="n">
        <v>431.529278261738</v>
      </c>
      <c r="AB93" s="17" t="n">
        <v>441.276496586721</v>
      </c>
      <c r="AC93" s="17" t="n">
        <v>451.170245857248</v>
      </c>
      <c r="AD93" s="17" t="n">
        <v>461.219574047315</v>
      </c>
      <c r="AE93" s="17" t="n">
        <v>471.420792407243</v>
      </c>
      <c r="AF93" s="17" t="n">
        <v>481.769881976286</v>
      </c>
      <c r="AG93" s="17" t="n">
        <v>492.262075738811</v>
      </c>
      <c r="AH93" s="17" t="n">
        <v>502.847585403431</v>
      </c>
      <c r="AI93" s="17" t="n">
        <v>513.564580506492</v>
      </c>
      <c r="AJ93" s="17" t="n">
        <v>524.406774182592</v>
      </c>
      <c r="AK93" s="17" t="n">
        <v>535.367180407466</v>
      </c>
      <c r="AL93" s="17" t="n">
        <v>546.437830000921</v>
      </c>
      <c r="AM93" s="17" t="n">
        <v>557.53086186084</v>
      </c>
      <c r="AN93" s="17" t="n">
        <v>568.715988793422</v>
      </c>
      <c r="AO93" s="17" t="n">
        <v>579.983440187197</v>
      </c>
      <c r="AP93" s="17" t="n">
        <v>591.32247770546</v>
      </c>
      <c r="AQ93" s="17" t="n">
        <v>602.721681845383</v>
      </c>
      <c r="AR93" s="17" t="n">
        <v>614.126861713648</v>
      </c>
      <c r="AS93" s="17" t="n">
        <v>625.567059252501</v>
      </c>
      <c r="AT93" s="17" t="n">
        <v>637.028653316292</v>
      </c>
      <c r="AU93" s="17" t="n">
        <v>648.497529221207</v>
      </c>
      <c r="AV93" s="17" t="n">
        <v>659.958775445775</v>
      </c>
      <c r="AW93" s="17" t="n">
        <v>671.319749418784</v>
      </c>
      <c r="AX93" s="17" t="n">
        <v>682.641575921018</v>
      </c>
      <c r="AY93" s="17" t="n">
        <v>693.908029536273</v>
      </c>
      <c r="AZ93" s="17" t="n">
        <v>705.102637833605</v>
      </c>
      <c r="BA93" s="17" t="n">
        <v>716.208330668197</v>
      </c>
      <c r="BB93" s="17" t="n">
        <v>727.158929176028</v>
      </c>
      <c r="BC93" s="17" t="n">
        <v>737.985891321555</v>
      </c>
      <c r="BD93" s="17" t="n">
        <v>748.672380290432</v>
      </c>
      <c r="BE93" s="17" t="n">
        <v>759.201411719838</v>
      </c>
      <c r="BF93" s="17" t="n">
        <v>769.556260463207</v>
      </c>
      <c r="BG93" s="17" t="n">
        <v>779.721315224295</v>
      </c>
      <c r="BH93" s="17" t="n">
        <v>789.681317301711</v>
      </c>
      <c r="BI93" s="17" t="n">
        <v>799.421799053539</v>
      </c>
      <c r="BJ93" s="17" t="n">
        <v>808.929496168994</v>
      </c>
      <c r="BK93" s="17" t="n">
        <v>818.192543799133</v>
      </c>
      <c r="BL93" s="17" t="n">
        <v>827.200496183063</v>
      </c>
      <c r="BM93" s="17" t="n">
        <v>835.944556351745</v>
      </c>
      <c r="BN93" s="17" t="n">
        <v>844.418324289274</v>
      </c>
      <c r="BO93" s="17" t="n">
        <v>852.617872188844</v>
      </c>
      <c r="BP93" s="17" t="n">
        <v>860.541911863493</v>
      </c>
      <c r="BQ93" s="17" t="n">
        <v>868.193266403719</v>
      </c>
      <c r="BR93" s="17" t="n">
        <v>875.578896266925</v>
      </c>
      <c r="BS93" s="17" t="n">
        <v>882.712069143982</v>
      </c>
      <c r="BT93" s="17" t="n">
        <v>889.61385173009</v>
      </c>
      <c r="BU93" s="17" t="n">
        <v>896.31618262506</v>
      </c>
      <c r="BV93" s="17" t="n">
        <v>902.866731414305</v>
      </c>
      <c r="BW93" s="17" t="n">
        <v>909.336509364748</v>
      </c>
      <c r="BX93" s="17" t="n">
        <v>915.831702875059</v>
      </c>
      <c r="BY93" s="17" t="n">
        <v>922.514057991735</v>
      </c>
      <c r="BZ93" s="17" t="n">
        <v>929.63505583821</v>
      </c>
      <c r="CA93" s="17" t="n">
        <v>937.594629250026</v>
      </c>
      <c r="CB93" s="17" t="n">
        <v>947.045895021192</v>
      </c>
      <c r="CC93" s="17" t="n">
        <v>959.085534800714</v>
      </c>
      <c r="CD93" s="17" t="n">
        <v>975.609756097561</v>
      </c>
      <c r="CE93" s="17" t="n">
        <v>100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  <c r="CM93" s="17" t="n">
        <v>0</v>
      </c>
      <c r="CN93" s="17" t="n">
        <v>0</v>
      </c>
      <c r="CO93" s="17" t="n">
        <v>0</v>
      </c>
      <c r="CP93" s="17" t="n">
        <v>0</v>
      </c>
      <c r="CQ93" s="17" t="n">
        <v>0</v>
      </c>
      <c r="CR93" s="17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7" t="n">
        <v>0</v>
      </c>
      <c r="CY93" s="17" t="n">
        <v>0</v>
      </c>
    </row>
    <row r="94" customFormat="false" ht="12.75" hidden="true" customHeight="false" outlineLevel="0" collapsed="false">
      <c r="A94" s="6"/>
      <c r="B94" s="16" t="n">
        <f aca="false">B93+1</f>
        <v>21</v>
      </c>
      <c r="C94" s="17" t="n">
        <v>0</v>
      </c>
      <c r="D94" s="17" t="n">
        <v>0</v>
      </c>
      <c r="E94" s="17" t="n">
        <v>17.0050172282623</v>
      </c>
      <c r="F94" s="17" t="n">
        <v>35.1760134700459</v>
      </c>
      <c r="G94" s="17" t="n">
        <v>54.5537781811427</v>
      </c>
      <c r="H94" s="17" t="n">
        <v>75.1925390439414</v>
      </c>
      <c r="I94" s="17" t="n">
        <v>97.1202825139059</v>
      </c>
      <c r="J94" s="17" t="n">
        <v>120.377174479528</v>
      </c>
      <c r="K94" s="17" t="n">
        <v>145.005448076822</v>
      </c>
      <c r="L94" s="17" t="n">
        <v>171.047289759692</v>
      </c>
      <c r="M94" s="17" t="n">
        <v>198.539760625409</v>
      </c>
      <c r="N94" s="17" t="n">
        <v>227.532427103935</v>
      </c>
      <c r="O94" s="17" t="n">
        <v>258.07084327455</v>
      </c>
      <c r="P94" s="17" t="n">
        <v>290.201727936167</v>
      </c>
      <c r="Q94" s="17" t="n">
        <v>323.97446150609</v>
      </c>
      <c r="R94" s="17" t="n">
        <v>359.42555551074</v>
      </c>
      <c r="S94" s="17" t="n">
        <v>367.857184434947</v>
      </c>
      <c r="T94" s="17" t="n">
        <v>376.459754315831</v>
      </c>
      <c r="U94" s="17" t="n">
        <v>385.232258583298</v>
      </c>
      <c r="V94" s="17" t="n">
        <v>394.174605069081</v>
      </c>
      <c r="W94" s="17" t="n">
        <v>403.264432586839</v>
      </c>
      <c r="X94" s="17" t="n">
        <v>412.521105537906</v>
      </c>
      <c r="Y94" s="17" t="n">
        <v>421.943232085644</v>
      </c>
      <c r="Z94" s="17" t="n">
        <v>431.529278261738</v>
      </c>
      <c r="AA94" s="17" t="n">
        <v>441.276496586721</v>
      </c>
      <c r="AB94" s="17" t="n">
        <v>451.170245857248</v>
      </c>
      <c r="AC94" s="17" t="n">
        <v>461.219574047315</v>
      </c>
      <c r="AD94" s="17" t="n">
        <v>471.420792407243</v>
      </c>
      <c r="AE94" s="17" t="n">
        <v>481.769881976286</v>
      </c>
      <c r="AF94" s="17" t="n">
        <v>492.262075738811</v>
      </c>
      <c r="AG94" s="17" t="n">
        <v>502.847585403431</v>
      </c>
      <c r="AH94" s="17" t="n">
        <v>513.564580506492</v>
      </c>
      <c r="AI94" s="17" t="n">
        <v>524.406774182592</v>
      </c>
      <c r="AJ94" s="17" t="n">
        <v>535.367180407466</v>
      </c>
      <c r="AK94" s="17" t="n">
        <v>546.437830000921</v>
      </c>
      <c r="AL94" s="17" t="n">
        <v>557.53086186084</v>
      </c>
      <c r="AM94" s="17" t="n">
        <v>568.715988793422</v>
      </c>
      <c r="AN94" s="17" t="n">
        <v>579.983440187197</v>
      </c>
      <c r="AO94" s="17" t="n">
        <v>591.32247770546</v>
      </c>
      <c r="AP94" s="17" t="n">
        <v>602.721681845383</v>
      </c>
      <c r="AQ94" s="17" t="n">
        <v>614.126861713648</v>
      </c>
      <c r="AR94" s="17" t="n">
        <v>625.567059252501</v>
      </c>
      <c r="AS94" s="17" t="n">
        <v>637.028653316292</v>
      </c>
      <c r="AT94" s="17" t="n">
        <v>648.497529221207</v>
      </c>
      <c r="AU94" s="17" t="n">
        <v>659.958775445775</v>
      </c>
      <c r="AV94" s="17" t="n">
        <v>671.319749418784</v>
      </c>
      <c r="AW94" s="17" t="n">
        <v>682.641575921018</v>
      </c>
      <c r="AX94" s="17" t="n">
        <v>693.908029536273</v>
      </c>
      <c r="AY94" s="17" t="n">
        <v>705.102637833605</v>
      </c>
      <c r="AZ94" s="17" t="n">
        <v>716.208330668197</v>
      </c>
      <c r="BA94" s="17" t="n">
        <v>727.158929176028</v>
      </c>
      <c r="BB94" s="17" t="n">
        <v>737.985891321555</v>
      </c>
      <c r="BC94" s="17" t="n">
        <v>748.672380290432</v>
      </c>
      <c r="BD94" s="17" t="n">
        <v>759.201411719838</v>
      </c>
      <c r="BE94" s="17" t="n">
        <v>769.556260463207</v>
      </c>
      <c r="BF94" s="17" t="n">
        <v>779.721315224295</v>
      </c>
      <c r="BG94" s="17" t="n">
        <v>789.681317301711</v>
      </c>
      <c r="BH94" s="17" t="n">
        <v>799.421799053539</v>
      </c>
      <c r="BI94" s="17" t="n">
        <v>808.929496168994</v>
      </c>
      <c r="BJ94" s="17" t="n">
        <v>818.192543799133</v>
      </c>
      <c r="BK94" s="17" t="n">
        <v>827.200496183063</v>
      </c>
      <c r="BL94" s="17" t="n">
        <v>835.944556351745</v>
      </c>
      <c r="BM94" s="17" t="n">
        <v>844.418324289274</v>
      </c>
      <c r="BN94" s="17" t="n">
        <v>852.617872188844</v>
      </c>
      <c r="BO94" s="17" t="n">
        <v>860.541911863493</v>
      </c>
      <c r="BP94" s="17" t="n">
        <v>868.193266403719</v>
      </c>
      <c r="BQ94" s="17" t="n">
        <v>875.578896266925</v>
      </c>
      <c r="BR94" s="17" t="n">
        <v>882.712069143982</v>
      </c>
      <c r="BS94" s="17" t="n">
        <v>889.61385173009</v>
      </c>
      <c r="BT94" s="17" t="n">
        <v>896.31618262506</v>
      </c>
      <c r="BU94" s="17" t="n">
        <v>902.866731414305</v>
      </c>
      <c r="BV94" s="17" t="n">
        <v>909.336509364748</v>
      </c>
      <c r="BW94" s="17" t="n">
        <v>915.831702875059</v>
      </c>
      <c r="BX94" s="17" t="n">
        <v>922.514057991735</v>
      </c>
      <c r="BY94" s="17" t="n">
        <v>929.63505583821</v>
      </c>
      <c r="BZ94" s="17" t="n">
        <v>937.594629250026</v>
      </c>
      <c r="CA94" s="17" t="n">
        <v>947.045895021192</v>
      </c>
      <c r="CB94" s="17" t="n">
        <v>959.085534800714</v>
      </c>
      <c r="CC94" s="17" t="n">
        <v>975.609756097561</v>
      </c>
      <c r="CD94" s="17" t="n">
        <v>100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7" t="n">
        <v>0</v>
      </c>
      <c r="CS94" s="17" t="n">
        <v>0</v>
      </c>
      <c r="CT94" s="17" t="n">
        <v>0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</row>
    <row r="95" customFormat="false" ht="12.75" hidden="true" customHeight="false" outlineLevel="0" collapsed="false">
      <c r="A95" s="6"/>
      <c r="B95" s="16" t="n">
        <f aca="false">B94+1</f>
        <v>22</v>
      </c>
      <c r="C95" s="17" t="n">
        <v>0</v>
      </c>
      <c r="D95" s="17" t="n">
        <v>0</v>
      </c>
      <c r="E95" s="17" t="n">
        <v>17.4131719508717</v>
      </c>
      <c r="F95" s="17" t="n">
        <v>36.0219124784682</v>
      </c>
      <c r="G95" s="17" t="n">
        <v>55.8801966849375</v>
      </c>
      <c r="H95" s="17" t="n">
        <v>77.0156738778381</v>
      </c>
      <c r="I95" s="17" t="n">
        <v>99.4681753595337</v>
      </c>
      <c r="J95" s="17" t="n">
        <v>123.279584473365</v>
      </c>
      <c r="K95" s="17" t="n">
        <v>148.491707939255</v>
      </c>
      <c r="L95" s="17" t="n">
        <v>175.141140124868</v>
      </c>
      <c r="M95" s="17" t="n">
        <v>203.277042793869</v>
      </c>
      <c r="N95" s="17" t="n">
        <v>232.944487316829</v>
      </c>
      <c r="O95" s="17" t="n">
        <v>264.189664949896</v>
      </c>
      <c r="P95" s="17" t="n">
        <v>297.061398300875</v>
      </c>
      <c r="Q95" s="17" t="n">
        <v>331.595340526893</v>
      </c>
      <c r="R95" s="17" t="n">
        <v>367.857184434947</v>
      </c>
      <c r="S95" s="17" t="n">
        <v>376.459754315831</v>
      </c>
      <c r="T95" s="17" t="n">
        <v>385.232258583298</v>
      </c>
      <c r="U95" s="17" t="n">
        <v>394.174605069081</v>
      </c>
      <c r="V95" s="17" t="n">
        <v>403.264432586839</v>
      </c>
      <c r="W95" s="17" t="n">
        <v>412.521105537906</v>
      </c>
      <c r="X95" s="17" t="n">
        <v>421.943232085644</v>
      </c>
      <c r="Y95" s="17" t="n">
        <v>431.529278261738</v>
      </c>
      <c r="Z95" s="17" t="n">
        <v>441.276496586721</v>
      </c>
      <c r="AA95" s="17" t="n">
        <v>451.170245857248</v>
      </c>
      <c r="AB95" s="17" t="n">
        <v>461.219574047315</v>
      </c>
      <c r="AC95" s="17" t="n">
        <v>471.420792407243</v>
      </c>
      <c r="AD95" s="17" t="n">
        <v>481.769881976286</v>
      </c>
      <c r="AE95" s="17" t="n">
        <v>492.262075738811</v>
      </c>
      <c r="AF95" s="17" t="n">
        <v>502.847585403431</v>
      </c>
      <c r="AG95" s="17" t="n">
        <v>513.564580506492</v>
      </c>
      <c r="AH95" s="17" t="n">
        <v>524.406774182592</v>
      </c>
      <c r="AI95" s="17" t="n">
        <v>535.367180407466</v>
      </c>
      <c r="AJ95" s="17" t="n">
        <v>546.437830000921</v>
      </c>
      <c r="AK95" s="17" t="n">
        <v>557.53086186084</v>
      </c>
      <c r="AL95" s="17" t="n">
        <v>568.715988793422</v>
      </c>
      <c r="AM95" s="17" t="n">
        <v>579.983440187197</v>
      </c>
      <c r="AN95" s="17" t="n">
        <v>591.32247770546</v>
      </c>
      <c r="AO95" s="17" t="n">
        <v>602.721681845383</v>
      </c>
      <c r="AP95" s="17" t="n">
        <v>614.126861713648</v>
      </c>
      <c r="AQ95" s="17" t="n">
        <v>625.567059252501</v>
      </c>
      <c r="AR95" s="17" t="n">
        <v>637.028653316292</v>
      </c>
      <c r="AS95" s="17" t="n">
        <v>648.497529221207</v>
      </c>
      <c r="AT95" s="17" t="n">
        <v>659.958775445775</v>
      </c>
      <c r="AU95" s="17" t="n">
        <v>671.319749418784</v>
      </c>
      <c r="AV95" s="17" t="n">
        <v>682.641575921018</v>
      </c>
      <c r="AW95" s="17" t="n">
        <v>693.908029536273</v>
      </c>
      <c r="AX95" s="17" t="n">
        <v>705.102637833605</v>
      </c>
      <c r="AY95" s="17" t="n">
        <v>716.208330668197</v>
      </c>
      <c r="AZ95" s="17" t="n">
        <v>727.158929176028</v>
      </c>
      <c r="BA95" s="17" t="n">
        <v>737.985891321555</v>
      </c>
      <c r="BB95" s="17" t="n">
        <v>748.672380290432</v>
      </c>
      <c r="BC95" s="17" t="n">
        <v>759.201411719838</v>
      </c>
      <c r="BD95" s="17" t="n">
        <v>769.556260463207</v>
      </c>
      <c r="BE95" s="17" t="n">
        <v>779.721315224295</v>
      </c>
      <c r="BF95" s="17" t="n">
        <v>789.681317301711</v>
      </c>
      <c r="BG95" s="17" t="n">
        <v>799.421799053539</v>
      </c>
      <c r="BH95" s="17" t="n">
        <v>808.929496168994</v>
      </c>
      <c r="BI95" s="17" t="n">
        <v>818.192543799133</v>
      </c>
      <c r="BJ95" s="17" t="n">
        <v>827.200496183063</v>
      </c>
      <c r="BK95" s="17" t="n">
        <v>835.944556351745</v>
      </c>
      <c r="BL95" s="17" t="n">
        <v>844.418324289274</v>
      </c>
      <c r="BM95" s="17" t="n">
        <v>852.617872188844</v>
      </c>
      <c r="BN95" s="17" t="n">
        <v>860.541911863493</v>
      </c>
      <c r="BO95" s="17" t="n">
        <v>868.193266403719</v>
      </c>
      <c r="BP95" s="17" t="n">
        <v>875.578896266925</v>
      </c>
      <c r="BQ95" s="17" t="n">
        <v>882.712069143982</v>
      </c>
      <c r="BR95" s="17" t="n">
        <v>889.61385173009</v>
      </c>
      <c r="BS95" s="17" t="n">
        <v>896.31618262506</v>
      </c>
      <c r="BT95" s="17" t="n">
        <v>902.866731414305</v>
      </c>
      <c r="BU95" s="17" t="n">
        <v>909.336509364748</v>
      </c>
      <c r="BV95" s="17" t="n">
        <v>915.831702875059</v>
      </c>
      <c r="BW95" s="17" t="n">
        <v>922.514057991735</v>
      </c>
      <c r="BX95" s="17" t="n">
        <v>929.63505583821</v>
      </c>
      <c r="BY95" s="17" t="n">
        <v>937.594629250026</v>
      </c>
      <c r="BZ95" s="17" t="n">
        <v>947.045895021192</v>
      </c>
      <c r="CA95" s="17" t="n">
        <v>959.085534800714</v>
      </c>
      <c r="CB95" s="17" t="n">
        <v>975.609756097561</v>
      </c>
      <c r="CC95" s="17" t="n">
        <v>100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  <c r="CM95" s="17" t="n">
        <v>0</v>
      </c>
      <c r="CN95" s="17" t="n">
        <v>0</v>
      </c>
      <c r="CO95" s="17" t="n">
        <v>0</v>
      </c>
      <c r="CP95" s="17" t="n">
        <v>0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</row>
    <row r="96" customFormat="false" ht="12.75" hidden="true" customHeight="false" outlineLevel="0" collapsed="false">
      <c r="A96" s="6"/>
      <c r="B96" s="16" t="n">
        <f aca="false">B95+1</f>
        <v>23</v>
      </c>
      <c r="C96" s="17" t="n">
        <v>0</v>
      </c>
      <c r="D96" s="17" t="n">
        <v>0</v>
      </c>
      <c r="E96" s="17" t="n">
        <v>17.8336014499708</v>
      </c>
      <c r="F96" s="17" t="n">
        <v>36.9053809194747</v>
      </c>
      <c r="G96" s="17" t="n">
        <v>57.242659982674</v>
      </c>
      <c r="H96" s="17" t="n">
        <v>78.8849396426503</v>
      </c>
      <c r="I96" s="17" t="n">
        <v>101.873757438408</v>
      </c>
      <c r="J96" s="17" t="n">
        <v>126.250545015006</v>
      </c>
      <c r="K96" s="17" t="n">
        <v>152.051437524617</v>
      </c>
      <c r="L96" s="17" t="n">
        <v>179.325194765305</v>
      </c>
      <c r="M96" s="17" t="n">
        <v>208.116410665777</v>
      </c>
      <c r="N96" s="17" t="n">
        <v>238.470754491108</v>
      </c>
      <c r="O96" s="17" t="n">
        <v>270.436496284279</v>
      </c>
      <c r="P96" s="17" t="n">
        <v>304.048442715444</v>
      </c>
      <c r="Q96" s="17" t="n">
        <v>339.371823681058</v>
      </c>
      <c r="R96" s="17" t="n">
        <v>376.459754315831</v>
      </c>
      <c r="S96" s="17" t="n">
        <v>385.232258583298</v>
      </c>
      <c r="T96" s="17" t="n">
        <v>394.174605069081</v>
      </c>
      <c r="U96" s="17" t="n">
        <v>403.264432586839</v>
      </c>
      <c r="V96" s="17" t="n">
        <v>412.521105537906</v>
      </c>
      <c r="W96" s="17" t="n">
        <v>421.943232085644</v>
      </c>
      <c r="X96" s="17" t="n">
        <v>431.529278261738</v>
      </c>
      <c r="Y96" s="17" t="n">
        <v>441.276496586721</v>
      </c>
      <c r="Z96" s="17" t="n">
        <v>451.170245857248</v>
      </c>
      <c r="AA96" s="17" t="n">
        <v>461.219574047315</v>
      </c>
      <c r="AB96" s="17" t="n">
        <v>471.420792407243</v>
      </c>
      <c r="AC96" s="17" t="n">
        <v>481.769881976286</v>
      </c>
      <c r="AD96" s="17" t="n">
        <v>492.262075738811</v>
      </c>
      <c r="AE96" s="17" t="n">
        <v>502.847585403431</v>
      </c>
      <c r="AF96" s="17" t="n">
        <v>513.564580506492</v>
      </c>
      <c r="AG96" s="17" t="n">
        <v>524.406774182592</v>
      </c>
      <c r="AH96" s="17" t="n">
        <v>535.367180407466</v>
      </c>
      <c r="AI96" s="17" t="n">
        <v>546.437830000921</v>
      </c>
      <c r="AJ96" s="17" t="n">
        <v>557.53086186084</v>
      </c>
      <c r="AK96" s="17" t="n">
        <v>568.715988793422</v>
      </c>
      <c r="AL96" s="17" t="n">
        <v>579.983440187197</v>
      </c>
      <c r="AM96" s="17" t="n">
        <v>591.32247770546</v>
      </c>
      <c r="AN96" s="17" t="n">
        <v>602.721681845383</v>
      </c>
      <c r="AO96" s="17" t="n">
        <v>614.126861713648</v>
      </c>
      <c r="AP96" s="17" t="n">
        <v>625.567059252501</v>
      </c>
      <c r="AQ96" s="17" t="n">
        <v>637.028653316292</v>
      </c>
      <c r="AR96" s="17" t="n">
        <v>648.497529221207</v>
      </c>
      <c r="AS96" s="17" t="n">
        <v>659.958775445775</v>
      </c>
      <c r="AT96" s="17" t="n">
        <v>671.319749418784</v>
      </c>
      <c r="AU96" s="17" t="n">
        <v>682.641575921018</v>
      </c>
      <c r="AV96" s="17" t="n">
        <v>693.908029536273</v>
      </c>
      <c r="AW96" s="17" t="n">
        <v>705.102637833605</v>
      </c>
      <c r="AX96" s="17" t="n">
        <v>716.208330668197</v>
      </c>
      <c r="AY96" s="17" t="n">
        <v>727.158929176028</v>
      </c>
      <c r="AZ96" s="17" t="n">
        <v>737.985891321555</v>
      </c>
      <c r="BA96" s="17" t="n">
        <v>748.672380290432</v>
      </c>
      <c r="BB96" s="17" t="n">
        <v>759.201411719838</v>
      </c>
      <c r="BC96" s="17" t="n">
        <v>769.556260463207</v>
      </c>
      <c r="BD96" s="17" t="n">
        <v>779.721315224295</v>
      </c>
      <c r="BE96" s="17" t="n">
        <v>789.681317301711</v>
      </c>
      <c r="BF96" s="17" t="n">
        <v>799.421799053539</v>
      </c>
      <c r="BG96" s="17" t="n">
        <v>808.929496168994</v>
      </c>
      <c r="BH96" s="17" t="n">
        <v>818.192543799133</v>
      </c>
      <c r="BI96" s="17" t="n">
        <v>827.200496183063</v>
      </c>
      <c r="BJ96" s="17" t="n">
        <v>835.944556351745</v>
      </c>
      <c r="BK96" s="17" t="n">
        <v>844.418324289274</v>
      </c>
      <c r="BL96" s="17" t="n">
        <v>852.617872188844</v>
      </c>
      <c r="BM96" s="17" t="n">
        <v>860.541911863493</v>
      </c>
      <c r="BN96" s="17" t="n">
        <v>868.193266403719</v>
      </c>
      <c r="BO96" s="17" t="n">
        <v>875.578896266925</v>
      </c>
      <c r="BP96" s="17" t="n">
        <v>882.712069143982</v>
      </c>
      <c r="BQ96" s="17" t="n">
        <v>889.61385173009</v>
      </c>
      <c r="BR96" s="17" t="n">
        <v>896.31618262506</v>
      </c>
      <c r="BS96" s="17" t="n">
        <v>902.866731414305</v>
      </c>
      <c r="BT96" s="17" t="n">
        <v>909.336509364748</v>
      </c>
      <c r="BU96" s="17" t="n">
        <v>915.831702875059</v>
      </c>
      <c r="BV96" s="17" t="n">
        <v>922.514057991735</v>
      </c>
      <c r="BW96" s="17" t="n">
        <v>929.63505583821</v>
      </c>
      <c r="BX96" s="17" t="n">
        <v>937.594629250026</v>
      </c>
      <c r="BY96" s="17" t="n">
        <v>947.045895021192</v>
      </c>
      <c r="BZ96" s="17" t="n">
        <v>959.085534800714</v>
      </c>
      <c r="CA96" s="17" t="n">
        <v>975.609756097561</v>
      </c>
      <c r="CB96" s="17" t="n">
        <v>100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7" t="n">
        <v>0</v>
      </c>
      <c r="CM96" s="17" t="n">
        <v>0</v>
      </c>
      <c r="CN96" s="17" t="n">
        <v>0</v>
      </c>
      <c r="CO96" s="17" t="n">
        <v>0</v>
      </c>
      <c r="CP96" s="17" t="n">
        <v>0</v>
      </c>
      <c r="CQ96" s="17" t="n">
        <v>0</v>
      </c>
      <c r="CR96" s="17" t="n">
        <v>0</v>
      </c>
      <c r="CS96" s="17" t="n">
        <v>0</v>
      </c>
      <c r="CT96" s="17" t="n">
        <v>0</v>
      </c>
      <c r="CU96" s="17" t="n">
        <v>0</v>
      </c>
      <c r="CV96" s="17" t="n">
        <v>0</v>
      </c>
      <c r="CW96" s="17" t="n">
        <v>0</v>
      </c>
      <c r="CX96" s="17" t="n">
        <v>0</v>
      </c>
      <c r="CY96" s="17" t="n">
        <v>0</v>
      </c>
    </row>
    <row r="97" customFormat="false" ht="12.75" hidden="true" customHeight="false" outlineLevel="0" collapsed="false">
      <c r="A97" s="6"/>
      <c r="B97" s="16" t="n">
        <f aca="false">B96+1</f>
        <v>24</v>
      </c>
      <c r="C97" s="17" t="n">
        <v>0</v>
      </c>
      <c r="D97" s="17" t="n">
        <v>0</v>
      </c>
      <c r="E97" s="17" t="n">
        <v>18.2790704866649</v>
      </c>
      <c r="F97" s="17" t="n">
        <v>37.8120537706889</v>
      </c>
      <c r="G97" s="17" t="n">
        <v>58.6381252466689</v>
      </c>
      <c r="H97" s="17" t="n">
        <v>80.7984810410101</v>
      </c>
      <c r="I97" s="17" t="n">
        <v>104.334182818203</v>
      </c>
      <c r="J97" s="17" t="n">
        <v>129.280914569512</v>
      </c>
      <c r="K97" s="17" t="n">
        <v>155.68703722069</v>
      </c>
      <c r="L97" s="17" t="n">
        <v>183.596673015097</v>
      </c>
      <c r="M97" s="17" t="n">
        <v>213.054975291017</v>
      </c>
      <c r="N97" s="17" t="n">
        <v>244.109667287781</v>
      </c>
      <c r="O97" s="17" t="n">
        <v>276.794721833558</v>
      </c>
      <c r="P97" s="17" t="n">
        <v>311.174905880327</v>
      </c>
      <c r="Q97" s="17" t="n">
        <v>347.302614950153</v>
      </c>
      <c r="R97" s="17" t="n">
        <v>385.232258583298</v>
      </c>
      <c r="S97" s="17" t="n">
        <v>394.174605069081</v>
      </c>
      <c r="T97" s="17" t="n">
        <v>403.264432586839</v>
      </c>
      <c r="U97" s="17" t="n">
        <v>412.521105537906</v>
      </c>
      <c r="V97" s="17" t="n">
        <v>421.943232085644</v>
      </c>
      <c r="W97" s="17" t="n">
        <v>431.529278261738</v>
      </c>
      <c r="X97" s="17" t="n">
        <v>441.276496586721</v>
      </c>
      <c r="Y97" s="17" t="n">
        <v>451.170245857248</v>
      </c>
      <c r="Z97" s="17" t="n">
        <v>461.219574047315</v>
      </c>
      <c r="AA97" s="17" t="n">
        <v>471.420792407243</v>
      </c>
      <c r="AB97" s="17" t="n">
        <v>481.769881976286</v>
      </c>
      <c r="AC97" s="17" t="n">
        <v>492.262075738811</v>
      </c>
      <c r="AD97" s="17" t="n">
        <v>502.847585403431</v>
      </c>
      <c r="AE97" s="17" t="n">
        <v>513.564580506492</v>
      </c>
      <c r="AF97" s="17" t="n">
        <v>524.406774182592</v>
      </c>
      <c r="AG97" s="17" t="n">
        <v>535.367180407466</v>
      </c>
      <c r="AH97" s="17" t="n">
        <v>546.437830000921</v>
      </c>
      <c r="AI97" s="17" t="n">
        <v>557.53086186084</v>
      </c>
      <c r="AJ97" s="17" t="n">
        <v>568.715988793422</v>
      </c>
      <c r="AK97" s="17" t="n">
        <v>579.983440187197</v>
      </c>
      <c r="AL97" s="17" t="n">
        <v>591.32247770546</v>
      </c>
      <c r="AM97" s="17" t="n">
        <v>602.721681845383</v>
      </c>
      <c r="AN97" s="17" t="n">
        <v>614.126861713648</v>
      </c>
      <c r="AO97" s="17" t="n">
        <v>625.567059252501</v>
      </c>
      <c r="AP97" s="17" t="n">
        <v>637.028653316292</v>
      </c>
      <c r="AQ97" s="17" t="n">
        <v>648.497529221207</v>
      </c>
      <c r="AR97" s="17" t="n">
        <v>659.958775445775</v>
      </c>
      <c r="AS97" s="17" t="n">
        <v>671.319749418784</v>
      </c>
      <c r="AT97" s="17" t="n">
        <v>682.641575921018</v>
      </c>
      <c r="AU97" s="17" t="n">
        <v>693.908029536273</v>
      </c>
      <c r="AV97" s="17" t="n">
        <v>705.102637833605</v>
      </c>
      <c r="AW97" s="17" t="n">
        <v>716.208330668197</v>
      </c>
      <c r="AX97" s="17" t="n">
        <v>727.158929176028</v>
      </c>
      <c r="AY97" s="17" t="n">
        <v>737.985891321555</v>
      </c>
      <c r="AZ97" s="17" t="n">
        <v>748.672380290432</v>
      </c>
      <c r="BA97" s="17" t="n">
        <v>759.201411719838</v>
      </c>
      <c r="BB97" s="17" t="n">
        <v>769.556260463207</v>
      </c>
      <c r="BC97" s="17" t="n">
        <v>779.721315224295</v>
      </c>
      <c r="BD97" s="17" t="n">
        <v>789.681317301711</v>
      </c>
      <c r="BE97" s="17" t="n">
        <v>799.421799053539</v>
      </c>
      <c r="BF97" s="17" t="n">
        <v>808.929496168994</v>
      </c>
      <c r="BG97" s="17" t="n">
        <v>818.192543799133</v>
      </c>
      <c r="BH97" s="17" t="n">
        <v>827.200496183063</v>
      </c>
      <c r="BI97" s="17" t="n">
        <v>835.944556351745</v>
      </c>
      <c r="BJ97" s="17" t="n">
        <v>844.418324289274</v>
      </c>
      <c r="BK97" s="17" t="n">
        <v>852.617872188844</v>
      </c>
      <c r="BL97" s="17" t="n">
        <v>860.541911863493</v>
      </c>
      <c r="BM97" s="17" t="n">
        <v>868.193266403719</v>
      </c>
      <c r="BN97" s="17" t="n">
        <v>875.578896266925</v>
      </c>
      <c r="BO97" s="17" t="n">
        <v>882.712069143982</v>
      </c>
      <c r="BP97" s="17" t="n">
        <v>889.61385173009</v>
      </c>
      <c r="BQ97" s="17" t="n">
        <v>896.31618262506</v>
      </c>
      <c r="BR97" s="17" t="n">
        <v>902.866731414305</v>
      </c>
      <c r="BS97" s="17" t="n">
        <v>909.336509364748</v>
      </c>
      <c r="BT97" s="17" t="n">
        <v>915.831702875059</v>
      </c>
      <c r="BU97" s="17" t="n">
        <v>922.514057991735</v>
      </c>
      <c r="BV97" s="17" t="n">
        <v>929.63505583821</v>
      </c>
      <c r="BW97" s="17" t="n">
        <v>937.594629250026</v>
      </c>
      <c r="BX97" s="17" t="n">
        <v>947.045895021192</v>
      </c>
      <c r="BY97" s="17" t="n">
        <v>959.085534800714</v>
      </c>
      <c r="BZ97" s="17" t="n">
        <v>975.609756097561</v>
      </c>
      <c r="CA97" s="17" t="n">
        <v>100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7" t="n">
        <v>0</v>
      </c>
      <c r="CM97" s="17" t="n">
        <v>0</v>
      </c>
      <c r="CN97" s="17" t="n">
        <v>0</v>
      </c>
      <c r="CO97" s="17" t="n">
        <v>0</v>
      </c>
      <c r="CP97" s="17" t="n">
        <v>0</v>
      </c>
      <c r="CQ97" s="17" t="n">
        <v>0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</row>
    <row r="98" customFormat="false" ht="12.75" hidden="false" customHeight="false" outlineLevel="0" collapsed="false">
      <c r="A98" s="6"/>
      <c r="B98" s="16" t="n">
        <f aca="false">B97+1</f>
        <v>25</v>
      </c>
      <c r="C98" s="17" t="n">
        <v>0</v>
      </c>
      <c r="D98" s="17" t="n">
        <v>0</v>
      </c>
      <c r="E98" s="17" t="n">
        <v>18.7228847224127</v>
      </c>
      <c r="F98" s="17" t="n">
        <v>38.7271194772629</v>
      </c>
      <c r="G98" s="17" t="n">
        <v>60.0535655061364</v>
      </c>
      <c r="H98" s="17" t="n">
        <v>82.7429217959021</v>
      </c>
      <c r="I98" s="17" t="n">
        <v>106.830431526123</v>
      </c>
      <c r="J98" s="17" t="n">
        <v>132.364062211285</v>
      </c>
      <c r="K98" s="17" t="n">
        <v>159.387472631815</v>
      </c>
      <c r="L98" s="17" t="n">
        <v>187.9453088308</v>
      </c>
      <c r="M98" s="17" t="n">
        <v>218.084755676284</v>
      </c>
      <c r="N98" s="17" t="n">
        <v>249.838967696056</v>
      </c>
      <c r="O98" s="17" t="n">
        <v>283.272251699149</v>
      </c>
      <c r="P98" s="17" t="n">
        <v>318.436293311429</v>
      </c>
      <c r="Q98" s="17" t="n">
        <v>355.38472235252</v>
      </c>
      <c r="R98" s="17" t="n">
        <v>394.174605069081</v>
      </c>
      <c r="S98" s="17" t="n">
        <v>403.264432586839</v>
      </c>
      <c r="T98" s="17" t="n">
        <v>412.521105537906</v>
      </c>
      <c r="U98" s="17" t="n">
        <v>421.943232085644</v>
      </c>
      <c r="V98" s="17" t="n">
        <v>431.529278261738</v>
      </c>
      <c r="W98" s="17" t="n">
        <v>441.276496586721</v>
      </c>
      <c r="X98" s="17" t="n">
        <v>451.170245857248</v>
      </c>
      <c r="Y98" s="17" t="n">
        <v>461.219574047315</v>
      </c>
      <c r="Z98" s="17" t="n">
        <v>471.420792407243</v>
      </c>
      <c r="AA98" s="17" t="n">
        <v>481.769881976286</v>
      </c>
      <c r="AB98" s="17" t="n">
        <v>492.262075738811</v>
      </c>
      <c r="AC98" s="17" t="n">
        <v>502.847585403431</v>
      </c>
      <c r="AD98" s="17" t="n">
        <v>513.564580506492</v>
      </c>
      <c r="AE98" s="17" t="n">
        <v>524.406774182592</v>
      </c>
      <c r="AF98" s="17" t="n">
        <v>535.367180407466</v>
      </c>
      <c r="AG98" s="17" t="n">
        <v>546.437830000921</v>
      </c>
      <c r="AH98" s="17" t="n">
        <v>557.53086186084</v>
      </c>
      <c r="AI98" s="17" t="n">
        <v>568.715988793422</v>
      </c>
      <c r="AJ98" s="17" t="n">
        <v>579.983440187197</v>
      </c>
      <c r="AK98" s="17" t="n">
        <v>591.32247770546</v>
      </c>
      <c r="AL98" s="17" t="n">
        <v>602.721681845383</v>
      </c>
      <c r="AM98" s="17" t="n">
        <v>614.126861713648</v>
      </c>
      <c r="AN98" s="17" t="n">
        <v>625.567059252501</v>
      </c>
      <c r="AO98" s="17" t="n">
        <v>637.028653316292</v>
      </c>
      <c r="AP98" s="17" t="n">
        <v>648.497529221207</v>
      </c>
      <c r="AQ98" s="17" t="n">
        <v>659.958775445775</v>
      </c>
      <c r="AR98" s="17" t="n">
        <v>671.319749418784</v>
      </c>
      <c r="AS98" s="17" t="n">
        <v>682.641575921018</v>
      </c>
      <c r="AT98" s="17" t="n">
        <v>693.908029536273</v>
      </c>
      <c r="AU98" s="17" t="n">
        <v>705.102637833605</v>
      </c>
      <c r="AV98" s="17" t="n">
        <v>716.208330668197</v>
      </c>
      <c r="AW98" s="17" t="n">
        <v>727.158929176028</v>
      </c>
      <c r="AX98" s="17" t="n">
        <v>737.985891321555</v>
      </c>
      <c r="AY98" s="17" t="n">
        <v>748.672380290432</v>
      </c>
      <c r="AZ98" s="17" t="n">
        <v>759.201411719838</v>
      </c>
      <c r="BA98" s="17" t="n">
        <v>769.556260463207</v>
      </c>
      <c r="BB98" s="17" t="n">
        <v>779.721315224295</v>
      </c>
      <c r="BC98" s="17" t="n">
        <v>789.681317301711</v>
      </c>
      <c r="BD98" s="17" t="n">
        <v>799.421799053539</v>
      </c>
      <c r="BE98" s="17" t="n">
        <v>808.929496168994</v>
      </c>
      <c r="BF98" s="17" t="n">
        <v>818.192543799133</v>
      </c>
      <c r="BG98" s="17" t="n">
        <v>827.200496183063</v>
      </c>
      <c r="BH98" s="17" t="n">
        <v>835.944556351745</v>
      </c>
      <c r="BI98" s="17" t="n">
        <v>844.418324289274</v>
      </c>
      <c r="BJ98" s="17" t="n">
        <v>852.617872188844</v>
      </c>
      <c r="BK98" s="17" t="n">
        <v>860.541911863493</v>
      </c>
      <c r="BL98" s="17" t="n">
        <v>868.193266403719</v>
      </c>
      <c r="BM98" s="17" t="n">
        <v>875.578896266925</v>
      </c>
      <c r="BN98" s="17" t="n">
        <v>882.712069143982</v>
      </c>
      <c r="BO98" s="17" t="n">
        <v>889.61385173009</v>
      </c>
      <c r="BP98" s="17" t="n">
        <v>896.31618262506</v>
      </c>
      <c r="BQ98" s="17" t="n">
        <v>902.866731414305</v>
      </c>
      <c r="BR98" s="17" t="n">
        <v>909.336509364748</v>
      </c>
      <c r="BS98" s="17" t="n">
        <v>915.831702875059</v>
      </c>
      <c r="BT98" s="17" t="n">
        <v>922.514057991735</v>
      </c>
      <c r="BU98" s="17" t="n">
        <v>929.63505583821</v>
      </c>
      <c r="BV98" s="17" t="n">
        <v>937.594629250026</v>
      </c>
      <c r="BW98" s="17" t="n">
        <v>947.045895021192</v>
      </c>
      <c r="BX98" s="17" t="n">
        <v>959.085534800714</v>
      </c>
      <c r="BY98" s="17" t="n">
        <v>975.609756097561</v>
      </c>
      <c r="BZ98" s="17" t="n">
        <v>100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7" t="n">
        <v>0</v>
      </c>
      <c r="CM98" s="17" t="n">
        <v>0</v>
      </c>
      <c r="CN98" s="17" t="n">
        <v>0</v>
      </c>
      <c r="CO98" s="17" t="n">
        <v>0</v>
      </c>
      <c r="CP98" s="17" t="n">
        <v>0</v>
      </c>
      <c r="CQ98" s="17" t="n">
        <v>0</v>
      </c>
      <c r="CR98" s="17" t="n">
        <v>0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</row>
    <row r="99" customFormat="false" ht="12.75" hidden="true" customHeight="false" outlineLevel="0" collapsed="false">
      <c r="A99" s="6"/>
      <c r="B99" s="16" t="n">
        <f aca="false">B98+1</f>
        <v>26</v>
      </c>
      <c r="C99" s="17" t="n">
        <v>0</v>
      </c>
      <c r="D99" s="17" t="n">
        <v>0</v>
      </c>
      <c r="E99" s="17" t="n">
        <v>19.1757782194135</v>
      </c>
      <c r="F99" s="17" t="n">
        <v>39.6618164488152</v>
      </c>
      <c r="G99" s="17" t="n">
        <v>61.4984564315556</v>
      </c>
      <c r="H99" s="17" t="n">
        <v>84.7205091255329</v>
      </c>
      <c r="I99" s="17" t="n">
        <v>109.375551924432</v>
      </c>
      <c r="J99" s="17" t="n">
        <v>135.506786275671</v>
      </c>
      <c r="K99" s="17" t="n">
        <v>163.158357380281</v>
      </c>
      <c r="L99" s="17" t="n">
        <v>192.376917860395</v>
      </c>
      <c r="M99" s="17" t="n">
        <v>223.194817380658</v>
      </c>
      <c r="N99" s="17" t="n">
        <v>255.675902555274</v>
      </c>
      <c r="O99" s="17" t="n">
        <v>289.871156164639</v>
      </c>
      <c r="P99" s="17" t="n">
        <v>325.833435649279</v>
      </c>
      <c r="Q99" s="17" t="n">
        <v>363.618985424123</v>
      </c>
      <c r="R99" s="17" t="n">
        <v>403.264432586839</v>
      </c>
      <c r="S99" s="17" t="n">
        <v>412.521105537906</v>
      </c>
      <c r="T99" s="17" t="n">
        <v>421.943232085644</v>
      </c>
      <c r="U99" s="17" t="n">
        <v>431.529278261738</v>
      </c>
      <c r="V99" s="17" t="n">
        <v>441.276496586721</v>
      </c>
      <c r="W99" s="17" t="n">
        <v>451.170245857248</v>
      </c>
      <c r="X99" s="17" t="n">
        <v>461.219574047315</v>
      </c>
      <c r="Y99" s="17" t="n">
        <v>471.420792407243</v>
      </c>
      <c r="Z99" s="17" t="n">
        <v>481.769881976286</v>
      </c>
      <c r="AA99" s="17" t="n">
        <v>492.262075738811</v>
      </c>
      <c r="AB99" s="17" t="n">
        <v>502.847585403431</v>
      </c>
      <c r="AC99" s="17" t="n">
        <v>513.564580506492</v>
      </c>
      <c r="AD99" s="17" t="n">
        <v>524.406774182592</v>
      </c>
      <c r="AE99" s="17" t="n">
        <v>535.367180407466</v>
      </c>
      <c r="AF99" s="17" t="n">
        <v>546.437830000921</v>
      </c>
      <c r="AG99" s="17" t="n">
        <v>557.53086186084</v>
      </c>
      <c r="AH99" s="17" t="n">
        <v>568.715988793422</v>
      </c>
      <c r="AI99" s="17" t="n">
        <v>579.983440187197</v>
      </c>
      <c r="AJ99" s="17" t="n">
        <v>591.32247770546</v>
      </c>
      <c r="AK99" s="17" t="n">
        <v>602.721681845383</v>
      </c>
      <c r="AL99" s="17" t="n">
        <v>614.126861713648</v>
      </c>
      <c r="AM99" s="17" t="n">
        <v>625.567059252501</v>
      </c>
      <c r="AN99" s="17" t="n">
        <v>637.028653316292</v>
      </c>
      <c r="AO99" s="17" t="n">
        <v>648.497529221207</v>
      </c>
      <c r="AP99" s="17" t="n">
        <v>659.958775445775</v>
      </c>
      <c r="AQ99" s="17" t="n">
        <v>671.319749418784</v>
      </c>
      <c r="AR99" s="17" t="n">
        <v>682.641575921018</v>
      </c>
      <c r="AS99" s="17" t="n">
        <v>693.908029536273</v>
      </c>
      <c r="AT99" s="17" t="n">
        <v>705.102637833605</v>
      </c>
      <c r="AU99" s="17" t="n">
        <v>716.208330668197</v>
      </c>
      <c r="AV99" s="17" t="n">
        <v>727.158929176028</v>
      </c>
      <c r="AW99" s="17" t="n">
        <v>737.985891321555</v>
      </c>
      <c r="AX99" s="17" t="n">
        <v>748.672380290432</v>
      </c>
      <c r="AY99" s="17" t="n">
        <v>759.201411719838</v>
      </c>
      <c r="AZ99" s="17" t="n">
        <v>769.556260463207</v>
      </c>
      <c r="BA99" s="17" t="n">
        <v>779.721315224295</v>
      </c>
      <c r="BB99" s="17" t="n">
        <v>789.681317301711</v>
      </c>
      <c r="BC99" s="17" t="n">
        <v>799.421799053539</v>
      </c>
      <c r="BD99" s="17" t="n">
        <v>808.929496168994</v>
      </c>
      <c r="BE99" s="17" t="n">
        <v>818.192543799133</v>
      </c>
      <c r="BF99" s="17" t="n">
        <v>827.200496183063</v>
      </c>
      <c r="BG99" s="17" t="n">
        <v>835.944556351745</v>
      </c>
      <c r="BH99" s="17" t="n">
        <v>844.418324289274</v>
      </c>
      <c r="BI99" s="17" t="n">
        <v>852.617872188844</v>
      </c>
      <c r="BJ99" s="17" t="n">
        <v>860.541911863493</v>
      </c>
      <c r="BK99" s="17" t="n">
        <v>868.193266403719</v>
      </c>
      <c r="BL99" s="17" t="n">
        <v>875.578896266925</v>
      </c>
      <c r="BM99" s="17" t="n">
        <v>882.712069143982</v>
      </c>
      <c r="BN99" s="17" t="n">
        <v>889.61385173009</v>
      </c>
      <c r="BO99" s="17" t="n">
        <v>896.31618262506</v>
      </c>
      <c r="BP99" s="17" t="n">
        <v>902.866731414305</v>
      </c>
      <c r="BQ99" s="17" t="n">
        <v>909.336509364748</v>
      </c>
      <c r="BR99" s="17" t="n">
        <v>915.831702875059</v>
      </c>
      <c r="BS99" s="17" t="n">
        <v>922.514057991735</v>
      </c>
      <c r="BT99" s="17" t="n">
        <v>929.63505583821</v>
      </c>
      <c r="BU99" s="17" t="n">
        <v>937.594629250026</v>
      </c>
      <c r="BV99" s="17" t="n">
        <v>947.045895021192</v>
      </c>
      <c r="BW99" s="17" t="n">
        <v>959.085534800714</v>
      </c>
      <c r="BX99" s="17" t="n">
        <v>975.609756097561</v>
      </c>
      <c r="BY99" s="17" t="n">
        <v>1000</v>
      </c>
      <c r="BZ99" s="17" t="n">
        <v>0</v>
      </c>
      <c r="CA99" s="17" t="n">
        <v>0</v>
      </c>
      <c r="CB99" s="17" t="n">
        <v>0</v>
      </c>
      <c r="CC99" s="17" t="n">
        <v>0</v>
      </c>
      <c r="CD99" s="17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7" t="n">
        <v>0</v>
      </c>
      <c r="CM99" s="17" t="n">
        <v>0</v>
      </c>
      <c r="CN99" s="17" t="n">
        <v>0</v>
      </c>
      <c r="CO99" s="17" t="n">
        <v>0</v>
      </c>
      <c r="CP99" s="17" t="n">
        <v>0</v>
      </c>
      <c r="CQ99" s="17" t="n">
        <v>0</v>
      </c>
      <c r="CR99" s="17" t="n">
        <v>0</v>
      </c>
      <c r="CS99" s="17" t="n">
        <v>0</v>
      </c>
      <c r="CT99" s="17" t="n">
        <v>0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</row>
    <row r="100" customFormat="false" ht="12.75" hidden="true" customHeight="false" outlineLevel="0" collapsed="false">
      <c r="A100" s="6"/>
      <c r="B100" s="16" t="n">
        <f aca="false">B99+1</f>
        <v>27</v>
      </c>
      <c r="C100" s="17" t="n">
        <v>0</v>
      </c>
      <c r="D100" s="17" t="n">
        <v>0</v>
      </c>
      <c r="E100" s="17" t="n">
        <v>19.6387931913289</v>
      </c>
      <c r="F100" s="17" t="n">
        <v>40.6160038965391</v>
      </c>
      <c r="G100" s="17" t="n">
        <v>62.9660195587664</v>
      </c>
      <c r="H100" s="17" t="n">
        <v>86.7360306187314</v>
      </c>
      <c r="I100" s="17" t="n">
        <v>111.968787312235</v>
      </c>
      <c r="J100" s="17" t="n">
        <v>138.707940446714</v>
      </c>
      <c r="K100" s="17" t="n">
        <v>166.999616494227</v>
      </c>
      <c r="L100" s="17" t="n">
        <v>196.875373959914</v>
      </c>
      <c r="M100" s="17" t="n">
        <v>228.39859889726</v>
      </c>
      <c r="N100" s="17" t="n">
        <v>261.619578262372</v>
      </c>
      <c r="O100" s="17" t="n">
        <v>296.590404425016</v>
      </c>
      <c r="P100" s="17" t="n">
        <v>333.366506947209</v>
      </c>
      <c r="Q100" s="17" t="n">
        <v>371.98308208033</v>
      </c>
      <c r="R100" s="17" t="n">
        <v>412.521105537906</v>
      </c>
      <c r="S100" s="17" t="n">
        <v>421.943232085644</v>
      </c>
      <c r="T100" s="17" t="n">
        <v>431.529278261738</v>
      </c>
      <c r="U100" s="17" t="n">
        <v>441.276496586721</v>
      </c>
      <c r="V100" s="17" t="n">
        <v>451.170245857248</v>
      </c>
      <c r="W100" s="17" t="n">
        <v>461.219574047315</v>
      </c>
      <c r="X100" s="17" t="n">
        <v>471.420792407243</v>
      </c>
      <c r="Y100" s="17" t="n">
        <v>481.769881976286</v>
      </c>
      <c r="Z100" s="17" t="n">
        <v>492.262075738811</v>
      </c>
      <c r="AA100" s="17" t="n">
        <v>502.847585403431</v>
      </c>
      <c r="AB100" s="17" t="n">
        <v>513.564580506492</v>
      </c>
      <c r="AC100" s="17" t="n">
        <v>524.406774182592</v>
      </c>
      <c r="AD100" s="17" t="n">
        <v>535.367180407466</v>
      </c>
      <c r="AE100" s="17" t="n">
        <v>546.437830000921</v>
      </c>
      <c r="AF100" s="17" t="n">
        <v>557.53086186084</v>
      </c>
      <c r="AG100" s="17" t="n">
        <v>568.715988793422</v>
      </c>
      <c r="AH100" s="17" t="n">
        <v>579.983440187197</v>
      </c>
      <c r="AI100" s="17" t="n">
        <v>591.32247770546</v>
      </c>
      <c r="AJ100" s="17" t="n">
        <v>602.721681845383</v>
      </c>
      <c r="AK100" s="17" t="n">
        <v>614.126861713648</v>
      </c>
      <c r="AL100" s="17" t="n">
        <v>625.567059252501</v>
      </c>
      <c r="AM100" s="17" t="n">
        <v>637.028653316292</v>
      </c>
      <c r="AN100" s="17" t="n">
        <v>648.497529221207</v>
      </c>
      <c r="AO100" s="17" t="n">
        <v>659.958775445775</v>
      </c>
      <c r="AP100" s="17" t="n">
        <v>671.319749418784</v>
      </c>
      <c r="AQ100" s="17" t="n">
        <v>682.641575921018</v>
      </c>
      <c r="AR100" s="17" t="n">
        <v>693.908029536273</v>
      </c>
      <c r="AS100" s="17" t="n">
        <v>705.102637833605</v>
      </c>
      <c r="AT100" s="17" t="n">
        <v>716.208330668197</v>
      </c>
      <c r="AU100" s="17" t="n">
        <v>727.158929176028</v>
      </c>
      <c r="AV100" s="17" t="n">
        <v>737.985891321555</v>
      </c>
      <c r="AW100" s="17" t="n">
        <v>748.672380290432</v>
      </c>
      <c r="AX100" s="17" t="n">
        <v>759.201411719838</v>
      </c>
      <c r="AY100" s="17" t="n">
        <v>769.556260463207</v>
      </c>
      <c r="AZ100" s="17" t="n">
        <v>779.721315224295</v>
      </c>
      <c r="BA100" s="17" t="n">
        <v>789.681317301711</v>
      </c>
      <c r="BB100" s="17" t="n">
        <v>799.421799053539</v>
      </c>
      <c r="BC100" s="17" t="n">
        <v>808.929496168994</v>
      </c>
      <c r="BD100" s="17" t="n">
        <v>818.192543799133</v>
      </c>
      <c r="BE100" s="17" t="n">
        <v>827.200496183063</v>
      </c>
      <c r="BF100" s="17" t="n">
        <v>835.944556351745</v>
      </c>
      <c r="BG100" s="17" t="n">
        <v>844.418324289274</v>
      </c>
      <c r="BH100" s="17" t="n">
        <v>852.617872188844</v>
      </c>
      <c r="BI100" s="17" t="n">
        <v>860.541911863493</v>
      </c>
      <c r="BJ100" s="17" t="n">
        <v>868.193266403719</v>
      </c>
      <c r="BK100" s="17" t="n">
        <v>875.578896266925</v>
      </c>
      <c r="BL100" s="17" t="n">
        <v>882.712069143982</v>
      </c>
      <c r="BM100" s="17" t="n">
        <v>889.61385173009</v>
      </c>
      <c r="BN100" s="17" t="n">
        <v>896.31618262506</v>
      </c>
      <c r="BO100" s="17" t="n">
        <v>902.866731414305</v>
      </c>
      <c r="BP100" s="17" t="n">
        <v>909.336509364748</v>
      </c>
      <c r="BQ100" s="17" t="n">
        <v>915.831702875059</v>
      </c>
      <c r="BR100" s="17" t="n">
        <v>922.514057991735</v>
      </c>
      <c r="BS100" s="17" t="n">
        <v>929.63505583821</v>
      </c>
      <c r="BT100" s="17" t="n">
        <v>937.594629250026</v>
      </c>
      <c r="BU100" s="17" t="n">
        <v>947.045895021192</v>
      </c>
      <c r="BV100" s="17" t="n">
        <v>959.085534800714</v>
      </c>
      <c r="BW100" s="17" t="n">
        <v>975.609756097561</v>
      </c>
      <c r="BX100" s="17" t="n">
        <v>100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7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7" t="n">
        <v>0</v>
      </c>
      <c r="CM100" s="17" t="n">
        <v>0</v>
      </c>
      <c r="CN100" s="17" t="n">
        <v>0</v>
      </c>
      <c r="CO100" s="17" t="n">
        <v>0</v>
      </c>
      <c r="CP100" s="17" t="n">
        <v>0</v>
      </c>
      <c r="CQ100" s="17" t="n">
        <v>0</v>
      </c>
      <c r="CR100" s="17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7" t="n">
        <v>0</v>
      </c>
      <c r="CY100" s="17" t="n">
        <v>0</v>
      </c>
    </row>
    <row r="101" customFormat="false" ht="12.75" hidden="true" customHeight="false" outlineLevel="0" collapsed="false">
      <c r="A101" s="6"/>
      <c r="B101" s="16" t="n">
        <f aca="false">B100+1</f>
        <v>28</v>
      </c>
      <c r="C101" s="17" t="n">
        <v>0</v>
      </c>
      <c r="D101" s="17" t="n">
        <v>0</v>
      </c>
      <c r="E101" s="17" t="n">
        <v>20.1107397037911</v>
      </c>
      <c r="F101" s="17" t="n">
        <v>41.5818091283371</v>
      </c>
      <c r="G101" s="17" t="n">
        <v>64.4600148867555</v>
      </c>
      <c r="H101" s="17" t="n">
        <v>88.7876621990649</v>
      </c>
      <c r="I101" s="17" t="n">
        <v>114.607914009116</v>
      </c>
      <c r="J101" s="17" t="n">
        <v>141.966376794874</v>
      </c>
      <c r="K101" s="17" t="n">
        <v>170.893831967531</v>
      </c>
      <c r="L101" s="17" t="n">
        <v>201.453204436077</v>
      </c>
      <c r="M101" s="17" t="n">
        <v>233.69409242636</v>
      </c>
      <c r="N101" s="17" t="n">
        <v>267.667830620047</v>
      </c>
      <c r="O101" s="17" t="n">
        <v>303.429040755489</v>
      </c>
      <c r="P101" s="17" t="n">
        <v>341.011506982748</v>
      </c>
      <c r="Q101" s="17" t="n">
        <v>380.495646449589</v>
      </c>
      <c r="R101" s="17" t="n">
        <v>421.943232085644</v>
      </c>
      <c r="S101" s="17" t="n">
        <v>431.529278261738</v>
      </c>
      <c r="T101" s="17" t="n">
        <v>441.276496586721</v>
      </c>
      <c r="U101" s="17" t="n">
        <v>451.170245857248</v>
      </c>
      <c r="V101" s="17" t="n">
        <v>461.219574047315</v>
      </c>
      <c r="W101" s="17" t="n">
        <v>471.420792407243</v>
      </c>
      <c r="X101" s="17" t="n">
        <v>481.769881976286</v>
      </c>
      <c r="Y101" s="17" t="n">
        <v>492.262075738811</v>
      </c>
      <c r="Z101" s="17" t="n">
        <v>502.847585403431</v>
      </c>
      <c r="AA101" s="17" t="n">
        <v>513.564580506492</v>
      </c>
      <c r="AB101" s="17" t="n">
        <v>524.406774182592</v>
      </c>
      <c r="AC101" s="17" t="n">
        <v>535.367180407466</v>
      </c>
      <c r="AD101" s="17" t="n">
        <v>546.437830000921</v>
      </c>
      <c r="AE101" s="17" t="n">
        <v>557.53086186084</v>
      </c>
      <c r="AF101" s="17" t="n">
        <v>568.715988793422</v>
      </c>
      <c r="AG101" s="17" t="n">
        <v>579.983440187197</v>
      </c>
      <c r="AH101" s="17" t="n">
        <v>591.32247770546</v>
      </c>
      <c r="AI101" s="17" t="n">
        <v>602.721681845383</v>
      </c>
      <c r="AJ101" s="17" t="n">
        <v>614.126861713648</v>
      </c>
      <c r="AK101" s="17" t="n">
        <v>625.567059252501</v>
      </c>
      <c r="AL101" s="17" t="n">
        <v>637.028653316292</v>
      </c>
      <c r="AM101" s="17" t="n">
        <v>648.497529221207</v>
      </c>
      <c r="AN101" s="17" t="n">
        <v>659.958775445775</v>
      </c>
      <c r="AO101" s="17" t="n">
        <v>671.319749418784</v>
      </c>
      <c r="AP101" s="17" t="n">
        <v>682.641575921018</v>
      </c>
      <c r="AQ101" s="17" t="n">
        <v>693.908029536273</v>
      </c>
      <c r="AR101" s="17" t="n">
        <v>705.102637833605</v>
      </c>
      <c r="AS101" s="17" t="n">
        <v>716.208330668197</v>
      </c>
      <c r="AT101" s="17" t="n">
        <v>727.158929176028</v>
      </c>
      <c r="AU101" s="17" t="n">
        <v>737.985891321555</v>
      </c>
      <c r="AV101" s="17" t="n">
        <v>748.672380290432</v>
      </c>
      <c r="AW101" s="17" t="n">
        <v>759.201411719838</v>
      </c>
      <c r="AX101" s="17" t="n">
        <v>769.556260463207</v>
      </c>
      <c r="AY101" s="17" t="n">
        <v>779.721315224295</v>
      </c>
      <c r="AZ101" s="17" t="n">
        <v>789.681317301711</v>
      </c>
      <c r="BA101" s="17" t="n">
        <v>799.421799053539</v>
      </c>
      <c r="BB101" s="17" t="n">
        <v>808.929496168994</v>
      </c>
      <c r="BC101" s="17" t="n">
        <v>818.192543799133</v>
      </c>
      <c r="BD101" s="17" t="n">
        <v>827.200496183063</v>
      </c>
      <c r="BE101" s="17" t="n">
        <v>835.944556351745</v>
      </c>
      <c r="BF101" s="17" t="n">
        <v>844.418324289274</v>
      </c>
      <c r="BG101" s="17" t="n">
        <v>852.617872188844</v>
      </c>
      <c r="BH101" s="17" t="n">
        <v>860.541911863493</v>
      </c>
      <c r="BI101" s="17" t="n">
        <v>868.193266403719</v>
      </c>
      <c r="BJ101" s="17" t="n">
        <v>875.578896266925</v>
      </c>
      <c r="BK101" s="17" t="n">
        <v>882.712069143982</v>
      </c>
      <c r="BL101" s="17" t="n">
        <v>889.61385173009</v>
      </c>
      <c r="BM101" s="17" t="n">
        <v>896.31618262506</v>
      </c>
      <c r="BN101" s="17" t="n">
        <v>902.866731414305</v>
      </c>
      <c r="BO101" s="17" t="n">
        <v>909.336509364748</v>
      </c>
      <c r="BP101" s="17" t="n">
        <v>915.831702875059</v>
      </c>
      <c r="BQ101" s="17" t="n">
        <v>922.514057991735</v>
      </c>
      <c r="BR101" s="17" t="n">
        <v>929.63505583821</v>
      </c>
      <c r="BS101" s="17" t="n">
        <v>937.594629250026</v>
      </c>
      <c r="BT101" s="17" t="n">
        <v>947.045895021192</v>
      </c>
      <c r="BU101" s="17" t="n">
        <v>959.085534800714</v>
      </c>
      <c r="BV101" s="17" t="n">
        <v>975.609756097561</v>
      </c>
      <c r="BW101" s="17" t="n">
        <v>100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7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  <c r="CM101" s="17" t="n">
        <v>0</v>
      </c>
      <c r="CN101" s="17" t="n">
        <v>0</v>
      </c>
      <c r="CO101" s="17" t="n">
        <v>0</v>
      </c>
      <c r="CP101" s="17" t="n">
        <v>0</v>
      </c>
      <c r="CQ101" s="17" t="n">
        <v>0</v>
      </c>
      <c r="CR101" s="17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7" t="n">
        <v>0</v>
      </c>
      <c r="CY101" s="17" t="n">
        <v>0</v>
      </c>
    </row>
    <row r="102" customFormat="false" ht="12.75" hidden="true" customHeight="false" outlineLevel="0" collapsed="false">
      <c r="A102" s="6"/>
      <c r="B102" s="16" t="n">
        <f aca="false">B101+1</f>
        <v>29</v>
      </c>
      <c r="C102" s="17" t="n">
        <v>0</v>
      </c>
      <c r="D102" s="17" t="n">
        <v>0</v>
      </c>
      <c r="E102" s="17" t="n">
        <v>20.5848410750926</v>
      </c>
      <c r="F102" s="17" t="n">
        <v>42.5640900147809</v>
      </c>
      <c r="G102" s="17" t="n">
        <v>65.979613152016</v>
      </c>
      <c r="H102" s="17" t="n">
        <v>90.8740920329315</v>
      </c>
      <c r="I102" s="17" t="n">
        <v>117.292619203285</v>
      </c>
      <c r="J102" s="17" t="n">
        <v>145.265213289364</v>
      </c>
      <c r="K102" s="17" t="n">
        <v>174.854337049244</v>
      </c>
      <c r="L102" s="17" t="n">
        <v>206.108906973109</v>
      </c>
      <c r="M102" s="17" t="n">
        <v>239.079507331528</v>
      </c>
      <c r="N102" s="17" t="n">
        <v>273.819958927157</v>
      </c>
      <c r="O102" s="17" t="n">
        <v>310.362652880138</v>
      </c>
      <c r="P102" s="17" t="n">
        <v>348.787444060674</v>
      </c>
      <c r="Q102" s="17" t="n">
        <v>389.155019549921</v>
      </c>
      <c r="R102" s="17" t="n">
        <v>431.529278261738</v>
      </c>
      <c r="S102" s="17" t="n">
        <v>441.276496586721</v>
      </c>
      <c r="T102" s="17" t="n">
        <v>451.170245857248</v>
      </c>
      <c r="U102" s="17" t="n">
        <v>461.219574047315</v>
      </c>
      <c r="V102" s="17" t="n">
        <v>471.420792407243</v>
      </c>
      <c r="W102" s="17" t="n">
        <v>481.769881976286</v>
      </c>
      <c r="X102" s="17" t="n">
        <v>492.262075738811</v>
      </c>
      <c r="Y102" s="17" t="n">
        <v>502.847585403431</v>
      </c>
      <c r="Z102" s="17" t="n">
        <v>513.564580506492</v>
      </c>
      <c r="AA102" s="17" t="n">
        <v>524.406774182592</v>
      </c>
      <c r="AB102" s="17" t="n">
        <v>535.367180407466</v>
      </c>
      <c r="AC102" s="17" t="n">
        <v>546.437830000921</v>
      </c>
      <c r="AD102" s="17" t="n">
        <v>557.53086186084</v>
      </c>
      <c r="AE102" s="17" t="n">
        <v>568.715988793422</v>
      </c>
      <c r="AF102" s="17" t="n">
        <v>579.983440187197</v>
      </c>
      <c r="AG102" s="17" t="n">
        <v>591.32247770546</v>
      </c>
      <c r="AH102" s="17" t="n">
        <v>602.721681845383</v>
      </c>
      <c r="AI102" s="17" t="n">
        <v>614.126861713648</v>
      </c>
      <c r="AJ102" s="17" t="n">
        <v>625.567059252501</v>
      </c>
      <c r="AK102" s="17" t="n">
        <v>637.028653316292</v>
      </c>
      <c r="AL102" s="17" t="n">
        <v>648.497529221207</v>
      </c>
      <c r="AM102" s="17" t="n">
        <v>659.958775445775</v>
      </c>
      <c r="AN102" s="17" t="n">
        <v>671.319749418784</v>
      </c>
      <c r="AO102" s="17" t="n">
        <v>682.641575921018</v>
      </c>
      <c r="AP102" s="17" t="n">
        <v>693.908029536273</v>
      </c>
      <c r="AQ102" s="17" t="n">
        <v>705.102637833605</v>
      </c>
      <c r="AR102" s="17" t="n">
        <v>716.208330668197</v>
      </c>
      <c r="AS102" s="17" t="n">
        <v>727.158929176028</v>
      </c>
      <c r="AT102" s="17" t="n">
        <v>737.985891321555</v>
      </c>
      <c r="AU102" s="17" t="n">
        <v>748.672380290432</v>
      </c>
      <c r="AV102" s="17" t="n">
        <v>759.201411719838</v>
      </c>
      <c r="AW102" s="17" t="n">
        <v>769.556260463207</v>
      </c>
      <c r="AX102" s="17" t="n">
        <v>779.721315224295</v>
      </c>
      <c r="AY102" s="17" t="n">
        <v>789.681317301711</v>
      </c>
      <c r="AZ102" s="17" t="n">
        <v>799.421799053539</v>
      </c>
      <c r="BA102" s="17" t="n">
        <v>808.929496168994</v>
      </c>
      <c r="BB102" s="17" t="n">
        <v>818.192543799133</v>
      </c>
      <c r="BC102" s="17" t="n">
        <v>827.200496183063</v>
      </c>
      <c r="BD102" s="17" t="n">
        <v>835.944556351745</v>
      </c>
      <c r="BE102" s="17" t="n">
        <v>844.418324289274</v>
      </c>
      <c r="BF102" s="17" t="n">
        <v>852.617872188844</v>
      </c>
      <c r="BG102" s="17" t="n">
        <v>860.541911863493</v>
      </c>
      <c r="BH102" s="17" t="n">
        <v>868.193266403719</v>
      </c>
      <c r="BI102" s="17" t="n">
        <v>875.578896266925</v>
      </c>
      <c r="BJ102" s="17" t="n">
        <v>882.712069143982</v>
      </c>
      <c r="BK102" s="17" t="n">
        <v>889.61385173009</v>
      </c>
      <c r="BL102" s="17" t="n">
        <v>896.31618262506</v>
      </c>
      <c r="BM102" s="17" t="n">
        <v>902.866731414305</v>
      </c>
      <c r="BN102" s="17" t="n">
        <v>909.336509364748</v>
      </c>
      <c r="BO102" s="17" t="n">
        <v>915.831702875059</v>
      </c>
      <c r="BP102" s="17" t="n">
        <v>922.514057991735</v>
      </c>
      <c r="BQ102" s="17" t="n">
        <v>929.63505583821</v>
      </c>
      <c r="BR102" s="17" t="n">
        <v>937.594629250026</v>
      </c>
      <c r="BS102" s="17" t="n">
        <v>947.045895021192</v>
      </c>
      <c r="BT102" s="17" t="n">
        <v>959.085534800714</v>
      </c>
      <c r="BU102" s="17" t="n">
        <v>975.609756097561</v>
      </c>
      <c r="BV102" s="17" t="n">
        <v>100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  <c r="CM102" s="17" t="n">
        <v>0</v>
      </c>
      <c r="CN102" s="17" t="n">
        <v>0</v>
      </c>
      <c r="CO102" s="17" t="n">
        <v>0</v>
      </c>
      <c r="CP102" s="17" t="n">
        <v>0</v>
      </c>
      <c r="CQ102" s="17" t="n">
        <v>0</v>
      </c>
      <c r="CR102" s="17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7" t="n">
        <v>0</v>
      </c>
      <c r="CY102" s="17" t="n">
        <v>0</v>
      </c>
    </row>
    <row r="103" customFormat="false" ht="13.5" hidden="false" customHeight="true" outlineLevel="0" collapsed="false">
      <c r="A103" s="6"/>
      <c r="B103" s="16" t="n">
        <f aca="false">B102+1</f>
        <v>30</v>
      </c>
      <c r="C103" s="17" t="n">
        <v>0</v>
      </c>
      <c r="D103" s="17" t="n">
        <v>0</v>
      </c>
      <c r="E103" s="17" t="n">
        <v>21.0725174669041</v>
      </c>
      <c r="F103" s="17" t="n">
        <v>43.5682461795626</v>
      </c>
      <c r="G103" s="17" t="n">
        <v>67.5293918084381</v>
      </c>
      <c r="H103" s="17" t="n">
        <v>93.0005380098902</v>
      </c>
      <c r="I103" s="17" t="n">
        <v>120.010954362367</v>
      </c>
      <c r="J103" s="17" t="n">
        <v>148.622638905951</v>
      </c>
      <c r="K103" s="17" t="n">
        <v>178.883832247941</v>
      </c>
      <c r="L103" s="17" t="n">
        <v>210.844374328041</v>
      </c>
      <c r="M103" s="17" t="n">
        <v>244.557290604706</v>
      </c>
      <c r="N103" s="17" t="n">
        <v>280.05359750431</v>
      </c>
      <c r="O103" s="17" t="n">
        <v>317.412581857263</v>
      </c>
      <c r="P103" s="17" t="n">
        <v>356.693851382333</v>
      </c>
      <c r="Q103" s="17" t="n">
        <v>397.960116933635</v>
      </c>
      <c r="R103" s="17" t="n">
        <v>441.276496586721</v>
      </c>
      <c r="S103" s="17" t="n">
        <v>451.170245857248</v>
      </c>
      <c r="T103" s="17" t="n">
        <v>461.219574047315</v>
      </c>
      <c r="U103" s="17" t="n">
        <v>471.420792407243</v>
      </c>
      <c r="V103" s="17" t="n">
        <v>481.769881976286</v>
      </c>
      <c r="W103" s="17" t="n">
        <v>492.262075738811</v>
      </c>
      <c r="X103" s="17" t="n">
        <v>502.847585403431</v>
      </c>
      <c r="Y103" s="17" t="n">
        <v>513.564580506492</v>
      </c>
      <c r="Z103" s="17" t="n">
        <v>524.406774182592</v>
      </c>
      <c r="AA103" s="17" t="n">
        <v>535.367180407466</v>
      </c>
      <c r="AB103" s="17" t="n">
        <v>546.437830000921</v>
      </c>
      <c r="AC103" s="17" t="n">
        <v>557.53086186084</v>
      </c>
      <c r="AD103" s="17" t="n">
        <v>568.715988793422</v>
      </c>
      <c r="AE103" s="17" t="n">
        <v>579.983440187197</v>
      </c>
      <c r="AF103" s="17" t="n">
        <v>591.32247770546</v>
      </c>
      <c r="AG103" s="17" t="n">
        <v>602.721681845383</v>
      </c>
      <c r="AH103" s="17" t="n">
        <v>614.126861713648</v>
      </c>
      <c r="AI103" s="17" t="n">
        <v>625.567059252501</v>
      </c>
      <c r="AJ103" s="17" t="n">
        <v>637.028653316292</v>
      </c>
      <c r="AK103" s="17" t="n">
        <v>648.497529221207</v>
      </c>
      <c r="AL103" s="17" t="n">
        <v>659.958775445775</v>
      </c>
      <c r="AM103" s="17" t="n">
        <v>671.319749418784</v>
      </c>
      <c r="AN103" s="17" t="n">
        <v>682.641575921018</v>
      </c>
      <c r="AO103" s="17" t="n">
        <v>693.908029536273</v>
      </c>
      <c r="AP103" s="17" t="n">
        <v>705.102637833605</v>
      </c>
      <c r="AQ103" s="17" t="n">
        <v>716.208330668197</v>
      </c>
      <c r="AR103" s="17" t="n">
        <v>727.158929176028</v>
      </c>
      <c r="AS103" s="17" t="n">
        <v>737.985891321555</v>
      </c>
      <c r="AT103" s="17" t="n">
        <v>748.672380290432</v>
      </c>
      <c r="AU103" s="17" t="n">
        <v>759.201411719838</v>
      </c>
      <c r="AV103" s="17" t="n">
        <v>769.556260463207</v>
      </c>
      <c r="AW103" s="17" t="n">
        <v>779.721315224295</v>
      </c>
      <c r="AX103" s="17" t="n">
        <v>789.681317301711</v>
      </c>
      <c r="AY103" s="17" t="n">
        <v>799.421799053539</v>
      </c>
      <c r="AZ103" s="17" t="n">
        <v>808.929496168994</v>
      </c>
      <c r="BA103" s="17" t="n">
        <v>818.192543799133</v>
      </c>
      <c r="BB103" s="17" t="n">
        <v>827.200496183063</v>
      </c>
      <c r="BC103" s="17" t="n">
        <v>835.944556351745</v>
      </c>
      <c r="BD103" s="17" t="n">
        <v>844.418324289274</v>
      </c>
      <c r="BE103" s="17" t="n">
        <v>852.617872188844</v>
      </c>
      <c r="BF103" s="17" t="n">
        <v>860.541911863493</v>
      </c>
      <c r="BG103" s="17" t="n">
        <v>868.193266403719</v>
      </c>
      <c r="BH103" s="17" t="n">
        <v>875.578896266925</v>
      </c>
      <c r="BI103" s="17" t="n">
        <v>882.712069143982</v>
      </c>
      <c r="BJ103" s="17" t="n">
        <v>889.61385173009</v>
      </c>
      <c r="BK103" s="17" t="n">
        <v>896.31618262506</v>
      </c>
      <c r="BL103" s="17" t="n">
        <v>902.866731414305</v>
      </c>
      <c r="BM103" s="17" t="n">
        <v>909.336509364748</v>
      </c>
      <c r="BN103" s="17" t="n">
        <v>915.831702875059</v>
      </c>
      <c r="BO103" s="17" t="n">
        <v>922.514057991735</v>
      </c>
      <c r="BP103" s="17" t="n">
        <v>929.63505583821</v>
      </c>
      <c r="BQ103" s="17" t="n">
        <v>937.594629250026</v>
      </c>
      <c r="BR103" s="17" t="n">
        <v>947.045895021192</v>
      </c>
      <c r="BS103" s="17" t="n">
        <v>959.085534800714</v>
      </c>
      <c r="BT103" s="17" t="n">
        <v>975.609756097561</v>
      </c>
      <c r="BU103" s="17" t="n">
        <v>1000</v>
      </c>
      <c r="BV103" s="17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v>0</v>
      </c>
      <c r="CC103" s="17" t="n">
        <v>0</v>
      </c>
      <c r="CD103" s="17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7" t="n">
        <v>0</v>
      </c>
      <c r="CM103" s="17" t="n">
        <v>0</v>
      </c>
      <c r="CN103" s="17" t="n">
        <v>0</v>
      </c>
      <c r="CO103" s="17" t="n">
        <v>0</v>
      </c>
      <c r="CP103" s="17" t="n">
        <v>0</v>
      </c>
      <c r="CQ103" s="17" t="n">
        <v>0</v>
      </c>
      <c r="CR103" s="17" t="n">
        <v>0</v>
      </c>
      <c r="CS103" s="17" t="n">
        <v>0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</row>
    <row r="104" customFormat="false" ht="12.75" hidden="true" customHeight="false" outlineLevel="0" collapsed="false">
      <c r="A104" s="6"/>
      <c r="B104" s="16" t="n">
        <f aca="false">B103+1</f>
        <v>31</v>
      </c>
      <c r="C104" s="17" t="n">
        <v>0</v>
      </c>
      <c r="D104" s="17" t="n">
        <v>0</v>
      </c>
      <c r="E104" s="17" t="n">
        <v>21.5682202750083</v>
      </c>
      <c r="F104" s="17" t="n">
        <v>44.5884501846121</v>
      </c>
      <c r="G104" s="17" t="n">
        <v>69.1047703680539</v>
      </c>
      <c r="H104" s="17" t="n">
        <v>95.1457162934387</v>
      </c>
      <c r="I104" s="17" t="n">
        <v>122.772819321472</v>
      </c>
      <c r="J104" s="17" t="n">
        <v>152.033650994335</v>
      </c>
      <c r="K104" s="17" t="n">
        <v>182.97731401713</v>
      </c>
      <c r="L104" s="17" t="n">
        <v>215.656045136471</v>
      </c>
      <c r="M104" s="17" t="n">
        <v>250.099506078818</v>
      </c>
      <c r="N104" s="17" t="n">
        <v>286.386410534086</v>
      </c>
      <c r="O104" s="17" t="n">
        <v>324.575294593363</v>
      </c>
      <c r="P104" s="17" t="n">
        <v>364.72768900979</v>
      </c>
      <c r="Q104" s="17" t="n">
        <v>406.907377063373</v>
      </c>
      <c r="R104" s="17" t="n">
        <v>451.170245857248</v>
      </c>
      <c r="S104" s="17" t="n">
        <v>461.219574047315</v>
      </c>
      <c r="T104" s="17" t="n">
        <v>471.420792407243</v>
      </c>
      <c r="U104" s="17" t="n">
        <v>481.769881976286</v>
      </c>
      <c r="V104" s="17" t="n">
        <v>492.262075738811</v>
      </c>
      <c r="W104" s="17" t="n">
        <v>502.847585403431</v>
      </c>
      <c r="X104" s="17" t="n">
        <v>513.564580506492</v>
      </c>
      <c r="Y104" s="17" t="n">
        <v>524.406774182592</v>
      </c>
      <c r="Z104" s="17" t="n">
        <v>535.367180407466</v>
      </c>
      <c r="AA104" s="17" t="n">
        <v>546.437830000921</v>
      </c>
      <c r="AB104" s="17" t="n">
        <v>557.53086186084</v>
      </c>
      <c r="AC104" s="17" t="n">
        <v>568.715988793422</v>
      </c>
      <c r="AD104" s="17" t="n">
        <v>579.983440187197</v>
      </c>
      <c r="AE104" s="17" t="n">
        <v>591.32247770546</v>
      </c>
      <c r="AF104" s="17" t="n">
        <v>602.721681845383</v>
      </c>
      <c r="AG104" s="17" t="n">
        <v>614.126861713648</v>
      </c>
      <c r="AH104" s="17" t="n">
        <v>625.567059252501</v>
      </c>
      <c r="AI104" s="17" t="n">
        <v>637.028653316292</v>
      </c>
      <c r="AJ104" s="17" t="n">
        <v>648.497529221207</v>
      </c>
      <c r="AK104" s="17" t="n">
        <v>659.958775445775</v>
      </c>
      <c r="AL104" s="17" t="n">
        <v>671.319749418784</v>
      </c>
      <c r="AM104" s="17" t="n">
        <v>682.641575921018</v>
      </c>
      <c r="AN104" s="17" t="n">
        <v>693.908029536273</v>
      </c>
      <c r="AO104" s="17" t="n">
        <v>705.102637833605</v>
      </c>
      <c r="AP104" s="17" t="n">
        <v>716.208330668197</v>
      </c>
      <c r="AQ104" s="17" t="n">
        <v>727.158929176028</v>
      </c>
      <c r="AR104" s="17" t="n">
        <v>737.985891321555</v>
      </c>
      <c r="AS104" s="17" t="n">
        <v>748.672380290432</v>
      </c>
      <c r="AT104" s="17" t="n">
        <v>759.201411719838</v>
      </c>
      <c r="AU104" s="17" t="n">
        <v>769.556260463207</v>
      </c>
      <c r="AV104" s="17" t="n">
        <v>779.721315224295</v>
      </c>
      <c r="AW104" s="17" t="n">
        <v>789.681317301711</v>
      </c>
      <c r="AX104" s="17" t="n">
        <v>799.421799053539</v>
      </c>
      <c r="AY104" s="17" t="n">
        <v>808.929496168994</v>
      </c>
      <c r="AZ104" s="17" t="n">
        <v>818.192543799133</v>
      </c>
      <c r="BA104" s="17" t="n">
        <v>827.200496183063</v>
      </c>
      <c r="BB104" s="17" t="n">
        <v>835.944556351745</v>
      </c>
      <c r="BC104" s="17" t="n">
        <v>844.418324289274</v>
      </c>
      <c r="BD104" s="17" t="n">
        <v>852.617872188844</v>
      </c>
      <c r="BE104" s="17" t="n">
        <v>860.541911863493</v>
      </c>
      <c r="BF104" s="17" t="n">
        <v>868.193266403719</v>
      </c>
      <c r="BG104" s="17" t="n">
        <v>875.578896266925</v>
      </c>
      <c r="BH104" s="17" t="n">
        <v>882.712069143982</v>
      </c>
      <c r="BI104" s="17" t="n">
        <v>889.61385173009</v>
      </c>
      <c r="BJ104" s="17" t="n">
        <v>896.31618262506</v>
      </c>
      <c r="BK104" s="17" t="n">
        <v>902.866731414305</v>
      </c>
      <c r="BL104" s="17" t="n">
        <v>909.336509364748</v>
      </c>
      <c r="BM104" s="17" t="n">
        <v>915.831702875059</v>
      </c>
      <c r="BN104" s="17" t="n">
        <v>922.514057991735</v>
      </c>
      <c r="BO104" s="17" t="n">
        <v>929.63505583821</v>
      </c>
      <c r="BP104" s="17" t="n">
        <v>937.594629250026</v>
      </c>
      <c r="BQ104" s="17" t="n">
        <v>947.045895021192</v>
      </c>
      <c r="BR104" s="17" t="n">
        <v>959.085534800714</v>
      </c>
      <c r="BS104" s="17" t="n">
        <v>975.609756097561</v>
      </c>
      <c r="BT104" s="17" t="n">
        <v>1000</v>
      </c>
      <c r="BU104" s="17" t="n">
        <v>0</v>
      </c>
      <c r="BV104" s="17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17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7" t="n">
        <v>0</v>
      </c>
      <c r="CM104" s="17" t="n">
        <v>0</v>
      </c>
      <c r="CN104" s="17" t="n">
        <v>0</v>
      </c>
      <c r="CO104" s="17" t="n">
        <v>0</v>
      </c>
      <c r="CP104" s="17" t="n">
        <v>0</v>
      </c>
      <c r="CQ104" s="17" t="n">
        <v>0</v>
      </c>
      <c r="CR104" s="17" t="n">
        <v>0</v>
      </c>
      <c r="CS104" s="17" t="n">
        <v>0</v>
      </c>
      <c r="CT104" s="17" t="n">
        <v>0</v>
      </c>
      <c r="CU104" s="17" t="n">
        <v>0</v>
      </c>
      <c r="CV104" s="17" t="n">
        <v>0</v>
      </c>
      <c r="CW104" s="17" t="n">
        <v>0</v>
      </c>
      <c r="CX104" s="17" t="n">
        <v>0</v>
      </c>
      <c r="CY104" s="17" t="n">
        <v>0</v>
      </c>
    </row>
    <row r="105" customFormat="false" ht="12.75" hidden="true" customHeight="false" outlineLevel="0" collapsed="false">
      <c r="A105" s="6"/>
      <c r="B105" s="16" t="n">
        <f aca="false">B104+1</f>
        <v>32</v>
      </c>
      <c r="C105" s="17" t="n">
        <v>0</v>
      </c>
      <c r="D105" s="17" t="n">
        <v>0</v>
      </c>
      <c r="E105" s="17" t="n">
        <v>22.0714477011056</v>
      </c>
      <c r="F105" s="17" t="n">
        <v>45.6252118418029</v>
      </c>
      <c r="G105" s="17" t="n">
        <v>70.6891092545341</v>
      </c>
      <c r="H105" s="17" t="n">
        <v>97.32420234989</v>
      </c>
      <c r="I105" s="17" t="n">
        <v>125.577400544893</v>
      </c>
      <c r="J105" s="17" t="n">
        <v>155.497076539327</v>
      </c>
      <c r="K105" s="17" t="n">
        <v>187.134685106094</v>
      </c>
      <c r="L105" s="17" t="n">
        <v>220.518554050784</v>
      </c>
      <c r="M105" s="17" t="n">
        <v>255.726818329786</v>
      </c>
      <c r="N105" s="17" t="n">
        <v>292.816950289409</v>
      </c>
      <c r="O105" s="17" t="n">
        <v>331.849308694436</v>
      </c>
      <c r="P105" s="17" t="n">
        <v>372.886351059986</v>
      </c>
      <c r="Q105" s="17" t="n">
        <v>415.982098292647</v>
      </c>
      <c r="R105" s="17" t="n">
        <v>461.219574047315</v>
      </c>
      <c r="S105" s="17" t="n">
        <v>471.420792407243</v>
      </c>
      <c r="T105" s="17" t="n">
        <v>481.769881976286</v>
      </c>
      <c r="U105" s="17" t="n">
        <v>492.262075738811</v>
      </c>
      <c r="V105" s="17" t="n">
        <v>502.847585403431</v>
      </c>
      <c r="W105" s="17" t="n">
        <v>513.564580506492</v>
      </c>
      <c r="X105" s="17" t="n">
        <v>524.406774182592</v>
      </c>
      <c r="Y105" s="17" t="n">
        <v>535.367180407466</v>
      </c>
      <c r="Z105" s="17" t="n">
        <v>546.437830000921</v>
      </c>
      <c r="AA105" s="17" t="n">
        <v>557.53086186084</v>
      </c>
      <c r="AB105" s="17" t="n">
        <v>568.715988793422</v>
      </c>
      <c r="AC105" s="17" t="n">
        <v>579.983440187197</v>
      </c>
      <c r="AD105" s="17" t="n">
        <v>591.32247770546</v>
      </c>
      <c r="AE105" s="17" t="n">
        <v>602.721681845383</v>
      </c>
      <c r="AF105" s="17" t="n">
        <v>614.126861713648</v>
      </c>
      <c r="AG105" s="17" t="n">
        <v>625.567059252501</v>
      </c>
      <c r="AH105" s="17" t="n">
        <v>637.028653316292</v>
      </c>
      <c r="AI105" s="17" t="n">
        <v>648.497529221207</v>
      </c>
      <c r="AJ105" s="17" t="n">
        <v>659.958775445775</v>
      </c>
      <c r="AK105" s="17" t="n">
        <v>671.319749418784</v>
      </c>
      <c r="AL105" s="17" t="n">
        <v>682.641575921018</v>
      </c>
      <c r="AM105" s="17" t="n">
        <v>693.908029536273</v>
      </c>
      <c r="AN105" s="17" t="n">
        <v>705.102637833605</v>
      </c>
      <c r="AO105" s="17" t="n">
        <v>716.208330668197</v>
      </c>
      <c r="AP105" s="17" t="n">
        <v>727.158929176028</v>
      </c>
      <c r="AQ105" s="17" t="n">
        <v>737.985891321555</v>
      </c>
      <c r="AR105" s="17" t="n">
        <v>748.672380290432</v>
      </c>
      <c r="AS105" s="17" t="n">
        <v>759.201411719838</v>
      </c>
      <c r="AT105" s="17" t="n">
        <v>769.556260463207</v>
      </c>
      <c r="AU105" s="17" t="n">
        <v>779.721315224295</v>
      </c>
      <c r="AV105" s="17" t="n">
        <v>789.681317301711</v>
      </c>
      <c r="AW105" s="17" t="n">
        <v>799.421799053539</v>
      </c>
      <c r="AX105" s="17" t="n">
        <v>808.929496168994</v>
      </c>
      <c r="AY105" s="17" t="n">
        <v>818.192543799133</v>
      </c>
      <c r="AZ105" s="17" t="n">
        <v>827.200496183063</v>
      </c>
      <c r="BA105" s="17" t="n">
        <v>835.944556351745</v>
      </c>
      <c r="BB105" s="17" t="n">
        <v>844.418324289274</v>
      </c>
      <c r="BC105" s="17" t="n">
        <v>852.617872188844</v>
      </c>
      <c r="BD105" s="17" t="n">
        <v>860.541911863493</v>
      </c>
      <c r="BE105" s="17" t="n">
        <v>868.193266403719</v>
      </c>
      <c r="BF105" s="17" t="n">
        <v>875.578896266925</v>
      </c>
      <c r="BG105" s="17" t="n">
        <v>882.712069143982</v>
      </c>
      <c r="BH105" s="17" t="n">
        <v>889.61385173009</v>
      </c>
      <c r="BI105" s="17" t="n">
        <v>896.31618262506</v>
      </c>
      <c r="BJ105" s="17" t="n">
        <v>902.866731414305</v>
      </c>
      <c r="BK105" s="17" t="n">
        <v>909.336509364748</v>
      </c>
      <c r="BL105" s="17" t="n">
        <v>915.831702875059</v>
      </c>
      <c r="BM105" s="17" t="n">
        <v>922.514057991735</v>
      </c>
      <c r="BN105" s="17" t="n">
        <v>929.63505583821</v>
      </c>
      <c r="BO105" s="17" t="n">
        <v>937.594629250026</v>
      </c>
      <c r="BP105" s="17" t="n">
        <v>947.045895021192</v>
      </c>
      <c r="BQ105" s="17" t="n">
        <v>959.085534800714</v>
      </c>
      <c r="BR105" s="17" t="n">
        <v>975.609756097561</v>
      </c>
      <c r="BS105" s="17" t="n">
        <v>1000</v>
      </c>
      <c r="BT105" s="17" t="n">
        <v>0</v>
      </c>
      <c r="BU105" s="17" t="n">
        <v>0</v>
      </c>
      <c r="BV105" s="17" t="n">
        <v>0</v>
      </c>
      <c r="BW105" s="17" t="n">
        <v>0</v>
      </c>
      <c r="BX105" s="17" t="n">
        <v>0</v>
      </c>
      <c r="BY105" s="17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17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7" t="n">
        <v>0</v>
      </c>
      <c r="CM105" s="17" t="n">
        <v>0</v>
      </c>
      <c r="CN105" s="17" t="n">
        <v>0</v>
      </c>
      <c r="CO105" s="17" t="n">
        <v>0</v>
      </c>
      <c r="CP105" s="17" t="n">
        <v>0</v>
      </c>
      <c r="CQ105" s="17" t="n">
        <v>0</v>
      </c>
      <c r="CR105" s="17" t="n">
        <v>0</v>
      </c>
      <c r="CS105" s="17" t="n">
        <v>0</v>
      </c>
      <c r="CT105" s="17" t="n">
        <v>0</v>
      </c>
      <c r="CU105" s="17" t="n">
        <v>0</v>
      </c>
      <c r="CV105" s="17" t="n">
        <v>0</v>
      </c>
      <c r="CW105" s="17" t="n">
        <v>0</v>
      </c>
      <c r="CX105" s="17" t="n">
        <v>0</v>
      </c>
      <c r="CY105" s="17" t="n">
        <v>0</v>
      </c>
    </row>
    <row r="106" customFormat="false" ht="12.75" hidden="true" customHeight="false" outlineLevel="0" collapsed="false">
      <c r="A106" s="6"/>
      <c r="B106" s="16" t="n">
        <f aca="false">B105+1</f>
        <v>33</v>
      </c>
      <c r="C106" s="17" t="n">
        <v>0</v>
      </c>
      <c r="D106" s="17" t="n">
        <v>0</v>
      </c>
      <c r="E106" s="17" t="n">
        <v>22.5831760713989</v>
      </c>
      <c r="F106" s="17" t="n">
        <v>46.6621424825134</v>
      </c>
      <c r="G106" s="17" t="n">
        <v>72.2974900261728</v>
      </c>
      <c r="H106" s="17" t="n">
        <v>99.5354729966279</v>
      </c>
      <c r="I106" s="17" t="n">
        <v>128.423741389077</v>
      </c>
      <c r="J106" s="17" t="n">
        <v>159.012974780258</v>
      </c>
      <c r="K106" s="17" t="n">
        <v>191.330188597191</v>
      </c>
      <c r="L106" s="17" t="n">
        <v>225.45293286299</v>
      </c>
      <c r="M106" s="17" t="n">
        <v>261.437624136393</v>
      </c>
      <c r="N106" s="17" t="n">
        <v>299.343457382515</v>
      </c>
      <c r="O106" s="17" t="n">
        <v>339.231573494675</v>
      </c>
      <c r="P106" s="17" t="n">
        <v>381.154144297877</v>
      </c>
      <c r="Q106" s="17" t="n">
        <v>425.192930580789</v>
      </c>
      <c r="R106" s="17" t="n">
        <v>471.420792407243</v>
      </c>
      <c r="S106" s="17" t="n">
        <v>481.769881976286</v>
      </c>
      <c r="T106" s="17" t="n">
        <v>492.262075738811</v>
      </c>
      <c r="U106" s="17" t="n">
        <v>502.847585403431</v>
      </c>
      <c r="V106" s="17" t="n">
        <v>513.564580506492</v>
      </c>
      <c r="W106" s="17" t="n">
        <v>524.406774182592</v>
      </c>
      <c r="X106" s="17" t="n">
        <v>535.367180407466</v>
      </c>
      <c r="Y106" s="17" t="n">
        <v>546.437830000921</v>
      </c>
      <c r="Z106" s="17" t="n">
        <v>557.53086186084</v>
      </c>
      <c r="AA106" s="17" t="n">
        <v>568.715988793422</v>
      </c>
      <c r="AB106" s="17" t="n">
        <v>579.983440187197</v>
      </c>
      <c r="AC106" s="17" t="n">
        <v>591.32247770546</v>
      </c>
      <c r="AD106" s="17" t="n">
        <v>602.721681845383</v>
      </c>
      <c r="AE106" s="17" t="n">
        <v>614.126861713648</v>
      </c>
      <c r="AF106" s="17" t="n">
        <v>625.567059252501</v>
      </c>
      <c r="AG106" s="17" t="n">
        <v>637.028653316292</v>
      </c>
      <c r="AH106" s="17" t="n">
        <v>648.497529221207</v>
      </c>
      <c r="AI106" s="17" t="n">
        <v>659.958775445775</v>
      </c>
      <c r="AJ106" s="17" t="n">
        <v>671.319749418784</v>
      </c>
      <c r="AK106" s="17" t="n">
        <v>682.641575921018</v>
      </c>
      <c r="AL106" s="17" t="n">
        <v>693.908029536273</v>
      </c>
      <c r="AM106" s="17" t="n">
        <v>705.102637833605</v>
      </c>
      <c r="AN106" s="17" t="n">
        <v>716.208330668197</v>
      </c>
      <c r="AO106" s="17" t="n">
        <v>727.158929176028</v>
      </c>
      <c r="AP106" s="17" t="n">
        <v>737.985891321555</v>
      </c>
      <c r="AQ106" s="17" t="n">
        <v>748.672380290432</v>
      </c>
      <c r="AR106" s="17" t="n">
        <v>759.201411719838</v>
      </c>
      <c r="AS106" s="17" t="n">
        <v>769.556260463207</v>
      </c>
      <c r="AT106" s="17" t="n">
        <v>779.721315224295</v>
      </c>
      <c r="AU106" s="17" t="n">
        <v>789.681317301711</v>
      </c>
      <c r="AV106" s="17" t="n">
        <v>799.421799053539</v>
      </c>
      <c r="AW106" s="17" t="n">
        <v>808.929496168994</v>
      </c>
      <c r="AX106" s="17" t="n">
        <v>818.192543799133</v>
      </c>
      <c r="AY106" s="17" t="n">
        <v>827.200496183063</v>
      </c>
      <c r="AZ106" s="17" t="n">
        <v>835.944556351745</v>
      </c>
      <c r="BA106" s="17" t="n">
        <v>844.418324289274</v>
      </c>
      <c r="BB106" s="17" t="n">
        <v>852.617872188844</v>
      </c>
      <c r="BC106" s="17" t="n">
        <v>860.541911863493</v>
      </c>
      <c r="BD106" s="17" t="n">
        <v>868.193266403719</v>
      </c>
      <c r="BE106" s="17" t="n">
        <v>875.578896266925</v>
      </c>
      <c r="BF106" s="17" t="n">
        <v>882.712069143982</v>
      </c>
      <c r="BG106" s="17" t="n">
        <v>889.61385173009</v>
      </c>
      <c r="BH106" s="17" t="n">
        <v>896.31618262506</v>
      </c>
      <c r="BI106" s="17" t="n">
        <v>902.866731414305</v>
      </c>
      <c r="BJ106" s="17" t="n">
        <v>909.336509364748</v>
      </c>
      <c r="BK106" s="17" t="n">
        <v>915.831702875059</v>
      </c>
      <c r="BL106" s="17" t="n">
        <v>922.514057991735</v>
      </c>
      <c r="BM106" s="17" t="n">
        <v>929.63505583821</v>
      </c>
      <c r="BN106" s="17" t="n">
        <v>937.594629250026</v>
      </c>
      <c r="BO106" s="17" t="n">
        <v>947.045895021192</v>
      </c>
      <c r="BP106" s="17" t="n">
        <v>959.085534800714</v>
      </c>
      <c r="BQ106" s="17" t="n">
        <v>975.609756097561</v>
      </c>
      <c r="BR106" s="17" t="n">
        <v>1000</v>
      </c>
      <c r="BS106" s="17" t="n">
        <v>0</v>
      </c>
      <c r="BT106" s="17" t="n">
        <v>0</v>
      </c>
      <c r="BU106" s="17" t="n">
        <v>0</v>
      </c>
      <c r="BV106" s="17" t="n">
        <v>0</v>
      </c>
      <c r="BW106" s="17" t="n">
        <v>0</v>
      </c>
      <c r="BX106" s="17" t="n">
        <v>0</v>
      </c>
      <c r="BY106" s="17" t="n">
        <v>0</v>
      </c>
      <c r="BZ106" s="17" t="n">
        <v>0</v>
      </c>
      <c r="CA106" s="17" t="n">
        <v>0</v>
      </c>
      <c r="CB106" s="17" t="n">
        <v>0</v>
      </c>
      <c r="CC106" s="17" t="n">
        <v>0</v>
      </c>
      <c r="CD106" s="17" t="n">
        <v>0</v>
      </c>
      <c r="CE106" s="17" t="n">
        <v>0</v>
      </c>
      <c r="CF106" s="17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7" t="n">
        <v>0</v>
      </c>
      <c r="CM106" s="17" t="n">
        <v>0</v>
      </c>
      <c r="CN106" s="17" t="n">
        <v>0</v>
      </c>
      <c r="CO106" s="17" t="n">
        <v>0</v>
      </c>
      <c r="CP106" s="17" t="n">
        <v>0</v>
      </c>
      <c r="CQ106" s="17" t="n">
        <v>0</v>
      </c>
      <c r="CR106" s="17" t="n">
        <v>0</v>
      </c>
      <c r="CS106" s="17" t="n">
        <v>0</v>
      </c>
      <c r="CT106" s="17" t="n">
        <v>0</v>
      </c>
      <c r="CU106" s="17" t="n">
        <v>0</v>
      </c>
      <c r="CV106" s="17" t="n">
        <v>0</v>
      </c>
      <c r="CW106" s="17" t="n">
        <v>0</v>
      </c>
      <c r="CX106" s="17" t="n">
        <v>0</v>
      </c>
      <c r="CY106" s="17" t="n">
        <v>0</v>
      </c>
    </row>
    <row r="107" customFormat="false" ht="12.75" hidden="true" customHeight="false" outlineLevel="0" collapsed="false">
      <c r="A107" s="6"/>
      <c r="B107" s="16" t="n">
        <f aca="false">B106+1</f>
        <v>34</v>
      </c>
      <c r="C107" s="17" t="n">
        <v>0</v>
      </c>
      <c r="D107" s="17" t="n">
        <v>0</v>
      </c>
      <c r="E107" s="17" t="n">
        <v>23.085935486605</v>
      </c>
      <c r="F107" s="17" t="n">
        <v>47.7135886332551</v>
      </c>
      <c r="G107" s="17" t="n">
        <v>73.9285659295684</v>
      </c>
      <c r="H107" s="17" t="n">
        <v>101.777802305021</v>
      </c>
      <c r="I107" s="17" t="n">
        <v>131.311209237626</v>
      </c>
      <c r="J107" s="17" t="n">
        <v>162.554512401721</v>
      </c>
      <c r="K107" s="17" t="n">
        <v>195.584670377959</v>
      </c>
      <c r="L107" s="17" t="n">
        <v>230.457052304339</v>
      </c>
      <c r="M107" s="17" t="n">
        <v>267.229697968418</v>
      </c>
      <c r="N107" s="17" t="n">
        <v>305.962441281544</v>
      </c>
      <c r="O107" s="17" t="n">
        <v>346.705623040243</v>
      </c>
      <c r="P107" s="17" t="n">
        <v>389.539742864603</v>
      </c>
      <c r="Q107" s="17" t="n">
        <v>434.535852709717</v>
      </c>
      <c r="R107" s="17" t="n">
        <v>481.769881976286</v>
      </c>
      <c r="S107" s="17" t="n">
        <v>492.262075738811</v>
      </c>
      <c r="T107" s="17" t="n">
        <v>502.847585403431</v>
      </c>
      <c r="U107" s="17" t="n">
        <v>513.564580506492</v>
      </c>
      <c r="V107" s="17" t="n">
        <v>524.406774182592</v>
      </c>
      <c r="W107" s="17" t="n">
        <v>535.367180407466</v>
      </c>
      <c r="X107" s="17" t="n">
        <v>546.437830000921</v>
      </c>
      <c r="Y107" s="17" t="n">
        <v>557.53086186084</v>
      </c>
      <c r="Z107" s="17" t="n">
        <v>568.715988793422</v>
      </c>
      <c r="AA107" s="17" t="n">
        <v>579.983440187197</v>
      </c>
      <c r="AB107" s="17" t="n">
        <v>591.32247770546</v>
      </c>
      <c r="AC107" s="17" t="n">
        <v>602.721681845383</v>
      </c>
      <c r="AD107" s="17" t="n">
        <v>614.126861713648</v>
      </c>
      <c r="AE107" s="17" t="n">
        <v>625.567059252501</v>
      </c>
      <c r="AF107" s="17" t="n">
        <v>637.028653316292</v>
      </c>
      <c r="AG107" s="17" t="n">
        <v>648.497529221207</v>
      </c>
      <c r="AH107" s="17" t="n">
        <v>659.958775445775</v>
      </c>
      <c r="AI107" s="17" t="n">
        <v>671.319749418784</v>
      </c>
      <c r="AJ107" s="17" t="n">
        <v>682.641575921018</v>
      </c>
      <c r="AK107" s="17" t="n">
        <v>693.908029536273</v>
      </c>
      <c r="AL107" s="17" t="n">
        <v>705.102637833605</v>
      </c>
      <c r="AM107" s="17" t="n">
        <v>716.208330668197</v>
      </c>
      <c r="AN107" s="17" t="n">
        <v>727.158929176028</v>
      </c>
      <c r="AO107" s="17" t="n">
        <v>737.985891321555</v>
      </c>
      <c r="AP107" s="17" t="n">
        <v>748.672380290432</v>
      </c>
      <c r="AQ107" s="17" t="n">
        <v>759.201411719838</v>
      </c>
      <c r="AR107" s="17" t="n">
        <v>769.556260463207</v>
      </c>
      <c r="AS107" s="17" t="n">
        <v>779.721315224295</v>
      </c>
      <c r="AT107" s="17" t="n">
        <v>789.681317301711</v>
      </c>
      <c r="AU107" s="17" t="n">
        <v>799.421799053539</v>
      </c>
      <c r="AV107" s="17" t="n">
        <v>808.929496168994</v>
      </c>
      <c r="AW107" s="17" t="n">
        <v>818.192543799133</v>
      </c>
      <c r="AX107" s="17" t="n">
        <v>827.200496183063</v>
      </c>
      <c r="AY107" s="17" t="n">
        <v>835.944556351745</v>
      </c>
      <c r="AZ107" s="17" t="n">
        <v>844.418324289274</v>
      </c>
      <c r="BA107" s="17" t="n">
        <v>852.617872188844</v>
      </c>
      <c r="BB107" s="17" t="n">
        <v>860.541911863493</v>
      </c>
      <c r="BC107" s="17" t="n">
        <v>868.193266403719</v>
      </c>
      <c r="BD107" s="17" t="n">
        <v>875.578896266925</v>
      </c>
      <c r="BE107" s="17" t="n">
        <v>882.712069143982</v>
      </c>
      <c r="BF107" s="17" t="n">
        <v>889.61385173009</v>
      </c>
      <c r="BG107" s="17" t="n">
        <v>896.31618262506</v>
      </c>
      <c r="BH107" s="17" t="n">
        <v>902.866731414305</v>
      </c>
      <c r="BI107" s="17" t="n">
        <v>909.336509364748</v>
      </c>
      <c r="BJ107" s="17" t="n">
        <v>915.831702875059</v>
      </c>
      <c r="BK107" s="17" t="n">
        <v>922.514057991735</v>
      </c>
      <c r="BL107" s="17" t="n">
        <v>929.63505583821</v>
      </c>
      <c r="BM107" s="17" t="n">
        <v>937.594629250026</v>
      </c>
      <c r="BN107" s="17" t="n">
        <v>947.045895021192</v>
      </c>
      <c r="BO107" s="17" t="n">
        <v>959.085534800714</v>
      </c>
      <c r="BP107" s="17" t="n">
        <v>975.609756097561</v>
      </c>
      <c r="BQ107" s="17" t="n">
        <v>1000</v>
      </c>
      <c r="BR107" s="17" t="n">
        <v>0</v>
      </c>
      <c r="BS107" s="17" t="n">
        <v>0</v>
      </c>
      <c r="BT107" s="17" t="n">
        <v>0</v>
      </c>
      <c r="BU107" s="17" t="n">
        <v>0</v>
      </c>
      <c r="BV107" s="17" t="n">
        <v>0</v>
      </c>
      <c r="BW107" s="17" t="n">
        <v>0</v>
      </c>
      <c r="BX107" s="17" t="n">
        <v>0</v>
      </c>
      <c r="BY107" s="17" t="n">
        <v>0</v>
      </c>
      <c r="BZ107" s="17" t="n">
        <v>0</v>
      </c>
      <c r="CA107" s="17" t="n">
        <v>0</v>
      </c>
      <c r="CB107" s="17" t="n">
        <v>0</v>
      </c>
      <c r="CC107" s="17" t="n">
        <v>0</v>
      </c>
      <c r="CD107" s="17" t="n">
        <v>0</v>
      </c>
      <c r="CE107" s="17" t="n">
        <v>0</v>
      </c>
      <c r="CF107" s="17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7" t="n">
        <v>0</v>
      </c>
      <c r="CM107" s="17" t="n">
        <v>0</v>
      </c>
      <c r="CN107" s="17" t="n">
        <v>0</v>
      </c>
      <c r="CO107" s="17" t="n">
        <v>0</v>
      </c>
      <c r="CP107" s="17" t="n">
        <v>0</v>
      </c>
      <c r="CQ107" s="17" t="n">
        <v>0</v>
      </c>
      <c r="CR107" s="17" t="n">
        <v>0</v>
      </c>
      <c r="CS107" s="17" t="n">
        <v>0</v>
      </c>
      <c r="CT107" s="17" t="n">
        <v>0</v>
      </c>
      <c r="CU107" s="17" t="n">
        <v>0</v>
      </c>
      <c r="CV107" s="17" t="n">
        <v>0</v>
      </c>
      <c r="CW107" s="17" t="n">
        <v>0</v>
      </c>
      <c r="CX107" s="17" t="n">
        <v>0</v>
      </c>
      <c r="CY107" s="17" t="n">
        <v>0</v>
      </c>
    </row>
    <row r="108" customFormat="false" ht="12.75" hidden="false" customHeight="false" outlineLevel="0" collapsed="false">
      <c r="A108" s="6"/>
      <c r="B108" s="16" t="n">
        <f aca="false">B107+1</f>
        <v>35</v>
      </c>
      <c r="C108" s="17" t="n">
        <v>0</v>
      </c>
      <c r="D108" s="17" t="n">
        <v>0</v>
      </c>
      <c r="E108" s="17" t="n">
        <v>23.6111187884781</v>
      </c>
      <c r="F108" s="17" t="n">
        <v>48.7943417860913</v>
      </c>
      <c r="G108" s="17" t="n">
        <v>75.5958944627065</v>
      </c>
      <c r="H108" s="17" t="n">
        <v>104.064925105355</v>
      </c>
      <c r="I108" s="17" t="n">
        <v>134.225891243607</v>
      </c>
      <c r="J108" s="17" t="n">
        <v>166.155149937175</v>
      </c>
      <c r="K108" s="17" t="n">
        <v>199.907028776084</v>
      </c>
      <c r="L108" s="17" t="n">
        <v>235.538418352045</v>
      </c>
      <c r="M108" s="17" t="n">
        <v>273.10785248528</v>
      </c>
      <c r="N108" s="17" t="n">
        <v>312.6638566426</v>
      </c>
      <c r="O108" s="17" t="n">
        <v>354.285667192207</v>
      </c>
      <c r="P108" s="17" t="n">
        <v>398.042535582082</v>
      </c>
      <c r="Q108" s="17" t="n">
        <v>444.008377282195</v>
      </c>
      <c r="R108" s="17" t="n">
        <v>492.262075738811</v>
      </c>
      <c r="S108" s="17" t="n">
        <v>502.847585403431</v>
      </c>
      <c r="T108" s="17" t="n">
        <v>513.564580506492</v>
      </c>
      <c r="U108" s="17" t="n">
        <v>524.406774182592</v>
      </c>
      <c r="V108" s="17" t="n">
        <v>535.367180407466</v>
      </c>
      <c r="W108" s="17" t="n">
        <v>546.437830000921</v>
      </c>
      <c r="X108" s="17" t="n">
        <v>557.53086186084</v>
      </c>
      <c r="Y108" s="17" t="n">
        <v>568.715988793422</v>
      </c>
      <c r="Z108" s="17" t="n">
        <v>579.983440187197</v>
      </c>
      <c r="AA108" s="17" t="n">
        <v>591.32247770546</v>
      </c>
      <c r="AB108" s="17" t="n">
        <v>602.721681845383</v>
      </c>
      <c r="AC108" s="17" t="n">
        <v>614.126861713648</v>
      </c>
      <c r="AD108" s="17" t="n">
        <v>625.567059252501</v>
      </c>
      <c r="AE108" s="17" t="n">
        <v>637.028653316292</v>
      </c>
      <c r="AF108" s="17" t="n">
        <v>648.497529221207</v>
      </c>
      <c r="AG108" s="17" t="n">
        <v>659.958775445775</v>
      </c>
      <c r="AH108" s="17" t="n">
        <v>671.319749418784</v>
      </c>
      <c r="AI108" s="17" t="n">
        <v>682.641575921018</v>
      </c>
      <c r="AJ108" s="17" t="n">
        <v>693.908029536273</v>
      </c>
      <c r="AK108" s="17" t="n">
        <v>705.102637833605</v>
      </c>
      <c r="AL108" s="17" t="n">
        <v>716.208330668197</v>
      </c>
      <c r="AM108" s="17" t="n">
        <v>727.158929176028</v>
      </c>
      <c r="AN108" s="17" t="n">
        <v>737.985891321555</v>
      </c>
      <c r="AO108" s="17" t="n">
        <v>748.672380290432</v>
      </c>
      <c r="AP108" s="17" t="n">
        <v>759.201411719838</v>
      </c>
      <c r="AQ108" s="17" t="n">
        <v>769.556260463207</v>
      </c>
      <c r="AR108" s="17" t="n">
        <v>779.721315224295</v>
      </c>
      <c r="AS108" s="17" t="n">
        <v>789.681317301711</v>
      </c>
      <c r="AT108" s="17" t="n">
        <v>799.421799053539</v>
      </c>
      <c r="AU108" s="17" t="n">
        <v>808.929496168994</v>
      </c>
      <c r="AV108" s="17" t="n">
        <v>818.192543799133</v>
      </c>
      <c r="AW108" s="17" t="n">
        <v>827.200496183063</v>
      </c>
      <c r="AX108" s="17" t="n">
        <v>835.944556351745</v>
      </c>
      <c r="AY108" s="17" t="n">
        <v>844.418324289274</v>
      </c>
      <c r="AZ108" s="17" t="n">
        <v>852.617872188844</v>
      </c>
      <c r="BA108" s="17" t="n">
        <v>860.541911863493</v>
      </c>
      <c r="BB108" s="17" t="n">
        <v>868.193266403719</v>
      </c>
      <c r="BC108" s="17" t="n">
        <v>875.578896266925</v>
      </c>
      <c r="BD108" s="17" t="n">
        <v>882.712069143982</v>
      </c>
      <c r="BE108" s="17" t="n">
        <v>889.61385173009</v>
      </c>
      <c r="BF108" s="17" t="n">
        <v>896.31618262506</v>
      </c>
      <c r="BG108" s="17" t="n">
        <v>902.866731414305</v>
      </c>
      <c r="BH108" s="17" t="n">
        <v>909.336509364748</v>
      </c>
      <c r="BI108" s="17" t="n">
        <v>915.831702875059</v>
      </c>
      <c r="BJ108" s="17" t="n">
        <v>922.514057991735</v>
      </c>
      <c r="BK108" s="17" t="n">
        <v>929.63505583821</v>
      </c>
      <c r="BL108" s="17" t="n">
        <v>937.594629250026</v>
      </c>
      <c r="BM108" s="17" t="n">
        <v>947.045895021192</v>
      </c>
      <c r="BN108" s="17" t="n">
        <v>959.085534800714</v>
      </c>
      <c r="BO108" s="17" t="n">
        <v>975.609756097561</v>
      </c>
      <c r="BP108" s="17" t="n">
        <v>1000</v>
      </c>
      <c r="BQ108" s="17" t="n">
        <v>0</v>
      </c>
      <c r="BR108" s="17" t="n">
        <v>0</v>
      </c>
      <c r="BS108" s="17" t="n">
        <v>0</v>
      </c>
      <c r="BT108" s="17" t="n">
        <v>0</v>
      </c>
      <c r="BU108" s="17" t="n">
        <v>0</v>
      </c>
      <c r="BV108" s="17" t="n">
        <v>0</v>
      </c>
      <c r="BW108" s="17" t="n">
        <v>0</v>
      </c>
      <c r="BX108" s="17" t="n">
        <v>0</v>
      </c>
      <c r="BY108" s="17" t="n">
        <v>0</v>
      </c>
      <c r="BZ108" s="17" t="n">
        <v>0</v>
      </c>
      <c r="CA108" s="17" t="n">
        <v>0</v>
      </c>
      <c r="CB108" s="17" t="n">
        <v>0</v>
      </c>
      <c r="CC108" s="17" t="n">
        <v>0</v>
      </c>
      <c r="CD108" s="17" t="n">
        <v>0</v>
      </c>
      <c r="CE108" s="17" t="n">
        <v>0</v>
      </c>
      <c r="CF108" s="17" t="n">
        <v>0</v>
      </c>
      <c r="CG108" s="17" t="n">
        <v>0</v>
      </c>
      <c r="CH108" s="17" t="n">
        <v>0</v>
      </c>
      <c r="CI108" s="17" t="n">
        <v>0</v>
      </c>
      <c r="CJ108" s="17" t="n">
        <v>0</v>
      </c>
      <c r="CK108" s="17" t="n">
        <v>0</v>
      </c>
      <c r="CL108" s="17" t="n">
        <v>0</v>
      </c>
      <c r="CM108" s="17" t="n">
        <v>0</v>
      </c>
      <c r="CN108" s="17" t="n">
        <v>0</v>
      </c>
      <c r="CO108" s="17" t="n">
        <v>0</v>
      </c>
      <c r="CP108" s="17" t="n">
        <v>0</v>
      </c>
      <c r="CQ108" s="17" t="n">
        <v>0</v>
      </c>
      <c r="CR108" s="17" t="n">
        <v>0</v>
      </c>
      <c r="CS108" s="17" t="n">
        <v>0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0</v>
      </c>
      <c r="CY108" s="17" t="n">
        <v>0</v>
      </c>
    </row>
    <row r="109" customFormat="false" ht="12.75" hidden="true" customHeight="false" outlineLevel="0" collapsed="false">
      <c r="A109" s="6"/>
      <c r="B109" s="16" t="n">
        <f aca="false">B108+1</f>
        <v>36</v>
      </c>
      <c r="C109" s="17" t="n">
        <v>0</v>
      </c>
      <c r="D109" s="17" t="n">
        <v>0</v>
      </c>
      <c r="E109" s="17" t="n">
        <v>24.1433703408295</v>
      </c>
      <c r="F109" s="17" t="n">
        <v>49.889316191948</v>
      </c>
      <c r="G109" s="17" t="n">
        <v>77.2862304571551</v>
      </c>
      <c r="H109" s="17" t="n">
        <v>106.357327661791</v>
      </c>
      <c r="I109" s="17" t="n">
        <v>137.178356086971</v>
      </c>
      <c r="J109" s="17" t="n">
        <v>169.802611082653</v>
      </c>
      <c r="K109" s="17" t="n">
        <v>204.285843672087</v>
      </c>
      <c r="L109" s="17" t="n">
        <v>240.685298388947</v>
      </c>
      <c r="M109" s="17" t="n">
        <v>279.047705657887</v>
      </c>
      <c r="N109" s="17" t="n">
        <v>319.451040619222</v>
      </c>
      <c r="O109" s="17" t="n">
        <v>361.962766670236</v>
      </c>
      <c r="P109" s="17" t="n">
        <v>406.65479847367</v>
      </c>
      <c r="Q109" s="17" t="n">
        <v>453.603759728183</v>
      </c>
      <c r="R109" s="17" t="n">
        <v>502.847585403431</v>
      </c>
      <c r="S109" s="17" t="n">
        <v>513.564580506492</v>
      </c>
      <c r="T109" s="17" t="n">
        <v>524.406774182592</v>
      </c>
      <c r="U109" s="17" t="n">
        <v>535.367180407466</v>
      </c>
      <c r="V109" s="17" t="n">
        <v>546.437830000921</v>
      </c>
      <c r="W109" s="17" t="n">
        <v>557.53086186084</v>
      </c>
      <c r="X109" s="17" t="n">
        <v>568.715988793422</v>
      </c>
      <c r="Y109" s="17" t="n">
        <v>579.983440187197</v>
      </c>
      <c r="Z109" s="17" t="n">
        <v>591.32247770546</v>
      </c>
      <c r="AA109" s="17" t="n">
        <v>602.721681845383</v>
      </c>
      <c r="AB109" s="17" t="n">
        <v>614.126861713648</v>
      </c>
      <c r="AC109" s="17" t="n">
        <v>625.567059252501</v>
      </c>
      <c r="AD109" s="17" t="n">
        <v>637.028653316292</v>
      </c>
      <c r="AE109" s="17" t="n">
        <v>648.497529221207</v>
      </c>
      <c r="AF109" s="17" t="n">
        <v>659.958775445775</v>
      </c>
      <c r="AG109" s="17" t="n">
        <v>671.319749418784</v>
      </c>
      <c r="AH109" s="17" t="n">
        <v>682.641575921018</v>
      </c>
      <c r="AI109" s="17" t="n">
        <v>693.908029536273</v>
      </c>
      <c r="AJ109" s="17" t="n">
        <v>705.102637833605</v>
      </c>
      <c r="AK109" s="17" t="n">
        <v>716.208330668197</v>
      </c>
      <c r="AL109" s="17" t="n">
        <v>727.158929176028</v>
      </c>
      <c r="AM109" s="17" t="n">
        <v>737.985891321555</v>
      </c>
      <c r="AN109" s="17" t="n">
        <v>748.672380290432</v>
      </c>
      <c r="AO109" s="17" t="n">
        <v>759.201411719838</v>
      </c>
      <c r="AP109" s="17" t="n">
        <v>769.556260463207</v>
      </c>
      <c r="AQ109" s="17" t="n">
        <v>779.721315224295</v>
      </c>
      <c r="AR109" s="17" t="n">
        <v>789.681317301711</v>
      </c>
      <c r="AS109" s="17" t="n">
        <v>799.421799053539</v>
      </c>
      <c r="AT109" s="17" t="n">
        <v>808.929496168994</v>
      </c>
      <c r="AU109" s="17" t="n">
        <v>818.192543799133</v>
      </c>
      <c r="AV109" s="17" t="n">
        <v>827.200496183063</v>
      </c>
      <c r="AW109" s="17" t="n">
        <v>835.944556351745</v>
      </c>
      <c r="AX109" s="17" t="n">
        <v>844.418324289274</v>
      </c>
      <c r="AY109" s="17" t="n">
        <v>852.617872188844</v>
      </c>
      <c r="AZ109" s="17" t="n">
        <v>860.541911863493</v>
      </c>
      <c r="BA109" s="17" t="n">
        <v>868.193266403719</v>
      </c>
      <c r="BB109" s="17" t="n">
        <v>875.578896266925</v>
      </c>
      <c r="BC109" s="17" t="n">
        <v>882.712069143982</v>
      </c>
      <c r="BD109" s="17" t="n">
        <v>889.61385173009</v>
      </c>
      <c r="BE109" s="17" t="n">
        <v>896.31618262506</v>
      </c>
      <c r="BF109" s="17" t="n">
        <v>902.866731414305</v>
      </c>
      <c r="BG109" s="17" t="n">
        <v>909.336509364748</v>
      </c>
      <c r="BH109" s="17" t="n">
        <v>915.831702875059</v>
      </c>
      <c r="BI109" s="17" t="n">
        <v>922.514057991735</v>
      </c>
      <c r="BJ109" s="17" t="n">
        <v>929.63505583821</v>
      </c>
      <c r="BK109" s="17" t="n">
        <v>937.594629250026</v>
      </c>
      <c r="BL109" s="17" t="n">
        <v>947.045895021192</v>
      </c>
      <c r="BM109" s="17" t="n">
        <v>959.085534800714</v>
      </c>
      <c r="BN109" s="17" t="n">
        <v>975.609756097561</v>
      </c>
      <c r="BO109" s="17" t="n">
        <v>100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7" t="n">
        <v>0</v>
      </c>
      <c r="BU109" s="17" t="n">
        <v>0</v>
      </c>
      <c r="BV109" s="17" t="n">
        <v>0</v>
      </c>
      <c r="BW109" s="17" t="n">
        <v>0</v>
      </c>
      <c r="BX109" s="17" t="n">
        <v>0</v>
      </c>
      <c r="BY109" s="17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17" t="n">
        <v>0</v>
      </c>
      <c r="CE109" s="17" t="n">
        <v>0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7" t="n">
        <v>0</v>
      </c>
      <c r="CM109" s="17" t="n">
        <v>0</v>
      </c>
      <c r="CN109" s="17" t="n">
        <v>0</v>
      </c>
      <c r="CO109" s="17" t="n">
        <v>0</v>
      </c>
      <c r="CP109" s="17" t="n">
        <v>0</v>
      </c>
      <c r="CQ109" s="17" t="n">
        <v>0</v>
      </c>
      <c r="CR109" s="17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7" t="n">
        <v>0</v>
      </c>
      <c r="CY109" s="17" t="n">
        <v>0</v>
      </c>
    </row>
    <row r="110" customFormat="false" ht="12.75" hidden="true" customHeight="false" outlineLevel="0" collapsed="false">
      <c r="A110" s="6"/>
      <c r="B110" s="16" t="n">
        <f aca="false">B109+1</f>
        <v>37</v>
      </c>
      <c r="C110" s="17" t="n">
        <v>0</v>
      </c>
      <c r="D110" s="17" t="n">
        <v>0</v>
      </c>
      <c r="E110" s="17" t="n">
        <v>24.6824061142148</v>
      </c>
      <c r="F110" s="17" t="n">
        <v>50.9994715322528</v>
      </c>
      <c r="G110" s="17" t="n">
        <v>78.9731946701077</v>
      </c>
      <c r="H110" s="17" t="n">
        <v>108.678707880775</v>
      </c>
      <c r="I110" s="17" t="n">
        <v>140.168284583301</v>
      </c>
      <c r="J110" s="17" t="n">
        <v>173.496546926687</v>
      </c>
      <c r="K110" s="17" t="n">
        <v>208.719462149397</v>
      </c>
      <c r="L110" s="17" t="n">
        <v>245.88198772327</v>
      </c>
      <c r="M110" s="17" t="n">
        <v>285.060840412313</v>
      </c>
      <c r="N110" s="17" t="n">
        <v>326.321709512428</v>
      </c>
      <c r="O110" s="17" t="n">
        <v>369.734523624001</v>
      </c>
      <c r="P110" s="17" t="n">
        <v>415.373662678526</v>
      </c>
      <c r="Q110" s="17" t="n">
        <v>463.272481459404</v>
      </c>
      <c r="R110" s="17" t="n">
        <v>513.564580506492</v>
      </c>
      <c r="S110" s="17" t="n">
        <v>524.406774182592</v>
      </c>
      <c r="T110" s="17" t="n">
        <v>535.367180407466</v>
      </c>
      <c r="U110" s="17" t="n">
        <v>546.437830000921</v>
      </c>
      <c r="V110" s="17" t="n">
        <v>557.53086186084</v>
      </c>
      <c r="W110" s="17" t="n">
        <v>568.715988793422</v>
      </c>
      <c r="X110" s="17" t="n">
        <v>579.983440187197</v>
      </c>
      <c r="Y110" s="17" t="n">
        <v>591.32247770546</v>
      </c>
      <c r="Z110" s="17" t="n">
        <v>602.721681845383</v>
      </c>
      <c r="AA110" s="17" t="n">
        <v>614.126861713648</v>
      </c>
      <c r="AB110" s="17" t="n">
        <v>625.567059252501</v>
      </c>
      <c r="AC110" s="17" t="n">
        <v>637.028653316292</v>
      </c>
      <c r="AD110" s="17" t="n">
        <v>648.497529221207</v>
      </c>
      <c r="AE110" s="17" t="n">
        <v>659.958775445775</v>
      </c>
      <c r="AF110" s="17" t="n">
        <v>671.319749418784</v>
      </c>
      <c r="AG110" s="17" t="n">
        <v>682.641575921018</v>
      </c>
      <c r="AH110" s="17" t="n">
        <v>693.908029536273</v>
      </c>
      <c r="AI110" s="17" t="n">
        <v>705.102637833605</v>
      </c>
      <c r="AJ110" s="17" t="n">
        <v>716.208330668197</v>
      </c>
      <c r="AK110" s="17" t="n">
        <v>727.158929176028</v>
      </c>
      <c r="AL110" s="17" t="n">
        <v>737.985891321555</v>
      </c>
      <c r="AM110" s="17" t="n">
        <v>748.672380290432</v>
      </c>
      <c r="AN110" s="17" t="n">
        <v>759.201411719838</v>
      </c>
      <c r="AO110" s="17" t="n">
        <v>769.556260463207</v>
      </c>
      <c r="AP110" s="17" t="n">
        <v>779.721315224295</v>
      </c>
      <c r="AQ110" s="17" t="n">
        <v>789.681317301711</v>
      </c>
      <c r="AR110" s="17" t="n">
        <v>799.421799053539</v>
      </c>
      <c r="AS110" s="17" t="n">
        <v>808.929496168994</v>
      </c>
      <c r="AT110" s="17" t="n">
        <v>818.192543799133</v>
      </c>
      <c r="AU110" s="17" t="n">
        <v>827.200496183063</v>
      </c>
      <c r="AV110" s="17" t="n">
        <v>835.944556351745</v>
      </c>
      <c r="AW110" s="17" t="n">
        <v>844.418324289274</v>
      </c>
      <c r="AX110" s="17" t="n">
        <v>852.617872188844</v>
      </c>
      <c r="AY110" s="17" t="n">
        <v>860.541911863493</v>
      </c>
      <c r="AZ110" s="17" t="n">
        <v>868.193266403719</v>
      </c>
      <c r="BA110" s="17" t="n">
        <v>875.578896266925</v>
      </c>
      <c r="BB110" s="17" t="n">
        <v>882.712069143982</v>
      </c>
      <c r="BC110" s="17" t="n">
        <v>889.61385173009</v>
      </c>
      <c r="BD110" s="17" t="n">
        <v>896.31618262506</v>
      </c>
      <c r="BE110" s="17" t="n">
        <v>902.866731414305</v>
      </c>
      <c r="BF110" s="17" t="n">
        <v>909.336509364748</v>
      </c>
      <c r="BG110" s="17" t="n">
        <v>915.831702875059</v>
      </c>
      <c r="BH110" s="17" t="n">
        <v>922.514057991735</v>
      </c>
      <c r="BI110" s="17" t="n">
        <v>929.63505583821</v>
      </c>
      <c r="BJ110" s="17" t="n">
        <v>937.594629250026</v>
      </c>
      <c r="BK110" s="17" t="n">
        <v>947.045895021192</v>
      </c>
      <c r="BL110" s="17" t="n">
        <v>959.085534800714</v>
      </c>
      <c r="BM110" s="17" t="n">
        <v>975.609756097561</v>
      </c>
      <c r="BN110" s="17" t="n">
        <v>100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0</v>
      </c>
      <c r="BU110" s="17" t="n">
        <v>0</v>
      </c>
      <c r="BV110" s="17" t="n">
        <v>0</v>
      </c>
      <c r="BW110" s="17" t="n">
        <v>0</v>
      </c>
      <c r="BX110" s="17" t="n">
        <v>0</v>
      </c>
      <c r="BY110" s="17" t="n">
        <v>0</v>
      </c>
      <c r="BZ110" s="17" t="n">
        <v>0</v>
      </c>
      <c r="CA110" s="17" t="n">
        <v>0</v>
      </c>
      <c r="CB110" s="17" t="n">
        <v>0</v>
      </c>
      <c r="CC110" s="17" t="n">
        <v>0</v>
      </c>
      <c r="CD110" s="17" t="n">
        <v>0</v>
      </c>
      <c r="CE110" s="17" t="n">
        <v>0</v>
      </c>
      <c r="CF110" s="17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7" t="n">
        <v>0</v>
      </c>
      <c r="CM110" s="17" t="n">
        <v>0</v>
      </c>
      <c r="CN110" s="17" t="n">
        <v>0</v>
      </c>
      <c r="CO110" s="17" t="n">
        <v>0</v>
      </c>
      <c r="CP110" s="17" t="n">
        <v>0</v>
      </c>
      <c r="CQ110" s="17" t="n">
        <v>0</v>
      </c>
      <c r="CR110" s="17" t="n">
        <v>0</v>
      </c>
      <c r="CS110" s="17" t="n">
        <v>0</v>
      </c>
      <c r="CT110" s="17" t="n">
        <v>0</v>
      </c>
      <c r="CU110" s="17" t="n">
        <v>0</v>
      </c>
      <c r="CV110" s="17" t="n">
        <v>0</v>
      </c>
      <c r="CW110" s="17" t="n">
        <v>0</v>
      </c>
      <c r="CX110" s="17" t="n">
        <v>0</v>
      </c>
      <c r="CY110" s="17" t="n">
        <v>0</v>
      </c>
    </row>
    <row r="111" customFormat="false" ht="12.75" hidden="true" customHeight="false" outlineLevel="0" collapsed="false">
      <c r="A111" s="6"/>
      <c r="B111" s="16" t="n">
        <f aca="false">B110+1</f>
        <v>38</v>
      </c>
      <c r="C111" s="17" t="n">
        <v>0</v>
      </c>
      <c r="D111" s="17" t="n">
        <v>0</v>
      </c>
      <c r="E111" s="17" t="n">
        <v>25.2293582337709</v>
      </c>
      <c r="F111" s="17" t="n">
        <v>52.0980874200938</v>
      </c>
      <c r="G111" s="17" t="n">
        <v>80.6806966240457</v>
      </c>
      <c r="H111" s="17" t="n">
        <v>111.028448318815</v>
      </c>
      <c r="I111" s="17" t="n">
        <v>143.194847193115</v>
      </c>
      <c r="J111" s="17" t="n">
        <v>177.234595996132</v>
      </c>
      <c r="K111" s="17" t="n">
        <v>213.190902724385</v>
      </c>
      <c r="L111" s="17" t="n">
        <v>251.139229021413</v>
      </c>
      <c r="M111" s="17" t="n">
        <v>291.143505055051</v>
      </c>
      <c r="N111" s="17" t="n">
        <v>333.271689219187</v>
      </c>
      <c r="O111" s="17" t="n">
        <v>377.595934886879</v>
      </c>
      <c r="P111" s="17" t="n">
        <v>424.14507520869</v>
      </c>
      <c r="Q111" s="17" t="n">
        <v>473.051643319742</v>
      </c>
      <c r="R111" s="17" t="n">
        <v>524.406774182592</v>
      </c>
      <c r="S111" s="17" t="n">
        <v>535.367180407466</v>
      </c>
      <c r="T111" s="17" t="n">
        <v>546.437830000921</v>
      </c>
      <c r="U111" s="17" t="n">
        <v>557.53086186084</v>
      </c>
      <c r="V111" s="17" t="n">
        <v>568.715988793422</v>
      </c>
      <c r="W111" s="17" t="n">
        <v>579.983440187197</v>
      </c>
      <c r="X111" s="17" t="n">
        <v>591.32247770546</v>
      </c>
      <c r="Y111" s="17" t="n">
        <v>602.721681845383</v>
      </c>
      <c r="Z111" s="17" t="n">
        <v>614.126861713648</v>
      </c>
      <c r="AA111" s="17" t="n">
        <v>625.567059252501</v>
      </c>
      <c r="AB111" s="17" t="n">
        <v>637.028653316292</v>
      </c>
      <c r="AC111" s="17" t="n">
        <v>648.497529221207</v>
      </c>
      <c r="AD111" s="17" t="n">
        <v>659.958775445775</v>
      </c>
      <c r="AE111" s="17" t="n">
        <v>671.319749418784</v>
      </c>
      <c r="AF111" s="17" t="n">
        <v>682.641575921018</v>
      </c>
      <c r="AG111" s="17" t="n">
        <v>693.908029536273</v>
      </c>
      <c r="AH111" s="17" t="n">
        <v>705.102637833605</v>
      </c>
      <c r="AI111" s="17" t="n">
        <v>716.208330668197</v>
      </c>
      <c r="AJ111" s="17" t="n">
        <v>727.158929176028</v>
      </c>
      <c r="AK111" s="17" t="n">
        <v>737.985891321555</v>
      </c>
      <c r="AL111" s="17" t="n">
        <v>748.672380290432</v>
      </c>
      <c r="AM111" s="17" t="n">
        <v>759.201411719838</v>
      </c>
      <c r="AN111" s="17" t="n">
        <v>769.556260463207</v>
      </c>
      <c r="AO111" s="17" t="n">
        <v>779.721315224295</v>
      </c>
      <c r="AP111" s="17" t="n">
        <v>789.681317301711</v>
      </c>
      <c r="AQ111" s="17" t="n">
        <v>799.421799053539</v>
      </c>
      <c r="AR111" s="17" t="n">
        <v>808.929496168994</v>
      </c>
      <c r="AS111" s="17" t="n">
        <v>818.192543799133</v>
      </c>
      <c r="AT111" s="17" t="n">
        <v>827.200496183063</v>
      </c>
      <c r="AU111" s="17" t="n">
        <v>835.944556351745</v>
      </c>
      <c r="AV111" s="17" t="n">
        <v>844.418324289274</v>
      </c>
      <c r="AW111" s="17" t="n">
        <v>852.617872188844</v>
      </c>
      <c r="AX111" s="17" t="n">
        <v>860.541911863493</v>
      </c>
      <c r="AY111" s="17" t="n">
        <v>868.193266403719</v>
      </c>
      <c r="AZ111" s="17" t="n">
        <v>875.578896266925</v>
      </c>
      <c r="BA111" s="17" t="n">
        <v>882.712069143982</v>
      </c>
      <c r="BB111" s="17" t="n">
        <v>889.61385173009</v>
      </c>
      <c r="BC111" s="17" t="n">
        <v>896.31618262506</v>
      </c>
      <c r="BD111" s="17" t="n">
        <v>902.866731414305</v>
      </c>
      <c r="BE111" s="17" t="n">
        <v>909.336509364748</v>
      </c>
      <c r="BF111" s="17" t="n">
        <v>915.831702875059</v>
      </c>
      <c r="BG111" s="17" t="n">
        <v>922.514057991735</v>
      </c>
      <c r="BH111" s="17" t="n">
        <v>929.63505583821</v>
      </c>
      <c r="BI111" s="17" t="n">
        <v>937.594629250026</v>
      </c>
      <c r="BJ111" s="17" t="n">
        <v>947.045895021192</v>
      </c>
      <c r="BK111" s="17" t="n">
        <v>959.085534800714</v>
      </c>
      <c r="BL111" s="17" t="n">
        <v>975.609756097561</v>
      </c>
      <c r="BM111" s="17" t="n">
        <v>100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  <c r="CH111" s="17" t="n">
        <v>0</v>
      </c>
      <c r="CI111" s="17" t="n">
        <v>0</v>
      </c>
      <c r="CJ111" s="17" t="n">
        <v>0</v>
      </c>
      <c r="CK111" s="17" t="n">
        <v>0</v>
      </c>
      <c r="CL111" s="17" t="n">
        <v>0</v>
      </c>
      <c r="CM111" s="17" t="n">
        <v>0</v>
      </c>
      <c r="CN111" s="17" t="n">
        <v>0</v>
      </c>
      <c r="CO111" s="17" t="n">
        <v>0</v>
      </c>
      <c r="CP111" s="17" t="n">
        <v>0</v>
      </c>
      <c r="CQ111" s="17" t="n">
        <v>0</v>
      </c>
      <c r="CR111" s="17" t="n">
        <v>0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</row>
    <row r="112" customFormat="false" ht="12.75" hidden="true" customHeight="false" outlineLevel="0" collapsed="false">
      <c r="A112" s="6"/>
      <c r="B112" s="16" t="n">
        <f aca="false">B111+1</f>
        <v>39</v>
      </c>
      <c r="C112" s="17" t="n">
        <v>0</v>
      </c>
      <c r="D112" s="17" t="n">
        <v>0</v>
      </c>
      <c r="E112" s="17" t="n">
        <v>25.7560909513159</v>
      </c>
      <c r="F112" s="17" t="n">
        <v>53.2084025300878</v>
      </c>
      <c r="G112" s="17" t="n">
        <v>82.4071982473391</v>
      </c>
      <c r="H112" s="17" t="n">
        <v>113.404877807016</v>
      </c>
      <c r="I112" s="17" t="n">
        <v>146.254893452525</v>
      </c>
      <c r="J112" s="17" t="n">
        <v>180.998728959914</v>
      </c>
      <c r="K112" s="17" t="n">
        <v>217.710594928651</v>
      </c>
      <c r="L112" s="17" t="n">
        <v>256.452678842573</v>
      </c>
      <c r="M112" s="17" t="n">
        <v>297.290986338593</v>
      </c>
      <c r="N112" s="17" t="n">
        <v>340.295463192582</v>
      </c>
      <c r="O112" s="17" t="n">
        <v>385.49048364418</v>
      </c>
      <c r="P112" s="17" t="n">
        <v>433.007493178966</v>
      </c>
      <c r="Q112" s="17" t="n">
        <v>482.934430123533</v>
      </c>
      <c r="R112" s="17" t="n">
        <v>535.367180407466</v>
      </c>
      <c r="S112" s="17" t="n">
        <v>546.437830000921</v>
      </c>
      <c r="T112" s="17" t="n">
        <v>557.53086186084</v>
      </c>
      <c r="U112" s="17" t="n">
        <v>568.715988793422</v>
      </c>
      <c r="V112" s="17" t="n">
        <v>579.983440187197</v>
      </c>
      <c r="W112" s="17" t="n">
        <v>591.32247770546</v>
      </c>
      <c r="X112" s="17" t="n">
        <v>602.721681845383</v>
      </c>
      <c r="Y112" s="17" t="n">
        <v>614.126861713648</v>
      </c>
      <c r="Z112" s="17" t="n">
        <v>625.567059252501</v>
      </c>
      <c r="AA112" s="17" t="n">
        <v>637.028653316292</v>
      </c>
      <c r="AB112" s="17" t="n">
        <v>648.497529221207</v>
      </c>
      <c r="AC112" s="17" t="n">
        <v>659.958775445775</v>
      </c>
      <c r="AD112" s="17" t="n">
        <v>671.319749418784</v>
      </c>
      <c r="AE112" s="17" t="n">
        <v>682.641575921018</v>
      </c>
      <c r="AF112" s="17" t="n">
        <v>693.908029536273</v>
      </c>
      <c r="AG112" s="17" t="n">
        <v>705.102637833605</v>
      </c>
      <c r="AH112" s="17" t="n">
        <v>716.208330668197</v>
      </c>
      <c r="AI112" s="17" t="n">
        <v>727.158929176028</v>
      </c>
      <c r="AJ112" s="17" t="n">
        <v>737.985891321555</v>
      </c>
      <c r="AK112" s="17" t="n">
        <v>748.672380290432</v>
      </c>
      <c r="AL112" s="17" t="n">
        <v>759.201411719838</v>
      </c>
      <c r="AM112" s="17" t="n">
        <v>769.556260463207</v>
      </c>
      <c r="AN112" s="17" t="n">
        <v>779.721315224295</v>
      </c>
      <c r="AO112" s="17" t="n">
        <v>789.681317301711</v>
      </c>
      <c r="AP112" s="17" t="n">
        <v>799.421799053539</v>
      </c>
      <c r="AQ112" s="17" t="n">
        <v>808.929496168994</v>
      </c>
      <c r="AR112" s="17" t="n">
        <v>818.192543799133</v>
      </c>
      <c r="AS112" s="17" t="n">
        <v>827.200496183063</v>
      </c>
      <c r="AT112" s="17" t="n">
        <v>835.944556351745</v>
      </c>
      <c r="AU112" s="17" t="n">
        <v>844.418324289274</v>
      </c>
      <c r="AV112" s="17" t="n">
        <v>852.617872188844</v>
      </c>
      <c r="AW112" s="17" t="n">
        <v>860.541911863493</v>
      </c>
      <c r="AX112" s="17" t="n">
        <v>868.193266403719</v>
      </c>
      <c r="AY112" s="17" t="n">
        <v>875.578896266925</v>
      </c>
      <c r="AZ112" s="17" t="n">
        <v>882.712069143982</v>
      </c>
      <c r="BA112" s="17" t="n">
        <v>889.61385173009</v>
      </c>
      <c r="BB112" s="17" t="n">
        <v>896.31618262506</v>
      </c>
      <c r="BC112" s="17" t="n">
        <v>902.866731414305</v>
      </c>
      <c r="BD112" s="17" t="n">
        <v>909.336509364748</v>
      </c>
      <c r="BE112" s="17" t="n">
        <v>915.831702875059</v>
      </c>
      <c r="BF112" s="17" t="n">
        <v>922.514057991735</v>
      </c>
      <c r="BG112" s="17" t="n">
        <v>929.63505583821</v>
      </c>
      <c r="BH112" s="17" t="n">
        <v>937.594629250026</v>
      </c>
      <c r="BI112" s="17" t="n">
        <v>947.045895021192</v>
      </c>
      <c r="BJ112" s="17" t="n">
        <v>959.085534800714</v>
      </c>
      <c r="BK112" s="17" t="n">
        <v>975.609756097561</v>
      </c>
      <c r="BL112" s="17" t="n">
        <v>100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7" t="n">
        <v>0</v>
      </c>
      <c r="CM112" s="17" t="n">
        <v>0</v>
      </c>
      <c r="CN112" s="17" t="n">
        <v>0</v>
      </c>
      <c r="CO112" s="17" t="n">
        <v>0</v>
      </c>
      <c r="CP112" s="17" t="n">
        <v>0</v>
      </c>
      <c r="CQ112" s="17" t="n">
        <v>0</v>
      </c>
      <c r="CR112" s="17" t="n">
        <v>0</v>
      </c>
      <c r="CS112" s="17" t="n">
        <v>0</v>
      </c>
      <c r="CT112" s="17" t="n">
        <v>0</v>
      </c>
      <c r="CU112" s="17" t="n">
        <v>0</v>
      </c>
      <c r="CV112" s="17" t="n">
        <v>0</v>
      </c>
      <c r="CW112" s="17" t="n">
        <v>0</v>
      </c>
      <c r="CX112" s="17" t="n">
        <v>0</v>
      </c>
      <c r="CY112" s="17" t="n">
        <v>0</v>
      </c>
    </row>
    <row r="113" customFormat="false" ht="13.5" hidden="false" customHeight="true" outlineLevel="0" collapsed="false">
      <c r="A113" s="6"/>
      <c r="B113" s="16" t="n">
        <f aca="false">B112+1</f>
        <v>40</v>
      </c>
      <c r="C113" s="17" t="n">
        <v>0</v>
      </c>
      <c r="D113" s="17" t="n">
        <v>0</v>
      </c>
      <c r="E113" s="17" t="n">
        <v>26.3134985827462</v>
      </c>
      <c r="F113" s="17" t="n">
        <v>54.3549908552438</v>
      </c>
      <c r="G113" s="17" t="n">
        <v>84.1757811229072</v>
      </c>
      <c r="H113" s="17" t="n">
        <v>115.828082155574</v>
      </c>
      <c r="I113" s="17" t="n">
        <v>149.351676625529</v>
      </c>
      <c r="J113" s="17" t="n">
        <v>184.819523809639</v>
      </c>
      <c r="K113" s="17" t="n">
        <v>222.292081436612</v>
      </c>
      <c r="L113" s="17" t="n">
        <v>261.833416073912</v>
      </c>
      <c r="M113" s="17" t="n">
        <v>303.511280845901</v>
      </c>
      <c r="N113" s="17" t="n">
        <v>347.345652774698</v>
      </c>
      <c r="O113" s="17" t="n">
        <v>393.466861352306</v>
      </c>
      <c r="P113" s="17" t="n">
        <v>441.959666870036</v>
      </c>
      <c r="Q113" s="17" t="n">
        <v>492.916343330497</v>
      </c>
      <c r="R113" s="17" t="n">
        <v>546.437830000921</v>
      </c>
      <c r="S113" s="17" t="n">
        <v>557.53086186084</v>
      </c>
      <c r="T113" s="17" t="n">
        <v>568.715988793422</v>
      </c>
      <c r="U113" s="17" t="n">
        <v>579.983440187197</v>
      </c>
      <c r="V113" s="17" t="n">
        <v>591.32247770546</v>
      </c>
      <c r="W113" s="17" t="n">
        <v>602.721681845383</v>
      </c>
      <c r="X113" s="17" t="n">
        <v>614.126861713648</v>
      </c>
      <c r="Y113" s="17" t="n">
        <v>625.567059252501</v>
      </c>
      <c r="Z113" s="17" t="n">
        <v>637.028653316292</v>
      </c>
      <c r="AA113" s="17" t="n">
        <v>648.497529221207</v>
      </c>
      <c r="AB113" s="17" t="n">
        <v>659.958775445775</v>
      </c>
      <c r="AC113" s="17" t="n">
        <v>671.319749418784</v>
      </c>
      <c r="AD113" s="17" t="n">
        <v>682.641575921018</v>
      </c>
      <c r="AE113" s="17" t="n">
        <v>693.908029536273</v>
      </c>
      <c r="AF113" s="17" t="n">
        <v>705.102637833605</v>
      </c>
      <c r="AG113" s="17" t="n">
        <v>716.208330668197</v>
      </c>
      <c r="AH113" s="17" t="n">
        <v>727.158929176028</v>
      </c>
      <c r="AI113" s="17" t="n">
        <v>737.985891321555</v>
      </c>
      <c r="AJ113" s="17" t="n">
        <v>748.672380290432</v>
      </c>
      <c r="AK113" s="17" t="n">
        <v>759.201411719838</v>
      </c>
      <c r="AL113" s="17" t="n">
        <v>769.556260463207</v>
      </c>
      <c r="AM113" s="17" t="n">
        <v>779.721315224295</v>
      </c>
      <c r="AN113" s="17" t="n">
        <v>789.681317301711</v>
      </c>
      <c r="AO113" s="17" t="n">
        <v>799.421799053539</v>
      </c>
      <c r="AP113" s="17" t="n">
        <v>808.929496168994</v>
      </c>
      <c r="AQ113" s="17" t="n">
        <v>818.192543799133</v>
      </c>
      <c r="AR113" s="17" t="n">
        <v>827.200496183063</v>
      </c>
      <c r="AS113" s="17" t="n">
        <v>835.944556351745</v>
      </c>
      <c r="AT113" s="17" t="n">
        <v>844.418324289274</v>
      </c>
      <c r="AU113" s="17" t="n">
        <v>852.617872188844</v>
      </c>
      <c r="AV113" s="17" t="n">
        <v>860.541911863493</v>
      </c>
      <c r="AW113" s="17" t="n">
        <v>868.193266403719</v>
      </c>
      <c r="AX113" s="17" t="n">
        <v>875.578896266925</v>
      </c>
      <c r="AY113" s="17" t="n">
        <v>882.712069143982</v>
      </c>
      <c r="AZ113" s="17" t="n">
        <v>889.61385173009</v>
      </c>
      <c r="BA113" s="17" t="n">
        <v>896.31618262506</v>
      </c>
      <c r="BB113" s="17" t="n">
        <v>902.866731414305</v>
      </c>
      <c r="BC113" s="17" t="n">
        <v>909.336509364748</v>
      </c>
      <c r="BD113" s="17" t="n">
        <v>915.831702875059</v>
      </c>
      <c r="BE113" s="17" t="n">
        <v>922.514057991735</v>
      </c>
      <c r="BF113" s="17" t="n">
        <v>929.63505583821</v>
      </c>
      <c r="BG113" s="17" t="n">
        <v>937.594629250026</v>
      </c>
      <c r="BH113" s="17" t="n">
        <v>947.045895021192</v>
      </c>
      <c r="BI113" s="17" t="n">
        <v>959.085534800714</v>
      </c>
      <c r="BJ113" s="17" t="n">
        <v>975.609756097561</v>
      </c>
      <c r="BK113" s="17" t="n">
        <v>100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7" t="n">
        <v>0</v>
      </c>
      <c r="CM113" s="17" t="n">
        <v>0</v>
      </c>
      <c r="CN113" s="17" t="n">
        <v>0</v>
      </c>
      <c r="CO113" s="17" t="n">
        <v>0</v>
      </c>
      <c r="CP113" s="17" t="n">
        <v>0</v>
      </c>
      <c r="CQ113" s="17" t="n">
        <v>0</v>
      </c>
      <c r="CR113" s="17" t="n">
        <v>0</v>
      </c>
      <c r="CS113" s="17" t="n">
        <v>0</v>
      </c>
      <c r="CT113" s="17" t="n">
        <v>0</v>
      </c>
      <c r="CU113" s="17" t="n">
        <v>0</v>
      </c>
      <c r="CV113" s="17" t="n">
        <v>0</v>
      </c>
      <c r="CW113" s="17" t="n">
        <v>0</v>
      </c>
      <c r="CX113" s="17" t="n">
        <v>0</v>
      </c>
      <c r="CY113" s="17" t="n">
        <v>0</v>
      </c>
    </row>
    <row r="114" customFormat="false" ht="12.75" hidden="true" customHeight="false" outlineLevel="0" collapsed="false">
      <c r="A114" s="6"/>
      <c r="B114" s="16" t="n">
        <f aca="false">B113+1</f>
        <v>41</v>
      </c>
      <c r="C114" s="17" t="n">
        <v>0</v>
      </c>
      <c r="D114" s="17" t="n">
        <v>0</v>
      </c>
      <c r="E114" s="17" t="n">
        <v>26.8772051695513</v>
      </c>
      <c r="F114" s="17" t="n">
        <v>55.5144402704197</v>
      </c>
      <c r="G114" s="17" t="n">
        <v>85.9626951060242</v>
      </c>
      <c r="H114" s="17" t="n">
        <v>118.260080417071</v>
      </c>
      <c r="I114" s="17" t="n">
        <v>152.478309925097</v>
      </c>
      <c r="J114" s="17" t="n">
        <v>188.676131242526</v>
      </c>
      <c r="K114" s="17" t="n">
        <v>226.91569279289</v>
      </c>
      <c r="L114" s="17" t="n">
        <v>267.262577850544</v>
      </c>
      <c r="M114" s="17" t="n">
        <v>309.732438429687</v>
      </c>
      <c r="N114" s="17" t="n">
        <v>354.454467406086</v>
      </c>
      <c r="O114" s="17" t="n">
        <v>401.510275976817</v>
      </c>
      <c r="P114" s="17" t="n">
        <v>450.988557959206</v>
      </c>
      <c r="Q114" s="17" t="n">
        <v>502.986157828482</v>
      </c>
      <c r="R114" s="17" t="n">
        <v>557.53086186084</v>
      </c>
      <c r="S114" s="17" t="n">
        <v>568.715988793422</v>
      </c>
      <c r="T114" s="17" t="n">
        <v>579.983440187197</v>
      </c>
      <c r="U114" s="17" t="n">
        <v>591.32247770546</v>
      </c>
      <c r="V114" s="17" t="n">
        <v>602.721681845383</v>
      </c>
      <c r="W114" s="17" t="n">
        <v>614.126861713648</v>
      </c>
      <c r="X114" s="17" t="n">
        <v>625.567059252501</v>
      </c>
      <c r="Y114" s="17" t="n">
        <v>637.028653316292</v>
      </c>
      <c r="Z114" s="17" t="n">
        <v>648.497529221207</v>
      </c>
      <c r="AA114" s="17" t="n">
        <v>659.958775445775</v>
      </c>
      <c r="AB114" s="17" t="n">
        <v>671.319749418784</v>
      </c>
      <c r="AC114" s="17" t="n">
        <v>682.641575921018</v>
      </c>
      <c r="AD114" s="17" t="n">
        <v>693.908029536273</v>
      </c>
      <c r="AE114" s="17" t="n">
        <v>705.102637833605</v>
      </c>
      <c r="AF114" s="17" t="n">
        <v>716.208330668197</v>
      </c>
      <c r="AG114" s="17" t="n">
        <v>727.158929176028</v>
      </c>
      <c r="AH114" s="17" t="n">
        <v>737.985891321555</v>
      </c>
      <c r="AI114" s="17" t="n">
        <v>748.672380290432</v>
      </c>
      <c r="AJ114" s="17" t="n">
        <v>759.201411719838</v>
      </c>
      <c r="AK114" s="17" t="n">
        <v>769.556260463207</v>
      </c>
      <c r="AL114" s="17" t="n">
        <v>779.721315224295</v>
      </c>
      <c r="AM114" s="17" t="n">
        <v>789.681317301711</v>
      </c>
      <c r="AN114" s="17" t="n">
        <v>799.421799053539</v>
      </c>
      <c r="AO114" s="17" t="n">
        <v>808.929496168994</v>
      </c>
      <c r="AP114" s="17" t="n">
        <v>818.192543799133</v>
      </c>
      <c r="AQ114" s="17" t="n">
        <v>827.200496183063</v>
      </c>
      <c r="AR114" s="17" t="n">
        <v>835.944556351745</v>
      </c>
      <c r="AS114" s="17" t="n">
        <v>844.418324289274</v>
      </c>
      <c r="AT114" s="17" t="n">
        <v>852.617872188844</v>
      </c>
      <c r="AU114" s="17" t="n">
        <v>860.541911863493</v>
      </c>
      <c r="AV114" s="17" t="n">
        <v>868.193266403719</v>
      </c>
      <c r="AW114" s="17" t="n">
        <v>875.578896266925</v>
      </c>
      <c r="AX114" s="17" t="n">
        <v>882.712069143982</v>
      </c>
      <c r="AY114" s="17" t="n">
        <v>889.61385173009</v>
      </c>
      <c r="AZ114" s="17" t="n">
        <v>896.31618262506</v>
      </c>
      <c r="BA114" s="17" t="n">
        <v>902.866731414305</v>
      </c>
      <c r="BB114" s="17" t="n">
        <v>909.336509364748</v>
      </c>
      <c r="BC114" s="17" t="n">
        <v>915.831702875059</v>
      </c>
      <c r="BD114" s="17" t="n">
        <v>922.514057991735</v>
      </c>
      <c r="BE114" s="17" t="n">
        <v>929.63505583821</v>
      </c>
      <c r="BF114" s="17" t="n">
        <v>937.594629250026</v>
      </c>
      <c r="BG114" s="17" t="n">
        <v>947.045895021192</v>
      </c>
      <c r="BH114" s="17" t="n">
        <v>959.085534800714</v>
      </c>
      <c r="BI114" s="17" t="n">
        <v>975.609756097561</v>
      </c>
      <c r="BJ114" s="17" t="n">
        <v>100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7" t="n">
        <v>0</v>
      </c>
      <c r="CM114" s="17" t="n">
        <v>0</v>
      </c>
      <c r="CN114" s="17" t="n">
        <v>0</v>
      </c>
      <c r="CO114" s="17" t="n">
        <v>0</v>
      </c>
      <c r="CP114" s="17" t="n">
        <v>0</v>
      </c>
      <c r="CQ114" s="17" t="n">
        <v>0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</row>
    <row r="115" customFormat="false" ht="12.75" hidden="true" customHeight="false" outlineLevel="0" collapsed="false">
      <c r="A115" s="6"/>
      <c r="B115" s="16" t="n">
        <f aca="false">B114+1</f>
        <v>42</v>
      </c>
      <c r="C115" s="17" t="n">
        <v>0</v>
      </c>
      <c r="D115" s="17" t="n">
        <v>0</v>
      </c>
      <c r="E115" s="17" t="n">
        <v>27.4474005247854</v>
      </c>
      <c r="F115" s="17" t="n">
        <v>56.6857143113699</v>
      </c>
      <c r="G115" s="17" t="n">
        <v>87.7514123680397</v>
      </c>
      <c r="H115" s="17" t="n">
        <v>120.714970658284</v>
      </c>
      <c r="I115" s="17" t="n">
        <v>155.633449159417</v>
      </c>
      <c r="J115" s="17" t="n">
        <v>192.567102156211</v>
      </c>
      <c r="K115" s="17" t="n">
        <v>231.579369247522</v>
      </c>
      <c r="L115" s="17" t="n">
        <v>272.681656100855</v>
      </c>
      <c r="M115" s="17" t="n">
        <v>316.001999822171</v>
      </c>
      <c r="N115" s="17" t="n">
        <v>361.61889594478</v>
      </c>
      <c r="O115" s="17" t="n">
        <v>409.617494826573</v>
      </c>
      <c r="P115" s="17" t="n">
        <v>460.090586969223</v>
      </c>
      <c r="Q115" s="17" t="n">
        <v>513.056351227609</v>
      </c>
      <c r="R115" s="17" t="n">
        <v>568.715988793422</v>
      </c>
      <c r="S115" s="17" t="n">
        <v>579.983440187197</v>
      </c>
      <c r="T115" s="17" t="n">
        <v>591.32247770546</v>
      </c>
      <c r="U115" s="17" t="n">
        <v>602.721681845383</v>
      </c>
      <c r="V115" s="17" t="n">
        <v>614.126861713648</v>
      </c>
      <c r="W115" s="17" t="n">
        <v>625.567059252501</v>
      </c>
      <c r="X115" s="17" t="n">
        <v>637.028653316292</v>
      </c>
      <c r="Y115" s="17" t="n">
        <v>648.497529221207</v>
      </c>
      <c r="Z115" s="17" t="n">
        <v>659.958775445775</v>
      </c>
      <c r="AA115" s="17" t="n">
        <v>671.319749418784</v>
      </c>
      <c r="AB115" s="17" t="n">
        <v>682.641575921018</v>
      </c>
      <c r="AC115" s="17" t="n">
        <v>693.908029536273</v>
      </c>
      <c r="AD115" s="17" t="n">
        <v>705.102637833605</v>
      </c>
      <c r="AE115" s="17" t="n">
        <v>716.208330668197</v>
      </c>
      <c r="AF115" s="17" t="n">
        <v>727.158929176028</v>
      </c>
      <c r="AG115" s="17" t="n">
        <v>737.985891321555</v>
      </c>
      <c r="AH115" s="17" t="n">
        <v>748.672380290432</v>
      </c>
      <c r="AI115" s="17" t="n">
        <v>759.201411719838</v>
      </c>
      <c r="AJ115" s="17" t="n">
        <v>769.556260463207</v>
      </c>
      <c r="AK115" s="17" t="n">
        <v>779.721315224295</v>
      </c>
      <c r="AL115" s="17" t="n">
        <v>789.681317301711</v>
      </c>
      <c r="AM115" s="17" t="n">
        <v>799.421799053539</v>
      </c>
      <c r="AN115" s="17" t="n">
        <v>808.929496168994</v>
      </c>
      <c r="AO115" s="17" t="n">
        <v>818.192543799133</v>
      </c>
      <c r="AP115" s="17" t="n">
        <v>827.200496183063</v>
      </c>
      <c r="AQ115" s="17" t="n">
        <v>835.944556351745</v>
      </c>
      <c r="AR115" s="17" t="n">
        <v>844.418324289274</v>
      </c>
      <c r="AS115" s="17" t="n">
        <v>852.617872188844</v>
      </c>
      <c r="AT115" s="17" t="n">
        <v>860.541911863493</v>
      </c>
      <c r="AU115" s="17" t="n">
        <v>868.193266403719</v>
      </c>
      <c r="AV115" s="17" t="n">
        <v>875.578896266925</v>
      </c>
      <c r="AW115" s="17" t="n">
        <v>882.712069143982</v>
      </c>
      <c r="AX115" s="17" t="n">
        <v>889.61385173009</v>
      </c>
      <c r="AY115" s="17" t="n">
        <v>896.31618262506</v>
      </c>
      <c r="AZ115" s="17" t="n">
        <v>902.866731414305</v>
      </c>
      <c r="BA115" s="17" t="n">
        <v>909.336509364748</v>
      </c>
      <c r="BB115" s="17" t="n">
        <v>915.831702875059</v>
      </c>
      <c r="BC115" s="17" t="n">
        <v>922.514057991735</v>
      </c>
      <c r="BD115" s="17" t="n">
        <v>929.63505583821</v>
      </c>
      <c r="BE115" s="17" t="n">
        <v>937.594629250026</v>
      </c>
      <c r="BF115" s="17" t="n">
        <v>947.045895021192</v>
      </c>
      <c r="BG115" s="17" t="n">
        <v>959.085534800714</v>
      </c>
      <c r="BH115" s="17" t="n">
        <v>975.609756097561</v>
      </c>
      <c r="BI115" s="17" t="n">
        <v>100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7" t="n">
        <v>0</v>
      </c>
      <c r="CM115" s="17" t="n">
        <v>0</v>
      </c>
      <c r="CN115" s="17" t="n">
        <v>0</v>
      </c>
      <c r="CO115" s="17" t="n">
        <v>0</v>
      </c>
      <c r="CP115" s="17" t="n">
        <v>0</v>
      </c>
      <c r="CQ115" s="17" t="n">
        <v>0</v>
      </c>
      <c r="CR115" s="17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7" t="n">
        <v>0</v>
      </c>
      <c r="CY115" s="17" t="n">
        <v>0</v>
      </c>
    </row>
    <row r="116" customFormat="false" ht="12.75" hidden="true" customHeight="false" outlineLevel="0" collapsed="false">
      <c r="A116" s="6"/>
      <c r="B116" s="16" t="n">
        <f aca="false">B115+1</f>
        <v>43</v>
      </c>
      <c r="C116" s="17" t="n">
        <v>0</v>
      </c>
      <c r="D116" s="17" t="n">
        <v>0</v>
      </c>
      <c r="E116" s="17" t="n">
        <v>28.0225822068692</v>
      </c>
      <c r="F116" s="17" t="n">
        <v>57.8512542736581</v>
      </c>
      <c r="G116" s="17" t="n">
        <v>89.5552634431548</v>
      </c>
      <c r="H116" s="17" t="n">
        <v>123.190006487702</v>
      </c>
      <c r="I116" s="17" t="n">
        <v>158.813869665059</v>
      </c>
      <c r="J116" s="17" t="n">
        <v>196.48817737935</v>
      </c>
      <c r="K116" s="17" t="n">
        <v>236.220172537601</v>
      </c>
      <c r="L116" s="17" t="n">
        <v>278.136717787217</v>
      </c>
      <c r="M116" s="17" t="n">
        <v>322.313229475909</v>
      </c>
      <c r="N116" s="17" t="n">
        <v>368.831354605006</v>
      </c>
      <c r="O116" s="17" t="n">
        <v>417.779874295066</v>
      </c>
      <c r="P116" s="17" t="n">
        <v>469.167514134626</v>
      </c>
      <c r="Q116" s="17" t="n">
        <v>523.194571030978</v>
      </c>
      <c r="R116" s="17" t="n">
        <v>579.983440187197</v>
      </c>
      <c r="S116" s="17" t="n">
        <v>591.32247770546</v>
      </c>
      <c r="T116" s="17" t="n">
        <v>602.721681845383</v>
      </c>
      <c r="U116" s="17" t="n">
        <v>614.126861713648</v>
      </c>
      <c r="V116" s="17" t="n">
        <v>625.567059252501</v>
      </c>
      <c r="W116" s="17" t="n">
        <v>637.028653316292</v>
      </c>
      <c r="X116" s="17" t="n">
        <v>648.497529221207</v>
      </c>
      <c r="Y116" s="17" t="n">
        <v>659.958775445775</v>
      </c>
      <c r="Z116" s="17" t="n">
        <v>671.319749418784</v>
      </c>
      <c r="AA116" s="17" t="n">
        <v>682.641575921018</v>
      </c>
      <c r="AB116" s="17" t="n">
        <v>693.908029536273</v>
      </c>
      <c r="AC116" s="17" t="n">
        <v>705.102637833605</v>
      </c>
      <c r="AD116" s="17" t="n">
        <v>716.208330668197</v>
      </c>
      <c r="AE116" s="17" t="n">
        <v>727.158929176028</v>
      </c>
      <c r="AF116" s="17" t="n">
        <v>737.985891321555</v>
      </c>
      <c r="AG116" s="17" t="n">
        <v>748.672380290432</v>
      </c>
      <c r="AH116" s="17" t="n">
        <v>759.201411719838</v>
      </c>
      <c r="AI116" s="17" t="n">
        <v>769.556260463207</v>
      </c>
      <c r="AJ116" s="17" t="n">
        <v>779.721315224295</v>
      </c>
      <c r="AK116" s="17" t="n">
        <v>789.681317301711</v>
      </c>
      <c r="AL116" s="17" t="n">
        <v>799.421799053539</v>
      </c>
      <c r="AM116" s="17" t="n">
        <v>808.929496168994</v>
      </c>
      <c r="AN116" s="17" t="n">
        <v>818.192543799133</v>
      </c>
      <c r="AO116" s="17" t="n">
        <v>827.200496183063</v>
      </c>
      <c r="AP116" s="17" t="n">
        <v>835.944556351745</v>
      </c>
      <c r="AQ116" s="17" t="n">
        <v>844.418324289274</v>
      </c>
      <c r="AR116" s="17" t="n">
        <v>852.617872188844</v>
      </c>
      <c r="AS116" s="17" t="n">
        <v>860.541911863493</v>
      </c>
      <c r="AT116" s="17" t="n">
        <v>868.193266403719</v>
      </c>
      <c r="AU116" s="17" t="n">
        <v>875.578896266925</v>
      </c>
      <c r="AV116" s="17" t="n">
        <v>882.712069143982</v>
      </c>
      <c r="AW116" s="17" t="n">
        <v>889.61385173009</v>
      </c>
      <c r="AX116" s="17" t="n">
        <v>896.31618262506</v>
      </c>
      <c r="AY116" s="17" t="n">
        <v>902.866731414305</v>
      </c>
      <c r="AZ116" s="17" t="n">
        <v>909.336509364748</v>
      </c>
      <c r="BA116" s="17" t="n">
        <v>915.831702875059</v>
      </c>
      <c r="BB116" s="17" t="n">
        <v>922.514057991735</v>
      </c>
      <c r="BC116" s="17" t="n">
        <v>929.63505583821</v>
      </c>
      <c r="BD116" s="17" t="n">
        <v>937.594629250026</v>
      </c>
      <c r="BE116" s="17" t="n">
        <v>947.045895021192</v>
      </c>
      <c r="BF116" s="17" t="n">
        <v>959.085534800714</v>
      </c>
      <c r="BG116" s="17" t="n">
        <v>975.609756097561</v>
      </c>
      <c r="BH116" s="17" t="n">
        <v>100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7" t="n">
        <v>0</v>
      </c>
      <c r="CM116" s="17" t="n">
        <v>0</v>
      </c>
      <c r="CN116" s="17" t="n">
        <v>0</v>
      </c>
      <c r="CO116" s="17" t="n">
        <v>0</v>
      </c>
      <c r="CP116" s="17" t="n">
        <v>0</v>
      </c>
      <c r="CQ116" s="17" t="n">
        <v>0</v>
      </c>
      <c r="CR116" s="17" t="n">
        <v>0</v>
      </c>
      <c r="CS116" s="17" t="n">
        <v>0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0</v>
      </c>
    </row>
    <row r="117" customFormat="false" ht="12.75" hidden="true" customHeight="false" outlineLevel="0" collapsed="false">
      <c r="A117" s="6"/>
      <c r="B117" s="16" t="n">
        <f aca="false">B116+1</f>
        <v>44</v>
      </c>
      <c r="C117" s="17" t="n">
        <v>0</v>
      </c>
      <c r="D117" s="17" t="n">
        <v>0</v>
      </c>
      <c r="E117" s="17" t="n">
        <v>28.5864099661619</v>
      </c>
      <c r="F117" s="17" t="n">
        <v>59.0261297181869</v>
      </c>
      <c r="G117" s="17" t="n">
        <v>91.3729191769895</v>
      </c>
      <c r="H117" s="17" t="n">
        <v>125.683324764165</v>
      </c>
      <c r="I117" s="17" t="n">
        <v>162.016586447235</v>
      </c>
      <c r="J117" s="17" t="n">
        <v>200.375872943814</v>
      </c>
      <c r="K117" s="17" t="n">
        <v>240.886854093492</v>
      </c>
      <c r="L117" s="17" t="n">
        <v>283.621906546108</v>
      </c>
      <c r="M117" s="17" t="n">
        <v>328.659217384124</v>
      </c>
      <c r="N117" s="17" t="n">
        <v>376.083606666666</v>
      </c>
      <c r="O117" s="17" t="n">
        <v>425.894510430164</v>
      </c>
      <c r="P117" s="17" t="n">
        <v>478.291271925889</v>
      </c>
      <c r="Q117" s="17" t="n">
        <v>533.390331426812</v>
      </c>
      <c r="R117" s="17" t="n">
        <v>591.32247770546</v>
      </c>
      <c r="S117" s="17" t="n">
        <v>602.721681845383</v>
      </c>
      <c r="T117" s="17" t="n">
        <v>614.126861713648</v>
      </c>
      <c r="U117" s="17" t="n">
        <v>625.567059252501</v>
      </c>
      <c r="V117" s="17" t="n">
        <v>637.028653316292</v>
      </c>
      <c r="W117" s="17" t="n">
        <v>648.497529221207</v>
      </c>
      <c r="X117" s="17" t="n">
        <v>659.958775445775</v>
      </c>
      <c r="Y117" s="17" t="n">
        <v>671.319749418784</v>
      </c>
      <c r="Z117" s="17" t="n">
        <v>682.641575921018</v>
      </c>
      <c r="AA117" s="17" t="n">
        <v>693.908029536273</v>
      </c>
      <c r="AB117" s="17" t="n">
        <v>705.102637833605</v>
      </c>
      <c r="AC117" s="17" t="n">
        <v>716.208330668197</v>
      </c>
      <c r="AD117" s="17" t="n">
        <v>727.158929176028</v>
      </c>
      <c r="AE117" s="17" t="n">
        <v>737.985891321555</v>
      </c>
      <c r="AF117" s="17" t="n">
        <v>748.672380290432</v>
      </c>
      <c r="AG117" s="17" t="n">
        <v>759.201411719838</v>
      </c>
      <c r="AH117" s="17" t="n">
        <v>769.556260463207</v>
      </c>
      <c r="AI117" s="17" t="n">
        <v>779.721315224295</v>
      </c>
      <c r="AJ117" s="17" t="n">
        <v>789.681317301711</v>
      </c>
      <c r="AK117" s="17" t="n">
        <v>799.421799053539</v>
      </c>
      <c r="AL117" s="17" t="n">
        <v>808.929496168994</v>
      </c>
      <c r="AM117" s="17" t="n">
        <v>818.192543799133</v>
      </c>
      <c r="AN117" s="17" t="n">
        <v>827.200496183063</v>
      </c>
      <c r="AO117" s="17" t="n">
        <v>835.944556351745</v>
      </c>
      <c r="AP117" s="17" t="n">
        <v>844.418324289274</v>
      </c>
      <c r="AQ117" s="17" t="n">
        <v>852.617872188844</v>
      </c>
      <c r="AR117" s="17" t="n">
        <v>860.541911863493</v>
      </c>
      <c r="AS117" s="17" t="n">
        <v>868.193266403719</v>
      </c>
      <c r="AT117" s="17" t="n">
        <v>875.578896266925</v>
      </c>
      <c r="AU117" s="17" t="n">
        <v>882.712069143982</v>
      </c>
      <c r="AV117" s="17" t="n">
        <v>889.61385173009</v>
      </c>
      <c r="AW117" s="17" t="n">
        <v>896.31618262506</v>
      </c>
      <c r="AX117" s="17" t="n">
        <v>902.866731414305</v>
      </c>
      <c r="AY117" s="17" t="n">
        <v>909.336509364748</v>
      </c>
      <c r="AZ117" s="17" t="n">
        <v>915.831702875059</v>
      </c>
      <c r="BA117" s="17" t="n">
        <v>922.514057991735</v>
      </c>
      <c r="BB117" s="17" t="n">
        <v>929.63505583821</v>
      </c>
      <c r="BC117" s="17" t="n">
        <v>937.594629250026</v>
      </c>
      <c r="BD117" s="17" t="n">
        <v>947.045895021192</v>
      </c>
      <c r="BE117" s="17" t="n">
        <v>959.085534800714</v>
      </c>
      <c r="BF117" s="17" t="n">
        <v>975.609756097561</v>
      </c>
      <c r="BG117" s="17" t="n">
        <v>100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7" t="n">
        <v>0</v>
      </c>
      <c r="CM117" s="17" t="n">
        <v>0</v>
      </c>
      <c r="CN117" s="17" t="n">
        <v>0</v>
      </c>
      <c r="CO117" s="17" t="n">
        <v>0</v>
      </c>
      <c r="CP117" s="17" t="n">
        <v>0</v>
      </c>
      <c r="CQ117" s="17" t="n">
        <v>0</v>
      </c>
      <c r="CR117" s="17" t="n">
        <v>0</v>
      </c>
      <c r="CS117" s="17" t="n">
        <v>0</v>
      </c>
      <c r="CT117" s="17" t="n">
        <v>0</v>
      </c>
      <c r="CU117" s="17" t="n">
        <v>0</v>
      </c>
      <c r="CV117" s="17" t="n">
        <v>0</v>
      </c>
      <c r="CW117" s="17" t="n">
        <v>0</v>
      </c>
      <c r="CX117" s="17" t="n">
        <v>0</v>
      </c>
      <c r="CY117" s="17" t="n">
        <v>0</v>
      </c>
    </row>
    <row r="118" customFormat="false" ht="12.75" hidden="false" customHeight="false" outlineLevel="0" collapsed="false">
      <c r="A118" s="6"/>
      <c r="B118" s="16" t="n">
        <f aca="false">B117+1</f>
        <v>45</v>
      </c>
      <c r="C118" s="17" t="n">
        <v>0</v>
      </c>
      <c r="D118" s="17" t="n">
        <v>0</v>
      </c>
      <c r="E118" s="17" t="n">
        <v>29.1702116601104</v>
      </c>
      <c r="F118" s="17" t="n">
        <v>60.2243258564127</v>
      </c>
      <c r="G118" s="17" t="n">
        <v>93.2170772860871</v>
      </c>
      <c r="H118" s="17" t="n">
        <v>128.205652216222</v>
      </c>
      <c r="I118" s="17" t="n">
        <v>165.189237386546</v>
      </c>
      <c r="J118" s="17" t="n">
        <v>204.292287992645</v>
      </c>
      <c r="K118" s="17" t="n">
        <v>245.584180563593</v>
      </c>
      <c r="L118" s="17" t="n">
        <v>289.139685841135</v>
      </c>
      <c r="M118" s="17" t="n">
        <v>335.03971135661</v>
      </c>
      <c r="N118" s="17" t="n">
        <v>383.274574234982</v>
      </c>
      <c r="O118" s="17" t="n">
        <v>434.042608412035</v>
      </c>
      <c r="P118" s="17" t="n">
        <v>487.454365605528</v>
      </c>
      <c r="Q118" s="17" t="n">
        <v>543.633847263404</v>
      </c>
      <c r="R118" s="17" t="n">
        <v>602.721681845383</v>
      </c>
      <c r="S118" s="17" t="n">
        <v>614.126861713648</v>
      </c>
      <c r="T118" s="17" t="n">
        <v>625.567059252501</v>
      </c>
      <c r="U118" s="17" t="n">
        <v>637.028653316292</v>
      </c>
      <c r="V118" s="17" t="n">
        <v>648.497529221207</v>
      </c>
      <c r="W118" s="17" t="n">
        <v>659.958775445775</v>
      </c>
      <c r="X118" s="17" t="n">
        <v>671.319749418784</v>
      </c>
      <c r="Y118" s="17" t="n">
        <v>682.641575921018</v>
      </c>
      <c r="Z118" s="17" t="n">
        <v>693.908029536273</v>
      </c>
      <c r="AA118" s="17" t="n">
        <v>705.102637833605</v>
      </c>
      <c r="AB118" s="17" t="n">
        <v>716.208330668197</v>
      </c>
      <c r="AC118" s="17" t="n">
        <v>727.158929176028</v>
      </c>
      <c r="AD118" s="17" t="n">
        <v>737.985891321555</v>
      </c>
      <c r="AE118" s="17" t="n">
        <v>748.672380290432</v>
      </c>
      <c r="AF118" s="17" t="n">
        <v>759.201411719838</v>
      </c>
      <c r="AG118" s="17" t="n">
        <v>769.556260463207</v>
      </c>
      <c r="AH118" s="17" t="n">
        <v>779.721315224295</v>
      </c>
      <c r="AI118" s="17" t="n">
        <v>789.681317301711</v>
      </c>
      <c r="AJ118" s="17" t="n">
        <v>799.421799053539</v>
      </c>
      <c r="AK118" s="17" t="n">
        <v>808.929496168994</v>
      </c>
      <c r="AL118" s="17" t="n">
        <v>818.192543799133</v>
      </c>
      <c r="AM118" s="17" t="n">
        <v>827.200496183063</v>
      </c>
      <c r="AN118" s="17" t="n">
        <v>835.944556351745</v>
      </c>
      <c r="AO118" s="17" t="n">
        <v>844.418324289274</v>
      </c>
      <c r="AP118" s="17" t="n">
        <v>852.617872188844</v>
      </c>
      <c r="AQ118" s="17" t="n">
        <v>860.541911863493</v>
      </c>
      <c r="AR118" s="17" t="n">
        <v>868.193266403719</v>
      </c>
      <c r="AS118" s="17" t="n">
        <v>875.578896266925</v>
      </c>
      <c r="AT118" s="17" t="n">
        <v>882.712069143982</v>
      </c>
      <c r="AU118" s="17" t="n">
        <v>889.61385173009</v>
      </c>
      <c r="AV118" s="17" t="n">
        <v>896.31618262506</v>
      </c>
      <c r="AW118" s="17" t="n">
        <v>902.866731414305</v>
      </c>
      <c r="AX118" s="17" t="n">
        <v>909.336509364748</v>
      </c>
      <c r="AY118" s="17" t="n">
        <v>915.831702875059</v>
      </c>
      <c r="AZ118" s="17" t="n">
        <v>922.514057991735</v>
      </c>
      <c r="BA118" s="17" t="n">
        <v>929.63505583821</v>
      </c>
      <c r="BB118" s="17" t="n">
        <v>937.594629250026</v>
      </c>
      <c r="BC118" s="17" t="n">
        <v>947.045895021192</v>
      </c>
      <c r="BD118" s="17" t="n">
        <v>959.085534800714</v>
      </c>
      <c r="BE118" s="17" t="n">
        <v>975.609756097561</v>
      </c>
      <c r="BF118" s="17" t="n">
        <v>100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7" t="n">
        <v>0</v>
      </c>
      <c r="CM118" s="17" t="n">
        <v>0</v>
      </c>
      <c r="CN118" s="17" t="n">
        <v>0</v>
      </c>
      <c r="CO118" s="17" t="n">
        <v>0</v>
      </c>
      <c r="CP118" s="17" t="n">
        <v>0</v>
      </c>
      <c r="CQ118" s="17" t="n">
        <v>0</v>
      </c>
      <c r="CR118" s="17" t="n">
        <v>0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0</v>
      </c>
    </row>
    <row r="119" customFormat="false" ht="12.75" hidden="true" customHeight="false" outlineLevel="0" collapsed="false">
      <c r="A119" s="6"/>
      <c r="B119" s="16" t="n">
        <f aca="false">B118+1</f>
        <v>46</v>
      </c>
      <c r="C119" s="17" t="n">
        <v>0</v>
      </c>
      <c r="D119" s="17" t="n">
        <v>0</v>
      </c>
      <c r="E119" s="17" t="n">
        <v>29.7578076878886</v>
      </c>
      <c r="F119" s="17" t="n">
        <v>61.4299231715498</v>
      </c>
      <c r="G119" s="17" t="n">
        <v>95.0715153199129</v>
      </c>
      <c r="H119" s="17" t="n">
        <v>130.677888721533</v>
      </c>
      <c r="I119" s="17" t="n">
        <v>168.372267266919</v>
      </c>
      <c r="J119" s="17" t="n">
        <v>208.221074170474</v>
      </c>
      <c r="K119" s="17" t="n">
        <v>250.295715376379</v>
      </c>
      <c r="L119" s="17" t="n">
        <v>294.673243259667</v>
      </c>
      <c r="M119" s="17" t="n">
        <v>341.335041411445</v>
      </c>
      <c r="N119" s="17" t="n">
        <v>390.478385480895</v>
      </c>
      <c r="O119" s="17" t="n">
        <v>442.208017448045</v>
      </c>
      <c r="P119" s="17" t="n">
        <v>496.641240341791</v>
      </c>
      <c r="Q119" s="17" t="n">
        <v>553.91096364129</v>
      </c>
      <c r="R119" s="17" t="n">
        <v>614.126861713648</v>
      </c>
      <c r="S119" s="17" t="n">
        <v>625.567059252501</v>
      </c>
      <c r="T119" s="17" t="n">
        <v>637.028653316292</v>
      </c>
      <c r="U119" s="17" t="n">
        <v>648.497529221207</v>
      </c>
      <c r="V119" s="17" t="n">
        <v>659.958775445775</v>
      </c>
      <c r="W119" s="17" t="n">
        <v>671.319749418784</v>
      </c>
      <c r="X119" s="17" t="n">
        <v>682.641575921018</v>
      </c>
      <c r="Y119" s="17" t="n">
        <v>693.908029536273</v>
      </c>
      <c r="Z119" s="17" t="n">
        <v>705.102637833605</v>
      </c>
      <c r="AA119" s="17" t="n">
        <v>716.208330668197</v>
      </c>
      <c r="AB119" s="17" t="n">
        <v>727.158929176028</v>
      </c>
      <c r="AC119" s="17" t="n">
        <v>737.985891321555</v>
      </c>
      <c r="AD119" s="17" t="n">
        <v>748.672380290432</v>
      </c>
      <c r="AE119" s="17" t="n">
        <v>759.201411719838</v>
      </c>
      <c r="AF119" s="17" t="n">
        <v>769.556260463207</v>
      </c>
      <c r="AG119" s="17" t="n">
        <v>779.721315224295</v>
      </c>
      <c r="AH119" s="17" t="n">
        <v>789.681317301711</v>
      </c>
      <c r="AI119" s="17" t="n">
        <v>799.421799053539</v>
      </c>
      <c r="AJ119" s="17" t="n">
        <v>808.929496168994</v>
      </c>
      <c r="AK119" s="17" t="n">
        <v>818.192543799133</v>
      </c>
      <c r="AL119" s="17" t="n">
        <v>827.200496183063</v>
      </c>
      <c r="AM119" s="17" t="n">
        <v>835.944556351745</v>
      </c>
      <c r="AN119" s="17" t="n">
        <v>844.418324289274</v>
      </c>
      <c r="AO119" s="17" t="n">
        <v>852.617872188844</v>
      </c>
      <c r="AP119" s="17" t="n">
        <v>860.541911863493</v>
      </c>
      <c r="AQ119" s="17" t="n">
        <v>868.193266403719</v>
      </c>
      <c r="AR119" s="17" t="n">
        <v>875.578896266925</v>
      </c>
      <c r="AS119" s="17" t="n">
        <v>882.712069143982</v>
      </c>
      <c r="AT119" s="17" t="n">
        <v>889.61385173009</v>
      </c>
      <c r="AU119" s="17" t="n">
        <v>896.31618262506</v>
      </c>
      <c r="AV119" s="17" t="n">
        <v>902.866731414305</v>
      </c>
      <c r="AW119" s="17" t="n">
        <v>909.336509364748</v>
      </c>
      <c r="AX119" s="17" t="n">
        <v>915.831702875059</v>
      </c>
      <c r="AY119" s="17" t="n">
        <v>922.514057991735</v>
      </c>
      <c r="AZ119" s="17" t="n">
        <v>929.63505583821</v>
      </c>
      <c r="BA119" s="17" t="n">
        <v>937.594629250026</v>
      </c>
      <c r="BB119" s="17" t="n">
        <v>947.045895021192</v>
      </c>
      <c r="BC119" s="17" t="n">
        <v>959.085534800714</v>
      </c>
      <c r="BD119" s="17" t="n">
        <v>975.609756097561</v>
      </c>
      <c r="BE119" s="17" t="n">
        <v>100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7" t="n">
        <v>0</v>
      </c>
      <c r="CM119" s="17" t="n">
        <v>0</v>
      </c>
      <c r="CN119" s="17" t="n">
        <v>0</v>
      </c>
      <c r="CO119" s="17" t="n">
        <v>0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</row>
    <row r="120" customFormat="false" ht="12.75" hidden="true" customHeight="false" outlineLevel="0" collapsed="false">
      <c r="A120" s="6"/>
      <c r="B120" s="16" t="n">
        <f aca="false">B119+1</f>
        <v>47</v>
      </c>
      <c r="C120" s="17" t="n">
        <v>0</v>
      </c>
      <c r="D120" s="17" t="n">
        <v>0</v>
      </c>
      <c r="E120" s="17" t="n">
        <v>30.3489987627902</v>
      </c>
      <c r="F120" s="17" t="n">
        <v>62.641884877827</v>
      </c>
      <c r="G120" s="17" t="n">
        <v>96.870186994872</v>
      </c>
      <c r="H120" s="17" t="n">
        <v>133.155882847479</v>
      </c>
      <c r="I120" s="17" t="n">
        <v>171.562493771397</v>
      </c>
      <c r="J120" s="17" t="n">
        <v>212.158117572542</v>
      </c>
      <c r="K120" s="17" t="n">
        <v>255.016014539198</v>
      </c>
      <c r="L120" s="17" t="n">
        <v>300.108832351975</v>
      </c>
      <c r="M120" s="17" t="n">
        <v>347.632741006316</v>
      </c>
      <c r="N120" s="17" t="n">
        <v>397.686759581</v>
      </c>
      <c r="O120" s="17" t="n">
        <v>450.381590677121</v>
      </c>
      <c r="P120" s="17" t="n">
        <v>505.842535278597</v>
      </c>
      <c r="Q120" s="17" t="n">
        <v>564.166844765907</v>
      </c>
      <c r="R120" s="17" t="n">
        <v>625.567059252501</v>
      </c>
      <c r="S120" s="17" t="n">
        <v>637.028653316292</v>
      </c>
      <c r="T120" s="17" t="n">
        <v>648.497529221207</v>
      </c>
      <c r="U120" s="17" t="n">
        <v>659.958775445775</v>
      </c>
      <c r="V120" s="17" t="n">
        <v>671.319749418784</v>
      </c>
      <c r="W120" s="17" t="n">
        <v>682.641575921018</v>
      </c>
      <c r="X120" s="17" t="n">
        <v>693.908029536273</v>
      </c>
      <c r="Y120" s="17" t="n">
        <v>705.102637833605</v>
      </c>
      <c r="Z120" s="17" t="n">
        <v>716.208330668197</v>
      </c>
      <c r="AA120" s="17" t="n">
        <v>727.158929176028</v>
      </c>
      <c r="AB120" s="17" t="n">
        <v>737.985891321555</v>
      </c>
      <c r="AC120" s="17" t="n">
        <v>748.672380290432</v>
      </c>
      <c r="AD120" s="17" t="n">
        <v>759.201411719838</v>
      </c>
      <c r="AE120" s="17" t="n">
        <v>769.556260463207</v>
      </c>
      <c r="AF120" s="17" t="n">
        <v>779.721315224295</v>
      </c>
      <c r="AG120" s="17" t="n">
        <v>789.681317301711</v>
      </c>
      <c r="AH120" s="17" t="n">
        <v>799.421799053539</v>
      </c>
      <c r="AI120" s="17" t="n">
        <v>808.929496168994</v>
      </c>
      <c r="AJ120" s="17" t="n">
        <v>818.192543799133</v>
      </c>
      <c r="AK120" s="17" t="n">
        <v>827.200496183063</v>
      </c>
      <c r="AL120" s="17" t="n">
        <v>835.944556351745</v>
      </c>
      <c r="AM120" s="17" t="n">
        <v>844.418324289274</v>
      </c>
      <c r="AN120" s="17" t="n">
        <v>852.617872188844</v>
      </c>
      <c r="AO120" s="17" t="n">
        <v>860.541911863493</v>
      </c>
      <c r="AP120" s="17" t="n">
        <v>868.193266403719</v>
      </c>
      <c r="AQ120" s="17" t="n">
        <v>875.578896266925</v>
      </c>
      <c r="AR120" s="17" t="n">
        <v>882.712069143982</v>
      </c>
      <c r="AS120" s="17" t="n">
        <v>889.61385173009</v>
      </c>
      <c r="AT120" s="17" t="n">
        <v>896.31618262506</v>
      </c>
      <c r="AU120" s="17" t="n">
        <v>902.866731414305</v>
      </c>
      <c r="AV120" s="17" t="n">
        <v>909.336509364748</v>
      </c>
      <c r="AW120" s="17" t="n">
        <v>915.831702875059</v>
      </c>
      <c r="AX120" s="17" t="n">
        <v>922.514057991735</v>
      </c>
      <c r="AY120" s="17" t="n">
        <v>929.63505583821</v>
      </c>
      <c r="AZ120" s="17" t="n">
        <v>937.594629250026</v>
      </c>
      <c r="BA120" s="17" t="n">
        <v>947.045895021192</v>
      </c>
      <c r="BB120" s="17" t="n">
        <v>959.085534800714</v>
      </c>
      <c r="BC120" s="17" t="n">
        <v>975.609756097561</v>
      </c>
      <c r="BD120" s="17" t="n">
        <v>100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7" t="n">
        <v>0</v>
      </c>
      <c r="CM120" s="17" t="n">
        <v>0</v>
      </c>
      <c r="CN120" s="17" t="n">
        <v>0</v>
      </c>
      <c r="CO120" s="17" t="n">
        <v>0</v>
      </c>
      <c r="CP120" s="17" t="n">
        <v>0</v>
      </c>
      <c r="CQ120" s="17" t="n">
        <v>0</v>
      </c>
      <c r="CR120" s="17" t="n">
        <v>0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0</v>
      </c>
      <c r="CX120" s="17" t="n">
        <v>0</v>
      </c>
      <c r="CY120" s="17" t="n">
        <v>0</v>
      </c>
    </row>
    <row r="121" customFormat="false" ht="12.75" hidden="true" customHeight="false" outlineLevel="0" collapsed="false">
      <c r="A121" s="6"/>
      <c r="B121" s="16" t="n">
        <f aca="false">B120+1</f>
        <v>48</v>
      </c>
      <c r="C121" s="17" t="n">
        <v>0</v>
      </c>
      <c r="D121" s="17" t="n">
        <v>0</v>
      </c>
      <c r="E121" s="17" t="n">
        <v>30.9428040652096</v>
      </c>
      <c r="F121" s="17" t="n">
        <v>63.7925909977283</v>
      </c>
      <c r="G121" s="17" t="n">
        <v>98.6700789000857</v>
      </c>
      <c r="H121" s="17" t="n">
        <v>135.635942658265</v>
      </c>
      <c r="I121" s="17" t="n">
        <v>174.755033001629</v>
      </c>
      <c r="J121" s="17" t="n">
        <v>216.096886094716</v>
      </c>
      <c r="K121" s="17" t="n">
        <v>259.625622086812</v>
      </c>
      <c r="L121" s="17" t="n">
        <v>305.536259025025</v>
      </c>
      <c r="M121" s="17" t="n">
        <v>353.922186766112</v>
      </c>
      <c r="N121" s="17" t="n">
        <v>404.887613214733</v>
      </c>
      <c r="O121" s="17" t="n">
        <v>458.550350117974</v>
      </c>
      <c r="P121" s="17" t="n">
        <v>514.99544703922</v>
      </c>
      <c r="Q121" s="17" t="n">
        <v>574.428539425599</v>
      </c>
      <c r="R121" s="17" t="n">
        <v>637.028653316292</v>
      </c>
      <c r="S121" s="17" t="n">
        <v>648.497529221207</v>
      </c>
      <c r="T121" s="17" t="n">
        <v>659.958775445775</v>
      </c>
      <c r="U121" s="17" t="n">
        <v>671.319749418784</v>
      </c>
      <c r="V121" s="17" t="n">
        <v>682.641575921018</v>
      </c>
      <c r="W121" s="17" t="n">
        <v>693.908029536273</v>
      </c>
      <c r="X121" s="17" t="n">
        <v>705.102637833605</v>
      </c>
      <c r="Y121" s="17" t="n">
        <v>716.208330668197</v>
      </c>
      <c r="Z121" s="17" t="n">
        <v>727.158929176028</v>
      </c>
      <c r="AA121" s="17" t="n">
        <v>737.985891321555</v>
      </c>
      <c r="AB121" s="17" t="n">
        <v>748.672380290432</v>
      </c>
      <c r="AC121" s="17" t="n">
        <v>759.201411719838</v>
      </c>
      <c r="AD121" s="17" t="n">
        <v>769.556260463207</v>
      </c>
      <c r="AE121" s="17" t="n">
        <v>779.721315224295</v>
      </c>
      <c r="AF121" s="17" t="n">
        <v>789.681317301711</v>
      </c>
      <c r="AG121" s="17" t="n">
        <v>799.421799053539</v>
      </c>
      <c r="AH121" s="17" t="n">
        <v>808.929496168994</v>
      </c>
      <c r="AI121" s="17" t="n">
        <v>818.192543799133</v>
      </c>
      <c r="AJ121" s="17" t="n">
        <v>827.200496183063</v>
      </c>
      <c r="AK121" s="17" t="n">
        <v>835.944556351745</v>
      </c>
      <c r="AL121" s="17" t="n">
        <v>844.418324289274</v>
      </c>
      <c r="AM121" s="17" t="n">
        <v>852.617872188844</v>
      </c>
      <c r="AN121" s="17" t="n">
        <v>860.541911863493</v>
      </c>
      <c r="AO121" s="17" t="n">
        <v>868.193266403719</v>
      </c>
      <c r="AP121" s="17" t="n">
        <v>875.578896266925</v>
      </c>
      <c r="AQ121" s="17" t="n">
        <v>882.712069143982</v>
      </c>
      <c r="AR121" s="17" t="n">
        <v>889.61385173009</v>
      </c>
      <c r="AS121" s="17" t="n">
        <v>896.31618262506</v>
      </c>
      <c r="AT121" s="17" t="n">
        <v>902.866731414305</v>
      </c>
      <c r="AU121" s="17" t="n">
        <v>909.336509364748</v>
      </c>
      <c r="AV121" s="17" t="n">
        <v>915.831702875059</v>
      </c>
      <c r="AW121" s="17" t="n">
        <v>922.514057991735</v>
      </c>
      <c r="AX121" s="17" t="n">
        <v>929.63505583821</v>
      </c>
      <c r="AY121" s="17" t="n">
        <v>937.594629250026</v>
      </c>
      <c r="AZ121" s="17" t="n">
        <v>947.045895021192</v>
      </c>
      <c r="BA121" s="17" t="n">
        <v>959.085534800714</v>
      </c>
      <c r="BB121" s="17" t="n">
        <v>975.609756097561</v>
      </c>
      <c r="BC121" s="17" t="n">
        <v>100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7" t="n">
        <v>0</v>
      </c>
      <c r="CM121" s="17" t="n">
        <v>0</v>
      </c>
      <c r="CN121" s="17" t="n">
        <v>0</v>
      </c>
      <c r="CO121" s="17" t="n">
        <v>0</v>
      </c>
      <c r="CP121" s="17" t="n">
        <v>0</v>
      </c>
      <c r="CQ121" s="17" t="n">
        <v>0</v>
      </c>
      <c r="CR121" s="17" t="n">
        <v>0</v>
      </c>
      <c r="CS121" s="17" t="n">
        <v>0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0</v>
      </c>
    </row>
    <row r="122" customFormat="false" ht="12.75" hidden="true" customHeight="false" outlineLevel="0" collapsed="false">
      <c r="A122" s="6"/>
      <c r="B122" s="16" t="n">
        <f aca="false">B121+1</f>
        <v>49</v>
      </c>
      <c r="C122" s="17" t="n">
        <v>0</v>
      </c>
      <c r="D122" s="17" t="n">
        <v>0</v>
      </c>
      <c r="E122" s="17" t="n">
        <v>31.4712313504462</v>
      </c>
      <c r="F122" s="17" t="n">
        <v>64.9414635739641</v>
      </c>
      <c r="G122" s="17" t="n">
        <v>100.468584688747</v>
      </c>
      <c r="H122" s="17" t="n">
        <v>138.114263982656</v>
      </c>
      <c r="I122" s="17" t="n">
        <v>177.944386536234</v>
      </c>
      <c r="J122" s="17" t="n">
        <v>219.914764243184</v>
      </c>
      <c r="K122" s="17" t="n">
        <v>264.21921825362</v>
      </c>
      <c r="L122" s="17" t="n">
        <v>310.945609963217</v>
      </c>
      <c r="M122" s="17" t="n">
        <v>360.191766316168</v>
      </c>
      <c r="N122" s="17" t="n">
        <v>412.068138149532</v>
      </c>
      <c r="O122" s="17" t="n">
        <v>466.647808537262</v>
      </c>
      <c r="P122" s="17" t="n">
        <v>524.12958800009</v>
      </c>
      <c r="Q122" s="17" t="n">
        <v>584.680992707632</v>
      </c>
      <c r="R122" s="17" t="n">
        <v>648.497529221207</v>
      </c>
      <c r="S122" s="17" t="n">
        <v>659.958775445775</v>
      </c>
      <c r="T122" s="17" t="n">
        <v>671.319749418784</v>
      </c>
      <c r="U122" s="17" t="n">
        <v>682.641575921018</v>
      </c>
      <c r="V122" s="17" t="n">
        <v>693.908029536273</v>
      </c>
      <c r="W122" s="17" t="n">
        <v>705.102637833605</v>
      </c>
      <c r="X122" s="17" t="n">
        <v>716.208330668197</v>
      </c>
      <c r="Y122" s="17" t="n">
        <v>727.158929176028</v>
      </c>
      <c r="Z122" s="17" t="n">
        <v>737.985891321555</v>
      </c>
      <c r="AA122" s="17" t="n">
        <v>748.672380290432</v>
      </c>
      <c r="AB122" s="17" t="n">
        <v>759.201411719838</v>
      </c>
      <c r="AC122" s="17" t="n">
        <v>769.556260463207</v>
      </c>
      <c r="AD122" s="17" t="n">
        <v>779.721315224295</v>
      </c>
      <c r="AE122" s="17" t="n">
        <v>789.681317301711</v>
      </c>
      <c r="AF122" s="17" t="n">
        <v>799.421799053539</v>
      </c>
      <c r="AG122" s="17" t="n">
        <v>808.929496168994</v>
      </c>
      <c r="AH122" s="17" t="n">
        <v>818.192543799133</v>
      </c>
      <c r="AI122" s="17" t="n">
        <v>827.200496183063</v>
      </c>
      <c r="AJ122" s="17" t="n">
        <v>835.944556351745</v>
      </c>
      <c r="AK122" s="17" t="n">
        <v>844.418324289274</v>
      </c>
      <c r="AL122" s="17" t="n">
        <v>852.617872188844</v>
      </c>
      <c r="AM122" s="17" t="n">
        <v>860.541911863493</v>
      </c>
      <c r="AN122" s="17" t="n">
        <v>868.193266403719</v>
      </c>
      <c r="AO122" s="17" t="n">
        <v>875.578896266925</v>
      </c>
      <c r="AP122" s="17" t="n">
        <v>882.712069143982</v>
      </c>
      <c r="AQ122" s="17" t="n">
        <v>889.61385173009</v>
      </c>
      <c r="AR122" s="17" t="n">
        <v>896.31618262506</v>
      </c>
      <c r="AS122" s="17" t="n">
        <v>902.866731414305</v>
      </c>
      <c r="AT122" s="17" t="n">
        <v>909.336509364748</v>
      </c>
      <c r="AU122" s="17" t="n">
        <v>915.831702875059</v>
      </c>
      <c r="AV122" s="17" t="n">
        <v>922.514057991735</v>
      </c>
      <c r="AW122" s="17" t="n">
        <v>929.63505583821</v>
      </c>
      <c r="AX122" s="17" t="n">
        <v>937.594629250026</v>
      </c>
      <c r="AY122" s="17" t="n">
        <v>947.045895021192</v>
      </c>
      <c r="AZ122" s="17" t="n">
        <v>959.085534800714</v>
      </c>
      <c r="BA122" s="17" t="n">
        <v>975.609756097561</v>
      </c>
      <c r="BB122" s="17" t="n">
        <v>100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7" t="n">
        <v>0</v>
      </c>
      <c r="CM122" s="17" t="n">
        <v>0</v>
      </c>
      <c r="CN122" s="17" t="n">
        <v>0</v>
      </c>
      <c r="CO122" s="17" t="n">
        <v>0</v>
      </c>
      <c r="CP122" s="17" t="n">
        <v>0</v>
      </c>
      <c r="CQ122" s="17" t="n">
        <v>0</v>
      </c>
      <c r="CR122" s="17" t="n">
        <v>0</v>
      </c>
      <c r="CS122" s="17" t="n">
        <v>0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</row>
    <row r="123" customFormat="false" ht="12.75" hidden="false" customHeight="false" outlineLevel="0" collapsed="false">
      <c r="A123" s="6"/>
      <c r="B123" s="16" t="n">
        <f aca="false">B122+1</f>
        <v>50</v>
      </c>
      <c r="C123" s="17" t="n">
        <v>0</v>
      </c>
      <c r="D123" s="17" t="n">
        <v>0</v>
      </c>
      <c r="E123" s="17" t="n">
        <v>32.061686679989</v>
      </c>
      <c r="F123" s="17" t="n">
        <v>66.1496327782191</v>
      </c>
      <c r="G123" s="17" t="n">
        <v>102.322386257819</v>
      </c>
      <c r="H123" s="17" t="n">
        <v>140.642248259911</v>
      </c>
      <c r="I123" s="17" t="n">
        <v>181.056949713302</v>
      </c>
      <c r="J123" s="17" t="n">
        <v>223.75904837923</v>
      </c>
      <c r="K123" s="17" t="n">
        <v>268.830969970237</v>
      </c>
      <c r="L123" s="17" t="n">
        <v>316.364265285418</v>
      </c>
      <c r="M123" s="17" t="n">
        <v>366.462142450725</v>
      </c>
      <c r="N123" s="17" t="n">
        <v>419.185948543377</v>
      </c>
      <c r="O123" s="17" t="n">
        <v>474.72772855898</v>
      </c>
      <c r="P123" s="17" t="n">
        <v>533.243663590617</v>
      </c>
      <c r="Q123" s="17" t="n">
        <v>594.916063167791</v>
      </c>
      <c r="R123" s="17" t="n">
        <v>659.958775445775</v>
      </c>
      <c r="S123" s="17" t="n">
        <v>671.319749418784</v>
      </c>
      <c r="T123" s="17" t="n">
        <v>682.641575921018</v>
      </c>
      <c r="U123" s="17" t="n">
        <v>693.908029536273</v>
      </c>
      <c r="V123" s="17" t="n">
        <v>705.102637833605</v>
      </c>
      <c r="W123" s="17" t="n">
        <v>716.208330668197</v>
      </c>
      <c r="X123" s="17" t="n">
        <v>727.158929176028</v>
      </c>
      <c r="Y123" s="17" t="n">
        <v>737.985891321555</v>
      </c>
      <c r="Z123" s="17" t="n">
        <v>748.672380290432</v>
      </c>
      <c r="AA123" s="17" t="n">
        <v>759.201411719838</v>
      </c>
      <c r="AB123" s="17" t="n">
        <v>769.556260463207</v>
      </c>
      <c r="AC123" s="17" t="n">
        <v>779.721315224295</v>
      </c>
      <c r="AD123" s="17" t="n">
        <v>789.681317301711</v>
      </c>
      <c r="AE123" s="17" t="n">
        <v>799.421799053539</v>
      </c>
      <c r="AF123" s="17" t="n">
        <v>808.929496168994</v>
      </c>
      <c r="AG123" s="17" t="n">
        <v>818.192543799133</v>
      </c>
      <c r="AH123" s="17" t="n">
        <v>827.200496183063</v>
      </c>
      <c r="AI123" s="17" t="n">
        <v>835.944556351745</v>
      </c>
      <c r="AJ123" s="17" t="n">
        <v>844.418324289274</v>
      </c>
      <c r="AK123" s="17" t="n">
        <v>852.617872188844</v>
      </c>
      <c r="AL123" s="17" t="n">
        <v>860.541911863493</v>
      </c>
      <c r="AM123" s="17" t="n">
        <v>868.193266403719</v>
      </c>
      <c r="AN123" s="17" t="n">
        <v>875.578896266925</v>
      </c>
      <c r="AO123" s="17" t="n">
        <v>882.712069143982</v>
      </c>
      <c r="AP123" s="17" t="n">
        <v>889.61385173009</v>
      </c>
      <c r="AQ123" s="17" t="n">
        <v>896.31618262506</v>
      </c>
      <c r="AR123" s="17" t="n">
        <v>902.866731414305</v>
      </c>
      <c r="AS123" s="17" t="n">
        <v>909.336509364748</v>
      </c>
      <c r="AT123" s="17" t="n">
        <v>915.831702875059</v>
      </c>
      <c r="AU123" s="17" t="n">
        <v>922.514057991735</v>
      </c>
      <c r="AV123" s="17" t="n">
        <v>929.63505583821</v>
      </c>
      <c r="AW123" s="17" t="n">
        <v>937.594629250026</v>
      </c>
      <c r="AX123" s="17" t="n">
        <v>947.045895021192</v>
      </c>
      <c r="AY123" s="17" t="n">
        <v>959.085534800714</v>
      </c>
      <c r="AZ123" s="17" t="n">
        <v>975.609756097561</v>
      </c>
      <c r="BA123" s="17" t="n">
        <v>100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7" t="n">
        <v>0</v>
      </c>
      <c r="CM123" s="17" t="n">
        <v>0</v>
      </c>
      <c r="CN123" s="17" t="n">
        <v>0</v>
      </c>
      <c r="CO123" s="17" t="n">
        <v>0</v>
      </c>
      <c r="CP123" s="17" t="n">
        <v>0</v>
      </c>
      <c r="CQ123" s="17" t="n">
        <v>0</v>
      </c>
      <c r="CR123" s="17" t="n">
        <v>0</v>
      </c>
      <c r="CS123" s="17" t="n">
        <v>0</v>
      </c>
      <c r="CT123" s="17" t="n">
        <v>0</v>
      </c>
      <c r="CU123" s="17" t="n">
        <v>0</v>
      </c>
      <c r="CV123" s="17" t="n">
        <v>0</v>
      </c>
      <c r="CW123" s="17" t="n">
        <v>0</v>
      </c>
      <c r="CX123" s="17" t="n">
        <v>0</v>
      </c>
      <c r="CY123" s="17" t="n">
        <v>0</v>
      </c>
    </row>
    <row r="124" customFormat="false" ht="12.75" hidden="true" customHeight="false" outlineLevel="0" collapsed="false">
      <c r="A124" s="6"/>
      <c r="B124" s="16" t="n">
        <f aca="false">B123+1</f>
        <v>51</v>
      </c>
      <c r="C124" s="17" t="n">
        <v>0</v>
      </c>
      <c r="D124" s="17" t="n">
        <v>0</v>
      </c>
      <c r="E124" s="17" t="n">
        <v>32.652257905701</v>
      </c>
      <c r="F124" s="17" t="n">
        <v>67.3568777383111</v>
      </c>
      <c r="G124" s="17" t="n">
        <v>104.172661587117</v>
      </c>
      <c r="H124" s="17" t="n">
        <v>143.039504058833</v>
      </c>
      <c r="I124" s="17" t="n">
        <v>184.148657927223</v>
      </c>
      <c r="J124" s="17" t="n">
        <v>227.57723059623</v>
      </c>
      <c r="K124" s="17" t="n">
        <v>273.410629259629</v>
      </c>
      <c r="L124" s="17" t="n">
        <v>321.74496898782</v>
      </c>
      <c r="M124" s="17" t="n">
        <v>372.630129474202</v>
      </c>
      <c r="N124" s="17" t="n">
        <v>426.251489586584</v>
      </c>
      <c r="O124" s="17" t="n">
        <v>482.754117901621</v>
      </c>
      <c r="P124" s="17" t="n">
        <v>542.307382603099</v>
      </c>
      <c r="Q124" s="17" t="n">
        <v>605.109979621686</v>
      </c>
      <c r="R124" s="17" t="n">
        <v>671.319749418784</v>
      </c>
      <c r="S124" s="17" t="n">
        <v>682.641575921018</v>
      </c>
      <c r="T124" s="17" t="n">
        <v>693.908029536273</v>
      </c>
      <c r="U124" s="17" t="n">
        <v>705.102637833605</v>
      </c>
      <c r="V124" s="17" t="n">
        <v>716.208330668197</v>
      </c>
      <c r="W124" s="17" t="n">
        <v>727.158929176028</v>
      </c>
      <c r="X124" s="17" t="n">
        <v>737.985891321555</v>
      </c>
      <c r="Y124" s="17" t="n">
        <v>748.672380290432</v>
      </c>
      <c r="Z124" s="17" t="n">
        <v>759.201411719838</v>
      </c>
      <c r="AA124" s="17" t="n">
        <v>769.556260463207</v>
      </c>
      <c r="AB124" s="17" t="n">
        <v>779.721315224295</v>
      </c>
      <c r="AC124" s="17" t="n">
        <v>789.681317301711</v>
      </c>
      <c r="AD124" s="17" t="n">
        <v>799.421799053539</v>
      </c>
      <c r="AE124" s="17" t="n">
        <v>808.929496168994</v>
      </c>
      <c r="AF124" s="17" t="n">
        <v>818.192543799133</v>
      </c>
      <c r="AG124" s="17" t="n">
        <v>827.200496183063</v>
      </c>
      <c r="AH124" s="17" t="n">
        <v>835.944556351745</v>
      </c>
      <c r="AI124" s="17" t="n">
        <v>844.418324289274</v>
      </c>
      <c r="AJ124" s="17" t="n">
        <v>852.617872188844</v>
      </c>
      <c r="AK124" s="17" t="n">
        <v>860.541911863493</v>
      </c>
      <c r="AL124" s="17" t="n">
        <v>868.193266403719</v>
      </c>
      <c r="AM124" s="17" t="n">
        <v>875.578896266925</v>
      </c>
      <c r="AN124" s="17" t="n">
        <v>882.712069143982</v>
      </c>
      <c r="AO124" s="17" t="n">
        <v>889.61385173009</v>
      </c>
      <c r="AP124" s="17" t="n">
        <v>896.31618262506</v>
      </c>
      <c r="AQ124" s="17" t="n">
        <v>902.866731414305</v>
      </c>
      <c r="AR124" s="17" t="n">
        <v>909.336509364748</v>
      </c>
      <c r="AS124" s="17" t="n">
        <v>915.831702875059</v>
      </c>
      <c r="AT124" s="17" t="n">
        <v>922.514057991735</v>
      </c>
      <c r="AU124" s="17" t="n">
        <v>929.63505583821</v>
      </c>
      <c r="AV124" s="17" t="n">
        <v>937.594629250026</v>
      </c>
      <c r="AW124" s="17" t="n">
        <v>947.045895021192</v>
      </c>
      <c r="AX124" s="17" t="n">
        <v>959.085534800714</v>
      </c>
      <c r="AY124" s="17" t="n">
        <v>975.609756097561</v>
      </c>
      <c r="AZ124" s="17" t="n">
        <v>100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7" t="n">
        <v>0</v>
      </c>
      <c r="CM124" s="17" t="n">
        <v>0</v>
      </c>
      <c r="CN124" s="17" t="n">
        <v>0</v>
      </c>
      <c r="CO124" s="17" t="n">
        <v>0</v>
      </c>
      <c r="CP124" s="17" t="n">
        <v>0</v>
      </c>
      <c r="CQ124" s="17" t="n">
        <v>0</v>
      </c>
      <c r="CR124" s="17" t="n">
        <v>0</v>
      </c>
      <c r="CS124" s="17" t="n">
        <v>0</v>
      </c>
      <c r="CT124" s="17" t="n">
        <v>0</v>
      </c>
      <c r="CU124" s="17" t="n">
        <v>0</v>
      </c>
      <c r="CV124" s="17" t="n">
        <v>0</v>
      </c>
      <c r="CW124" s="17" t="n">
        <v>0</v>
      </c>
      <c r="CX124" s="17" t="n">
        <v>0</v>
      </c>
      <c r="CY124" s="17" t="n">
        <v>0</v>
      </c>
    </row>
    <row r="125" customFormat="false" ht="12.75" hidden="true" customHeight="false" outlineLevel="0" collapsed="false">
      <c r="A125" s="6"/>
      <c r="B125" s="16" t="n">
        <f aca="false">B124+1</f>
        <v>52</v>
      </c>
      <c r="C125" s="17" t="n">
        <v>0</v>
      </c>
      <c r="D125" s="17" t="n">
        <v>0</v>
      </c>
      <c r="E125" s="17" t="n">
        <v>33.242428998931</v>
      </c>
      <c r="F125" s="17" t="n">
        <v>68.5616128474175</v>
      </c>
      <c r="G125" s="17" t="n">
        <v>105.889867815837</v>
      </c>
      <c r="H125" s="17" t="n">
        <v>145.417104985738</v>
      </c>
      <c r="I125" s="17" t="n">
        <v>187.215241390889</v>
      </c>
      <c r="J125" s="17" t="n">
        <v>231.363685081275</v>
      </c>
      <c r="K125" s="17" t="n">
        <v>277.951621232283</v>
      </c>
      <c r="L125" s="17" t="n">
        <v>327.017750227593</v>
      </c>
      <c r="M125" s="17" t="n">
        <v>378.740898194648</v>
      </c>
      <c r="N125" s="17" t="n">
        <v>433.25526410149</v>
      </c>
      <c r="O125" s="17" t="n">
        <v>490.717553997879</v>
      </c>
      <c r="P125" s="17" t="n">
        <v>551.311635151079</v>
      </c>
      <c r="Q125" s="17" t="n">
        <v>615.168678498555</v>
      </c>
      <c r="R125" s="17" t="n">
        <v>682.641575921018</v>
      </c>
      <c r="S125" s="17" t="n">
        <v>693.908029536273</v>
      </c>
      <c r="T125" s="17" t="n">
        <v>705.102637833605</v>
      </c>
      <c r="U125" s="17" t="n">
        <v>716.208330668197</v>
      </c>
      <c r="V125" s="17" t="n">
        <v>727.158929176028</v>
      </c>
      <c r="W125" s="17" t="n">
        <v>737.985891321555</v>
      </c>
      <c r="X125" s="17" t="n">
        <v>748.672380290432</v>
      </c>
      <c r="Y125" s="17" t="n">
        <v>759.201411719838</v>
      </c>
      <c r="Z125" s="17" t="n">
        <v>769.556260463207</v>
      </c>
      <c r="AA125" s="17" t="n">
        <v>779.721315224295</v>
      </c>
      <c r="AB125" s="17" t="n">
        <v>789.681317301711</v>
      </c>
      <c r="AC125" s="17" t="n">
        <v>799.421799053539</v>
      </c>
      <c r="AD125" s="17" t="n">
        <v>808.929496168994</v>
      </c>
      <c r="AE125" s="17" t="n">
        <v>818.192543799133</v>
      </c>
      <c r="AF125" s="17" t="n">
        <v>827.200496183063</v>
      </c>
      <c r="AG125" s="17" t="n">
        <v>835.944556351745</v>
      </c>
      <c r="AH125" s="17" t="n">
        <v>844.418324289274</v>
      </c>
      <c r="AI125" s="17" t="n">
        <v>852.617872188844</v>
      </c>
      <c r="AJ125" s="17" t="n">
        <v>860.541911863493</v>
      </c>
      <c r="AK125" s="17" t="n">
        <v>868.193266403719</v>
      </c>
      <c r="AL125" s="17" t="n">
        <v>875.578896266925</v>
      </c>
      <c r="AM125" s="17" t="n">
        <v>882.712069143982</v>
      </c>
      <c r="AN125" s="17" t="n">
        <v>889.61385173009</v>
      </c>
      <c r="AO125" s="17" t="n">
        <v>896.31618262506</v>
      </c>
      <c r="AP125" s="17" t="n">
        <v>902.866731414305</v>
      </c>
      <c r="AQ125" s="17" t="n">
        <v>909.336509364748</v>
      </c>
      <c r="AR125" s="17" t="n">
        <v>915.831702875059</v>
      </c>
      <c r="AS125" s="17" t="n">
        <v>922.514057991735</v>
      </c>
      <c r="AT125" s="17" t="n">
        <v>929.63505583821</v>
      </c>
      <c r="AU125" s="17" t="n">
        <v>937.594629250026</v>
      </c>
      <c r="AV125" s="17" t="n">
        <v>947.045895021192</v>
      </c>
      <c r="AW125" s="17" t="n">
        <v>959.085534800714</v>
      </c>
      <c r="AX125" s="17" t="n">
        <v>975.609756097561</v>
      </c>
      <c r="AY125" s="17" t="n">
        <v>100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7" t="n">
        <v>0</v>
      </c>
      <c r="CM125" s="17" t="n">
        <v>0</v>
      </c>
      <c r="CN125" s="17" t="n">
        <v>0</v>
      </c>
      <c r="CO125" s="17" t="n">
        <v>0</v>
      </c>
      <c r="CP125" s="17" t="n">
        <v>0</v>
      </c>
      <c r="CQ125" s="17" t="n">
        <v>0</v>
      </c>
      <c r="CR125" s="17" t="n">
        <v>0</v>
      </c>
      <c r="CS125" s="17" t="n">
        <v>0</v>
      </c>
      <c r="CT125" s="17" t="n">
        <v>0</v>
      </c>
      <c r="CU125" s="17" t="n">
        <v>0</v>
      </c>
      <c r="CV125" s="17" t="n">
        <v>0</v>
      </c>
      <c r="CW125" s="17" t="n">
        <v>0</v>
      </c>
      <c r="CX125" s="17" t="n">
        <v>0</v>
      </c>
      <c r="CY125" s="17" t="n">
        <v>0</v>
      </c>
    </row>
    <row r="126" customFormat="false" ht="12.75" hidden="true" customHeight="false" outlineLevel="0" collapsed="false">
      <c r="A126" s="6"/>
      <c r="B126" s="16" t="n">
        <f aca="false">B125+1</f>
        <v>53</v>
      </c>
      <c r="C126" s="17" t="n">
        <v>0</v>
      </c>
      <c r="D126" s="17" t="n">
        <v>0</v>
      </c>
      <c r="E126" s="17" t="n">
        <v>33.830742382627</v>
      </c>
      <c r="F126" s="17" t="n">
        <v>69.6304865289724</v>
      </c>
      <c r="G126" s="17" t="n">
        <v>107.58776843332</v>
      </c>
      <c r="H126" s="17" t="n">
        <v>147.769450628756</v>
      </c>
      <c r="I126" s="17" t="n">
        <v>190.24909540094</v>
      </c>
      <c r="J126" s="17" t="n">
        <v>235.109131258327</v>
      </c>
      <c r="K126" s="17" t="n">
        <v>282.377381897129</v>
      </c>
      <c r="L126" s="17" t="n">
        <v>332.226244335507</v>
      </c>
      <c r="M126" s="17" t="n">
        <v>384.779305888487</v>
      </c>
      <c r="N126" s="17" t="n">
        <v>440.180907047815</v>
      </c>
      <c r="O126" s="17" t="n">
        <v>498.600430161171</v>
      </c>
      <c r="P126" s="17" t="n">
        <v>560.14304055868</v>
      </c>
      <c r="Q126" s="17" t="n">
        <v>625.149540521309</v>
      </c>
      <c r="R126" s="17" t="n">
        <v>693.908029536273</v>
      </c>
      <c r="S126" s="17" t="n">
        <v>705.102637833605</v>
      </c>
      <c r="T126" s="17" t="n">
        <v>716.208330668197</v>
      </c>
      <c r="U126" s="17" t="n">
        <v>727.158929176028</v>
      </c>
      <c r="V126" s="17" t="n">
        <v>737.985891321555</v>
      </c>
      <c r="W126" s="17" t="n">
        <v>748.672380290432</v>
      </c>
      <c r="X126" s="17" t="n">
        <v>759.201411719838</v>
      </c>
      <c r="Y126" s="17" t="n">
        <v>769.556260463207</v>
      </c>
      <c r="Z126" s="17" t="n">
        <v>779.721315224295</v>
      </c>
      <c r="AA126" s="17" t="n">
        <v>789.681317301711</v>
      </c>
      <c r="AB126" s="17" t="n">
        <v>799.421799053539</v>
      </c>
      <c r="AC126" s="17" t="n">
        <v>808.929496168994</v>
      </c>
      <c r="AD126" s="17" t="n">
        <v>818.192543799133</v>
      </c>
      <c r="AE126" s="17" t="n">
        <v>827.200496183063</v>
      </c>
      <c r="AF126" s="17" t="n">
        <v>835.944556351745</v>
      </c>
      <c r="AG126" s="17" t="n">
        <v>844.418324289274</v>
      </c>
      <c r="AH126" s="17" t="n">
        <v>852.617872188844</v>
      </c>
      <c r="AI126" s="17" t="n">
        <v>860.541911863493</v>
      </c>
      <c r="AJ126" s="17" t="n">
        <v>868.193266403719</v>
      </c>
      <c r="AK126" s="17" t="n">
        <v>875.578896266925</v>
      </c>
      <c r="AL126" s="17" t="n">
        <v>882.712069143982</v>
      </c>
      <c r="AM126" s="17" t="n">
        <v>889.61385173009</v>
      </c>
      <c r="AN126" s="17" t="n">
        <v>896.31618262506</v>
      </c>
      <c r="AO126" s="17" t="n">
        <v>902.866731414305</v>
      </c>
      <c r="AP126" s="17" t="n">
        <v>909.336509364748</v>
      </c>
      <c r="AQ126" s="17" t="n">
        <v>915.831702875059</v>
      </c>
      <c r="AR126" s="17" t="n">
        <v>922.514057991735</v>
      </c>
      <c r="AS126" s="17" t="n">
        <v>929.63505583821</v>
      </c>
      <c r="AT126" s="17" t="n">
        <v>937.594629250026</v>
      </c>
      <c r="AU126" s="17" t="n">
        <v>947.045895021192</v>
      </c>
      <c r="AV126" s="17" t="n">
        <v>959.085534800714</v>
      </c>
      <c r="AW126" s="17" t="n">
        <v>975.609756097561</v>
      </c>
      <c r="AX126" s="17" t="n">
        <v>100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  <c r="CH126" s="17" t="n">
        <v>0</v>
      </c>
      <c r="CI126" s="17" t="n">
        <v>0</v>
      </c>
      <c r="CJ126" s="17" t="n">
        <v>0</v>
      </c>
      <c r="CK126" s="17" t="n">
        <v>0</v>
      </c>
      <c r="CL126" s="17" t="n">
        <v>0</v>
      </c>
      <c r="CM126" s="17" t="n">
        <v>0</v>
      </c>
      <c r="CN126" s="17" t="n">
        <v>0</v>
      </c>
      <c r="CO126" s="17" t="n">
        <v>0</v>
      </c>
      <c r="CP126" s="17" t="n">
        <v>0</v>
      </c>
      <c r="CQ126" s="17" t="n">
        <v>0</v>
      </c>
      <c r="CR126" s="17" t="n">
        <v>0</v>
      </c>
      <c r="CS126" s="17" t="n">
        <v>0</v>
      </c>
      <c r="CT126" s="17" t="n">
        <v>0</v>
      </c>
      <c r="CU126" s="17" t="n">
        <v>0</v>
      </c>
      <c r="CV126" s="17" t="n">
        <v>0</v>
      </c>
      <c r="CW126" s="17" t="n">
        <v>0</v>
      </c>
      <c r="CX126" s="17" t="n">
        <v>0</v>
      </c>
      <c r="CY126" s="17" t="n">
        <v>0</v>
      </c>
    </row>
    <row r="127" customFormat="false" ht="12.75" hidden="true" customHeight="false" outlineLevel="0" collapsed="false">
      <c r="A127" s="6"/>
      <c r="B127" s="16" t="n">
        <f aca="false">B126+1</f>
        <v>54</v>
      </c>
      <c r="C127" s="17" t="n">
        <v>0</v>
      </c>
      <c r="D127" s="17" t="n">
        <v>0</v>
      </c>
      <c r="E127" s="17" t="n">
        <v>34.282054628189</v>
      </c>
      <c r="F127" s="17" t="n">
        <v>70.6822211099204</v>
      </c>
      <c r="G127" s="17" t="n">
        <v>109.262451360071</v>
      </c>
      <c r="H127" s="17" t="n">
        <v>150.090624274372</v>
      </c>
      <c r="I127" s="17" t="n">
        <v>193.242595063878</v>
      </c>
      <c r="J127" s="17" t="n">
        <v>238.73562776485</v>
      </c>
      <c r="K127" s="17" t="n">
        <v>286.735824432094</v>
      </c>
      <c r="L127" s="17" t="n">
        <v>337.356433802749</v>
      </c>
      <c r="M127" s="17" t="n">
        <v>390.729744827263</v>
      </c>
      <c r="N127" s="17" t="n">
        <v>447.011018942835</v>
      </c>
      <c r="O127" s="17" t="n">
        <v>506.280112200264</v>
      </c>
      <c r="P127" s="17" t="n">
        <v>568.865977708258</v>
      </c>
      <c r="Q127" s="17" t="n">
        <v>635.033592770811</v>
      </c>
      <c r="R127" s="17" t="n">
        <v>705.102637833605</v>
      </c>
      <c r="S127" s="17" t="n">
        <v>716.208330668197</v>
      </c>
      <c r="T127" s="17" t="n">
        <v>727.158929176028</v>
      </c>
      <c r="U127" s="17" t="n">
        <v>737.985891321555</v>
      </c>
      <c r="V127" s="17" t="n">
        <v>748.672380290432</v>
      </c>
      <c r="W127" s="17" t="n">
        <v>759.201411719838</v>
      </c>
      <c r="X127" s="17" t="n">
        <v>769.556260463207</v>
      </c>
      <c r="Y127" s="17" t="n">
        <v>779.721315224295</v>
      </c>
      <c r="Z127" s="17" t="n">
        <v>789.681317301711</v>
      </c>
      <c r="AA127" s="17" t="n">
        <v>799.421799053539</v>
      </c>
      <c r="AB127" s="17" t="n">
        <v>808.929496168994</v>
      </c>
      <c r="AC127" s="17" t="n">
        <v>818.192543799133</v>
      </c>
      <c r="AD127" s="17" t="n">
        <v>827.200496183063</v>
      </c>
      <c r="AE127" s="17" t="n">
        <v>835.944556351745</v>
      </c>
      <c r="AF127" s="17" t="n">
        <v>844.418324289274</v>
      </c>
      <c r="AG127" s="17" t="n">
        <v>852.617872188844</v>
      </c>
      <c r="AH127" s="17" t="n">
        <v>860.541911863493</v>
      </c>
      <c r="AI127" s="17" t="n">
        <v>868.193266403719</v>
      </c>
      <c r="AJ127" s="17" t="n">
        <v>875.578896266925</v>
      </c>
      <c r="AK127" s="17" t="n">
        <v>882.712069143982</v>
      </c>
      <c r="AL127" s="17" t="n">
        <v>889.61385173009</v>
      </c>
      <c r="AM127" s="17" t="n">
        <v>896.31618262506</v>
      </c>
      <c r="AN127" s="17" t="n">
        <v>902.866731414305</v>
      </c>
      <c r="AO127" s="17" t="n">
        <v>909.336509364748</v>
      </c>
      <c r="AP127" s="17" t="n">
        <v>915.831702875059</v>
      </c>
      <c r="AQ127" s="17" t="n">
        <v>922.514057991735</v>
      </c>
      <c r="AR127" s="17" t="n">
        <v>929.63505583821</v>
      </c>
      <c r="AS127" s="17" t="n">
        <v>937.594629250026</v>
      </c>
      <c r="AT127" s="17" t="n">
        <v>947.045895021192</v>
      </c>
      <c r="AU127" s="17" t="n">
        <v>959.085534800714</v>
      </c>
      <c r="AV127" s="17" t="n">
        <v>975.609756097561</v>
      </c>
      <c r="AW127" s="17" t="n">
        <v>100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17" t="n">
        <v>0</v>
      </c>
      <c r="CM127" s="17" t="n">
        <v>0</v>
      </c>
      <c r="CN127" s="17" t="n">
        <v>0</v>
      </c>
      <c r="CO127" s="17" t="n">
        <v>0</v>
      </c>
      <c r="CP127" s="17" t="n">
        <v>0</v>
      </c>
      <c r="CQ127" s="17" t="n">
        <v>0</v>
      </c>
      <c r="CR127" s="17" t="n">
        <v>0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</row>
    <row r="128" customFormat="false" ht="15" hidden="false" customHeight="true" outlineLevel="0" collapsed="false">
      <c r="A128" s="6"/>
      <c r="B128" s="16" t="n">
        <f aca="false">B127+1</f>
        <v>55</v>
      </c>
      <c r="C128" s="17" t="n">
        <v>0</v>
      </c>
      <c r="D128" s="17" t="n">
        <v>0</v>
      </c>
      <c r="E128" s="17" t="n">
        <v>34.8513278333702</v>
      </c>
      <c r="F128" s="17" t="n">
        <v>71.8401498583642</v>
      </c>
      <c r="G128" s="17" t="n">
        <v>111.02881157575</v>
      </c>
      <c r="H128" s="17" t="n">
        <v>152.486764344354</v>
      </c>
      <c r="I128" s="17" t="n">
        <v>196.221027749399</v>
      </c>
      <c r="J128" s="17" t="n">
        <v>242.39151080349</v>
      </c>
      <c r="K128" s="17" t="n">
        <v>291.101375600715</v>
      </c>
      <c r="L128" s="17" t="n">
        <v>342.471148757312</v>
      </c>
      <c r="M128" s="17" t="n">
        <v>396.642305585001</v>
      </c>
      <c r="N128" s="17" t="n">
        <v>453.670075606057</v>
      </c>
      <c r="O128" s="17" t="n">
        <v>513.871739307825</v>
      </c>
      <c r="P128" s="17" t="n">
        <v>577.489683578798</v>
      </c>
      <c r="Q128" s="17" t="n">
        <v>644.816813736369</v>
      </c>
      <c r="R128" s="17" t="n">
        <v>716.208330668197</v>
      </c>
      <c r="S128" s="17" t="n">
        <v>727.158929176028</v>
      </c>
      <c r="T128" s="17" t="n">
        <v>737.985891321555</v>
      </c>
      <c r="U128" s="17" t="n">
        <v>748.672380290432</v>
      </c>
      <c r="V128" s="17" t="n">
        <v>759.201411719838</v>
      </c>
      <c r="W128" s="17" t="n">
        <v>769.556260463207</v>
      </c>
      <c r="X128" s="17" t="n">
        <v>779.721315224295</v>
      </c>
      <c r="Y128" s="17" t="n">
        <v>789.681317301711</v>
      </c>
      <c r="Z128" s="17" t="n">
        <v>799.421799053539</v>
      </c>
      <c r="AA128" s="17" t="n">
        <v>808.929496168994</v>
      </c>
      <c r="AB128" s="17" t="n">
        <v>818.192543799133</v>
      </c>
      <c r="AC128" s="17" t="n">
        <v>827.200496183063</v>
      </c>
      <c r="AD128" s="17" t="n">
        <v>835.944556351745</v>
      </c>
      <c r="AE128" s="17" t="n">
        <v>844.418324289274</v>
      </c>
      <c r="AF128" s="17" t="n">
        <v>852.617872188844</v>
      </c>
      <c r="AG128" s="17" t="n">
        <v>860.541911863493</v>
      </c>
      <c r="AH128" s="17" t="n">
        <v>868.193266403719</v>
      </c>
      <c r="AI128" s="17" t="n">
        <v>875.578896266925</v>
      </c>
      <c r="AJ128" s="17" t="n">
        <v>882.712069143982</v>
      </c>
      <c r="AK128" s="17" t="n">
        <v>889.61385173009</v>
      </c>
      <c r="AL128" s="17" t="n">
        <v>896.31618262506</v>
      </c>
      <c r="AM128" s="17" t="n">
        <v>902.866731414305</v>
      </c>
      <c r="AN128" s="17" t="n">
        <v>909.336509364748</v>
      </c>
      <c r="AO128" s="17" t="n">
        <v>915.831702875059</v>
      </c>
      <c r="AP128" s="17" t="n">
        <v>922.514057991735</v>
      </c>
      <c r="AQ128" s="17" t="n">
        <v>929.63505583821</v>
      </c>
      <c r="AR128" s="17" t="n">
        <v>937.594629250026</v>
      </c>
      <c r="AS128" s="17" t="n">
        <v>947.045895021192</v>
      </c>
      <c r="AT128" s="17" t="n">
        <v>959.085534800714</v>
      </c>
      <c r="AU128" s="17" t="n">
        <v>975.609756097561</v>
      </c>
      <c r="AV128" s="17" t="n">
        <v>100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  <c r="CH128" s="17" t="n">
        <v>0</v>
      </c>
      <c r="CI128" s="17" t="n">
        <v>0</v>
      </c>
      <c r="CJ128" s="17" t="n">
        <v>0</v>
      </c>
      <c r="CK128" s="17" t="n">
        <v>0</v>
      </c>
      <c r="CL128" s="17" t="n">
        <v>0</v>
      </c>
      <c r="CM128" s="17" t="n">
        <v>0</v>
      </c>
      <c r="CN128" s="17" t="n">
        <v>0</v>
      </c>
      <c r="CO128" s="17" t="n">
        <v>0</v>
      </c>
      <c r="CP128" s="17" t="n">
        <v>0</v>
      </c>
      <c r="CQ128" s="17" t="n">
        <v>0</v>
      </c>
      <c r="CR128" s="17" t="n">
        <v>0</v>
      </c>
      <c r="CS128" s="17" t="n">
        <v>0</v>
      </c>
      <c r="CT128" s="17" t="n">
        <v>0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</row>
    <row r="129" customFormat="false" ht="13.5" hidden="true" customHeight="true" outlineLevel="0" collapsed="false">
      <c r="A129" s="6"/>
      <c r="B129" s="16" t="n">
        <f aca="false">B128+1</f>
        <v>56</v>
      </c>
      <c r="C129" s="17" t="n">
        <v>0</v>
      </c>
      <c r="D129" s="17" t="n">
        <v>0</v>
      </c>
      <c r="E129" s="17" t="n">
        <v>35.4150305682507</v>
      </c>
      <c r="F129" s="17" t="n">
        <v>72.9844603436827</v>
      </c>
      <c r="G129" s="17" t="n">
        <v>112.77154424556</v>
      </c>
      <c r="H129" s="17" t="n">
        <v>154.773409214521</v>
      </c>
      <c r="I129" s="17" t="n">
        <v>199.143929896443</v>
      </c>
      <c r="J129" s="17" t="n">
        <v>245.976490824264</v>
      </c>
      <c r="K129" s="17" t="n">
        <v>295.380211863604</v>
      </c>
      <c r="L129" s="17" t="n">
        <v>347.483194538308</v>
      </c>
      <c r="M129" s="17" t="n">
        <v>402.31681669681</v>
      </c>
      <c r="N129" s="17" t="n">
        <v>460.186973454595</v>
      </c>
      <c r="O129" s="17" t="n">
        <v>521.314121734816</v>
      </c>
      <c r="P129" s="17" t="n">
        <v>585.965170977118</v>
      </c>
      <c r="Q129" s="17" t="n">
        <v>654.464309979201</v>
      </c>
      <c r="R129" s="17" t="n">
        <v>727.158929176028</v>
      </c>
      <c r="S129" s="17" t="n">
        <v>737.985891321555</v>
      </c>
      <c r="T129" s="17" t="n">
        <v>748.672380290432</v>
      </c>
      <c r="U129" s="17" t="n">
        <v>759.201411719838</v>
      </c>
      <c r="V129" s="17" t="n">
        <v>769.556260463207</v>
      </c>
      <c r="W129" s="17" t="n">
        <v>779.721315224295</v>
      </c>
      <c r="X129" s="17" t="n">
        <v>789.681317301711</v>
      </c>
      <c r="Y129" s="17" t="n">
        <v>799.421799053539</v>
      </c>
      <c r="Z129" s="17" t="n">
        <v>808.929496168994</v>
      </c>
      <c r="AA129" s="17" t="n">
        <v>818.192543799133</v>
      </c>
      <c r="AB129" s="17" t="n">
        <v>827.200496183063</v>
      </c>
      <c r="AC129" s="17" t="n">
        <v>835.944556351745</v>
      </c>
      <c r="AD129" s="17" t="n">
        <v>844.418324289274</v>
      </c>
      <c r="AE129" s="17" t="n">
        <v>852.617872188844</v>
      </c>
      <c r="AF129" s="17" t="n">
        <v>860.541911863493</v>
      </c>
      <c r="AG129" s="17" t="n">
        <v>868.193266403719</v>
      </c>
      <c r="AH129" s="17" t="n">
        <v>875.578896266925</v>
      </c>
      <c r="AI129" s="17" t="n">
        <v>882.712069143982</v>
      </c>
      <c r="AJ129" s="17" t="n">
        <v>889.61385173009</v>
      </c>
      <c r="AK129" s="17" t="n">
        <v>896.31618262506</v>
      </c>
      <c r="AL129" s="17" t="n">
        <v>902.866731414305</v>
      </c>
      <c r="AM129" s="17" t="n">
        <v>909.336509364748</v>
      </c>
      <c r="AN129" s="17" t="n">
        <v>915.831702875059</v>
      </c>
      <c r="AO129" s="17" t="n">
        <v>922.514057991735</v>
      </c>
      <c r="AP129" s="17" t="n">
        <v>929.63505583821</v>
      </c>
      <c r="AQ129" s="17" t="n">
        <v>937.594629250026</v>
      </c>
      <c r="AR129" s="17" t="n">
        <v>947.045895021192</v>
      </c>
      <c r="AS129" s="17" t="n">
        <v>959.085534800714</v>
      </c>
      <c r="AT129" s="17" t="n">
        <v>975.609756097561</v>
      </c>
      <c r="AU129" s="17" t="n">
        <v>100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17" t="n">
        <v>0</v>
      </c>
      <c r="CM129" s="17" t="n">
        <v>0</v>
      </c>
      <c r="CN129" s="17" t="n">
        <v>0</v>
      </c>
      <c r="CO129" s="17" t="n">
        <v>0</v>
      </c>
      <c r="CP129" s="17" t="n">
        <v>0</v>
      </c>
      <c r="CQ129" s="17" t="n">
        <v>0</v>
      </c>
      <c r="CR129" s="17" t="n">
        <v>0</v>
      </c>
      <c r="CS129" s="17" t="n">
        <v>0</v>
      </c>
      <c r="CT129" s="17" t="n">
        <v>0</v>
      </c>
      <c r="CU129" s="17" t="n">
        <v>0</v>
      </c>
      <c r="CV129" s="17" t="n">
        <v>0</v>
      </c>
      <c r="CW129" s="17" t="n">
        <v>0</v>
      </c>
      <c r="CX129" s="17" t="n">
        <v>0</v>
      </c>
      <c r="CY129" s="17" t="n">
        <v>0</v>
      </c>
    </row>
    <row r="130" customFormat="false" ht="12.75" hidden="true" customHeight="false" outlineLevel="0" collapsed="false">
      <c r="A130" s="6"/>
      <c r="B130" s="16" t="n">
        <f aca="false">B129+1</f>
        <v>57</v>
      </c>
      <c r="C130" s="17" t="n">
        <v>0</v>
      </c>
      <c r="D130" s="17" t="n">
        <v>0</v>
      </c>
      <c r="E130" s="17" t="n">
        <v>35.9719199968349</v>
      </c>
      <c r="F130" s="17" t="n">
        <v>74.1129449850763</v>
      </c>
      <c r="G130" s="17" t="n">
        <v>114.410676945599</v>
      </c>
      <c r="H130" s="17" t="n">
        <v>157.01312903351</v>
      </c>
      <c r="I130" s="17" t="n">
        <v>202.00423555695</v>
      </c>
      <c r="J130" s="17" t="n">
        <v>249.482086274069</v>
      </c>
      <c r="K130" s="17" t="n">
        <v>299.561845730634</v>
      </c>
      <c r="L130" s="17" t="n">
        <v>352.251850951781</v>
      </c>
      <c r="M130" s="17" t="n">
        <v>407.846926340125</v>
      </c>
      <c r="N130" s="17" t="n">
        <v>466.546299161566</v>
      </c>
      <c r="O130" s="17" t="n">
        <v>528.591709565183</v>
      </c>
      <c r="P130" s="17" t="n">
        <v>594.277317445285</v>
      </c>
      <c r="Q130" s="17" t="n">
        <v>663.906222114092</v>
      </c>
      <c r="R130" s="17" t="n">
        <v>737.985891321555</v>
      </c>
      <c r="S130" s="17" t="n">
        <v>748.672380290432</v>
      </c>
      <c r="T130" s="17" t="n">
        <v>759.201411719838</v>
      </c>
      <c r="U130" s="17" t="n">
        <v>769.556260463207</v>
      </c>
      <c r="V130" s="17" t="n">
        <v>779.721315224295</v>
      </c>
      <c r="W130" s="17" t="n">
        <v>789.681317301711</v>
      </c>
      <c r="X130" s="17" t="n">
        <v>799.421799053539</v>
      </c>
      <c r="Y130" s="17" t="n">
        <v>808.929496168994</v>
      </c>
      <c r="Z130" s="17" t="n">
        <v>818.192543799133</v>
      </c>
      <c r="AA130" s="17" t="n">
        <v>827.200496183063</v>
      </c>
      <c r="AB130" s="17" t="n">
        <v>835.944556351745</v>
      </c>
      <c r="AC130" s="17" t="n">
        <v>844.418324289274</v>
      </c>
      <c r="AD130" s="17" t="n">
        <v>852.617872188844</v>
      </c>
      <c r="AE130" s="17" t="n">
        <v>860.541911863493</v>
      </c>
      <c r="AF130" s="17" t="n">
        <v>868.193266403719</v>
      </c>
      <c r="AG130" s="17" t="n">
        <v>875.578896266925</v>
      </c>
      <c r="AH130" s="17" t="n">
        <v>882.712069143982</v>
      </c>
      <c r="AI130" s="17" t="n">
        <v>889.61385173009</v>
      </c>
      <c r="AJ130" s="17" t="n">
        <v>896.31618262506</v>
      </c>
      <c r="AK130" s="17" t="n">
        <v>902.866731414305</v>
      </c>
      <c r="AL130" s="17" t="n">
        <v>909.336509364748</v>
      </c>
      <c r="AM130" s="17" t="n">
        <v>915.831702875059</v>
      </c>
      <c r="AN130" s="17" t="n">
        <v>922.514057991735</v>
      </c>
      <c r="AO130" s="17" t="n">
        <v>929.63505583821</v>
      </c>
      <c r="AP130" s="17" t="n">
        <v>937.594629250026</v>
      </c>
      <c r="AQ130" s="17" t="n">
        <v>947.045895021192</v>
      </c>
      <c r="AR130" s="17" t="n">
        <v>959.085534800714</v>
      </c>
      <c r="AS130" s="17" t="n">
        <v>975.609756097561</v>
      </c>
      <c r="AT130" s="17" t="n">
        <v>100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  <c r="CH130" s="17" t="n">
        <v>0</v>
      </c>
      <c r="CI130" s="17" t="n">
        <v>0</v>
      </c>
      <c r="CJ130" s="17" t="n">
        <v>0</v>
      </c>
      <c r="CK130" s="17" t="n">
        <v>0</v>
      </c>
      <c r="CL130" s="17" t="n">
        <v>0</v>
      </c>
      <c r="CM130" s="17" t="n">
        <v>0</v>
      </c>
      <c r="CN130" s="17" t="n">
        <v>0</v>
      </c>
      <c r="CO130" s="17" t="n">
        <v>0</v>
      </c>
      <c r="CP130" s="17" t="n">
        <v>0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0</v>
      </c>
      <c r="CX130" s="17" t="n">
        <v>0</v>
      </c>
      <c r="CY130" s="17" t="n">
        <v>0</v>
      </c>
    </row>
    <row r="131" customFormat="false" ht="12.75" hidden="true" customHeight="false" outlineLevel="0" collapsed="false">
      <c r="A131" s="6"/>
      <c r="B131" s="16" t="n">
        <f aca="false">B130+1</f>
        <v>58</v>
      </c>
      <c r="C131" s="17" t="n">
        <v>0</v>
      </c>
      <c r="D131" s="17" t="n">
        <v>0</v>
      </c>
      <c r="E131" s="17" t="n">
        <v>36.5208168310897</v>
      </c>
      <c r="F131" s="17" t="n">
        <v>75.1439253443596</v>
      </c>
      <c r="G131" s="17" t="n">
        <v>116.011661745024</v>
      </c>
      <c r="H131" s="17" t="n">
        <v>159.198852022586</v>
      </c>
      <c r="I131" s="17" t="n">
        <v>204.792949237928</v>
      </c>
      <c r="J131" s="17" t="n">
        <v>252.896637213496</v>
      </c>
      <c r="K131" s="17" t="n">
        <v>303.496050594629</v>
      </c>
      <c r="L131" s="17" t="n">
        <v>356.875280332522</v>
      </c>
      <c r="M131" s="17" t="n">
        <v>413.213055946473</v>
      </c>
      <c r="N131" s="17" t="n">
        <v>472.726812420259</v>
      </c>
      <c r="O131" s="17" t="n">
        <v>535.681708832005</v>
      </c>
      <c r="P131" s="17" t="n">
        <v>602.338083317342</v>
      </c>
      <c r="Q131" s="17" t="n">
        <v>673.168634817471</v>
      </c>
      <c r="R131" s="17" t="n">
        <v>748.672380290432</v>
      </c>
      <c r="S131" s="17" t="n">
        <v>759.201411719838</v>
      </c>
      <c r="T131" s="17" t="n">
        <v>769.556260463207</v>
      </c>
      <c r="U131" s="17" t="n">
        <v>779.721315224295</v>
      </c>
      <c r="V131" s="17" t="n">
        <v>789.681317301711</v>
      </c>
      <c r="W131" s="17" t="n">
        <v>799.421799053539</v>
      </c>
      <c r="X131" s="17" t="n">
        <v>808.929496168994</v>
      </c>
      <c r="Y131" s="17" t="n">
        <v>818.192543799133</v>
      </c>
      <c r="Z131" s="17" t="n">
        <v>827.200496183063</v>
      </c>
      <c r="AA131" s="17" t="n">
        <v>835.944556351745</v>
      </c>
      <c r="AB131" s="17" t="n">
        <v>844.418324289274</v>
      </c>
      <c r="AC131" s="17" t="n">
        <v>852.617872188844</v>
      </c>
      <c r="AD131" s="17" t="n">
        <v>860.541911863493</v>
      </c>
      <c r="AE131" s="17" t="n">
        <v>868.193266403719</v>
      </c>
      <c r="AF131" s="17" t="n">
        <v>875.578896266925</v>
      </c>
      <c r="AG131" s="17" t="n">
        <v>882.712069143982</v>
      </c>
      <c r="AH131" s="17" t="n">
        <v>889.61385173009</v>
      </c>
      <c r="AI131" s="17" t="n">
        <v>896.31618262506</v>
      </c>
      <c r="AJ131" s="17" t="n">
        <v>902.866731414305</v>
      </c>
      <c r="AK131" s="17" t="n">
        <v>909.336509364748</v>
      </c>
      <c r="AL131" s="17" t="n">
        <v>915.831702875059</v>
      </c>
      <c r="AM131" s="17" t="n">
        <v>922.514057991735</v>
      </c>
      <c r="AN131" s="17" t="n">
        <v>929.63505583821</v>
      </c>
      <c r="AO131" s="17" t="n">
        <v>937.594629250026</v>
      </c>
      <c r="AP131" s="17" t="n">
        <v>947.045895021192</v>
      </c>
      <c r="AQ131" s="17" t="n">
        <v>959.085534800714</v>
      </c>
      <c r="AR131" s="17" t="n">
        <v>975.609756097561</v>
      </c>
      <c r="AS131" s="17" t="n">
        <v>100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  <c r="CH131" s="17" t="n">
        <v>0</v>
      </c>
      <c r="CI131" s="17" t="n">
        <v>0</v>
      </c>
      <c r="CJ131" s="17" t="n">
        <v>0</v>
      </c>
      <c r="CK131" s="17" t="n">
        <v>0</v>
      </c>
      <c r="CL131" s="17" t="n">
        <v>0</v>
      </c>
      <c r="CM131" s="17" t="n">
        <v>0</v>
      </c>
      <c r="CN131" s="17" t="n">
        <v>0</v>
      </c>
      <c r="CO131" s="17" t="n">
        <v>0</v>
      </c>
      <c r="CP131" s="17" t="n">
        <v>0</v>
      </c>
      <c r="CQ131" s="17" t="n">
        <v>0</v>
      </c>
      <c r="CR131" s="17" t="n">
        <v>0</v>
      </c>
      <c r="CS131" s="17" t="n">
        <v>0</v>
      </c>
      <c r="CT131" s="17" t="n">
        <v>0</v>
      </c>
      <c r="CU131" s="17" t="n">
        <v>0</v>
      </c>
      <c r="CV131" s="17" t="n">
        <v>0</v>
      </c>
      <c r="CW131" s="17" t="n">
        <v>0</v>
      </c>
      <c r="CX131" s="17" t="n">
        <v>0</v>
      </c>
      <c r="CY131" s="17" t="n">
        <v>0</v>
      </c>
    </row>
    <row r="132" customFormat="false" ht="12.75" hidden="true" customHeight="false" outlineLevel="0" collapsed="false">
      <c r="A132" s="6"/>
      <c r="B132" s="16" t="n">
        <f aca="false">B131+1</f>
        <v>59</v>
      </c>
      <c r="C132" s="17" t="n">
        <v>0</v>
      </c>
      <c r="D132" s="17" t="n">
        <v>0</v>
      </c>
      <c r="E132" s="17" t="n">
        <v>36.9791039876188</v>
      </c>
      <c r="F132" s="17" t="n">
        <v>76.1468098590989</v>
      </c>
      <c r="G132" s="17" t="n">
        <v>117.56919135246</v>
      </c>
      <c r="H132" s="17" t="n">
        <v>161.323474519287</v>
      </c>
      <c r="I132" s="17" t="n">
        <v>207.500337573159</v>
      </c>
      <c r="J132" s="17" t="n">
        <v>256.064576784452</v>
      </c>
      <c r="K132" s="17" t="n">
        <v>307.289909952441</v>
      </c>
      <c r="L132" s="17" t="n">
        <v>361.335331418473</v>
      </c>
      <c r="M132" s="17" t="n">
        <v>418.39487156553</v>
      </c>
      <c r="N132" s="17" t="n">
        <v>478.705760356544</v>
      </c>
      <c r="O132" s="17" t="n">
        <v>542.487163039374</v>
      </c>
      <c r="P132" s="17" t="n">
        <v>610.178272381147</v>
      </c>
      <c r="Q132" s="17" t="n">
        <v>682.229504367453</v>
      </c>
      <c r="R132" s="17" t="n">
        <v>759.201411719838</v>
      </c>
      <c r="S132" s="17" t="n">
        <v>769.556260463207</v>
      </c>
      <c r="T132" s="17" t="n">
        <v>779.721315224295</v>
      </c>
      <c r="U132" s="17" t="n">
        <v>789.681317301711</v>
      </c>
      <c r="V132" s="17" t="n">
        <v>799.421799053539</v>
      </c>
      <c r="W132" s="17" t="n">
        <v>808.929496168994</v>
      </c>
      <c r="X132" s="17" t="n">
        <v>818.192543799133</v>
      </c>
      <c r="Y132" s="17" t="n">
        <v>827.200496183063</v>
      </c>
      <c r="Z132" s="17" t="n">
        <v>835.944556351745</v>
      </c>
      <c r="AA132" s="17" t="n">
        <v>844.418324289274</v>
      </c>
      <c r="AB132" s="17" t="n">
        <v>852.617872188844</v>
      </c>
      <c r="AC132" s="17" t="n">
        <v>860.541911863493</v>
      </c>
      <c r="AD132" s="17" t="n">
        <v>868.193266403719</v>
      </c>
      <c r="AE132" s="17" t="n">
        <v>875.578896266925</v>
      </c>
      <c r="AF132" s="17" t="n">
        <v>882.712069143982</v>
      </c>
      <c r="AG132" s="17" t="n">
        <v>889.61385173009</v>
      </c>
      <c r="AH132" s="17" t="n">
        <v>896.31618262506</v>
      </c>
      <c r="AI132" s="17" t="n">
        <v>902.866731414305</v>
      </c>
      <c r="AJ132" s="17" t="n">
        <v>909.336509364748</v>
      </c>
      <c r="AK132" s="17" t="n">
        <v>915.831702875059</v>
      </c>
      <c r="AL132" s="17" t="n">
        <v>922.514057991735</v>
      </c>
      <c r="AM132" s="17" t="n">
        <v>929.63505583821</v>
      </c>
      <c r="AN132" s="17" t="n">
        <v>937.594629250026</v>
      </c>
      <c r="AO132" s="17" t="n">
        <v>947.045895021192</v>
      </c>
      <c r="AP132" s="17" t="n">
        <v>959.085534800714</v>
      </c>
      <c r="AQ132" s="17" t="n">
        <v>975.609756097561</v>
      </c>
      <c r="AR132" s="17" t="n">
        <v>100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  <c r="CH132" s="17" t="n">
        <v>0</v>
      </c>
      <c r="CI132" s="17" t="n">
        <v>0</v>
      </c>
      <c r="CJ132" s="17" t="n">
        <v>0</v>
      </c>
      <c r="CK132" s="17" t="n">
        <v>0</v>
      </c>
      <c r="CL132" s="17" t="n">
        <v>0</v>
      </c>
      <c r="CM132" s="17" t="n">
        <v>0</v>
      </c>
      <c r="CN132" s="17" t="n">
        <v>0</v>
      </c>
      <c r="CO132" s="17" t="n">
        <v>0</v>
      </c>
      <c r="CP132" s="17" t="n">
        <v>0</v>
      </c>
      <c r="CQ132" s="17" t="n">
        <v>0</v>
      </c>
      <c r="CR132" s="17" t="n">
        <v>0</v>
      </c>
      <c r="CS132" s="17" t="n">
        <v>0</v>
      </c>
      <c r="CT132" s="17" t="n">
        <v>0</v>
      </c>
      <c r="CU132" s="17" t="n">
        <v>0</v>
      </c>
      <c r="CV132" s="17" t="n">
        <v>0</v>
      </c>
      <c r="CW132" s="17" t="n">
        <v>0</v>
      </c>
      <c r="CX132" s="17" t="n">
        <v>0</v>
      </c>
      <c r="CY132" s="17" t="n">
        <v>0</v>
      </c>
    </row>
    <row r="133" customFormat="false" ht="12.75" hidden="false" customHeight="false" outlineLevel="0" collapsed="false">
      <c r="A133" s="6"/>
      <c r="B133" s="16" t="n">
        <f aca="false">B132+1</f>
        <v>60</v>
      </c>
      <c r="C133" s="17" t="n">
        <v>0</v>
      </c>
      <c r="D133" s="17" t="n">
        <v>0</v>
      </c>
      <c r="E133" s="17" t="n">
        <v>37.5002751682597</v>
      </c>
      <c r="F133" s="17" t="n">
        <v>77.1947953160436</v>
      </c>
      <c r="G133" s="17" t="n">
        <v>119.150970934997</v>
      </c>
      <c r="H133" s="17" t="n">
        <v>163.447951585853</v>
      </c>
      <c r="I133" s="17" t="n">
        <v>210.030078056971</v>
      </c>
      <c r="J133" s="17" t="n">
        <v>259.161040303956</v>
      </c>
      <c r="K133" s="17" t="n">
        <v>310.980861625277</v>
      </c>
      <c r="L133" s="17" t="n">
        <v>365.661069663311</v>
      </c>
      <c r="M133" s="17" t="n">
        <v>423.412037970424</v>
      </c>
      <c r="N133" s="17" t="n">
        <v>484.413358433431</v>
      </c>
      <c r="O133" s="17" t="n">
        <v>549.071969517621</v>
      </c>
      <c r="P133" s="17" t="n">
        <v>617.791543395174</v>
      </c>
      <c r="Q133" s="17" t="n">
        <v>691.075772375242</v>
      </c>
      <c r="R133" s="17" t="n">
        <v>769.556260463207</v>
      </c>
      <c r="S133" s="17" t="n">
        <v>779.721315224295</v>
      </c>
      <c r="T133" s="17" t="n">
        <v>789.681317301711</v>
      </c>
      <c r="U133" s="17" t="n">
        <v>799.421799053539</v>
      </c>
      <c r="V133" s="17" t="n">
        <v>808.929496168994</v>
      </c>
      <c r="W133" s="17" t="n">
        <v>818.192543799133</v>
      </c>
      <c r="X133" s="17" t="n">
        <v>827.200496183063</v>
      </c>
      <c r="Y133" s="17" t="n">
        <v>835.944556351745</v>
      </c>
      <c r="Z133" s="17" t="n">
        <v>844.418324289274</v>
      </c>
      <c r="AA133" s="17" t="n">
        <v>852.617872188844</v>
      </c>
      <c r="AB133" s="17" t="n">
        <v>860.541911863493</v>
      </c>
      <c r="AC133" s="17" t="n">
        <v>868.193266403719</v>
      </c>
      <c r="AD133" s="17" t="n">
        <v>875.578896266925</v>
      </c>
      <c r="AE133" s="17" t="n">
        <v>882.712069143982</v>
      </c>
      <c r="AF133" s="17" t="n">
        <v>889.61385173009</v>
      </c>
      <c r="AG133" s="17" t="n">
        <v>896.31618262506</v>
      </c>
      <c r="AH133" s="17" t="n">
        <v>902.866731414305</v>
      </c>
      <c r="AI133" s="17" t="n">
        <v>909.336509364748</v>
      </c>
      <c r="AJ133" s="17" t="n">
        <v>915.831702875059</v>
      </c>
      <c r="AK133" s="17" t="n">
        <v>922.514057991735</v>
      </c>
      <c r="AL133" s="17" t="n">
        <v>929.63505583821</v>
      </c>
      <c r="AM133" s="17" t="n">
        <v>937.594629250026</v>
      </c>
      <c r="AN133" s="17" t="n">
        <v>947.045895021192</v>
      </c>
      <c r="AO133" s="17" t="n">
        <v>959.085534800714</v>
      </c>
      <c r="AP133" s="17" t="n">
        <v>975.609756097561</v>
      </c>
      <c r="AQ133" s="17" t="n">
        <v>100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  <c r="CH133" s="17" t="n">
        <v>0</v>
      </c>
      <c r="CI133" s="17" t="n">
        <v>0</v>
      </c>
      <c r="CJ133" s="17" t="n">
        <v>0</v>
      </c>
      <c r="CK133" s="17" t="n">
        <v>0</v>
      </c>
      <c r="CL133" s="17" t="n">
        <v>0</v>
      </c>
      <c r="CM133" s="17" t="n">
        <v>0</v>
      </c>
      <c r="CN133" s="17" t="n">
        <v>0</v>
      </c>
      <c r="CO133" s="17" t="n">
        <v>0</v>
      </c>
      <c r="CP133" s="17" t="n">
        <v>0</v>
      </c>
      <c r="CQ133" s="17" t="n">
        <v>0</v>
      </c>
      <c r="CR133" s="17" t="n">
        <v>0</v>
      </c>
      <c r="CS133" s="17" t="n">
        <v>0</v>
      </c>
      <c r="CT133" s="17" t="n">
        <v>0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19"/>
      <c r="AA135" s="4"/>
      <c r="AB135" s="4"/>
      <c r="AC135" s="2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19"/>
      <c r="AA136" s="4"/>
      <c r="AB136" s="4"/>
      <c r="AC136" s="2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19"/>
      <c r="AA137" s="4"/>
      <c r="AB137" s="4"/>
      <c r="AC137" s="2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9"/>
      <c r="AA138" s="4"/>
      <c r="AB138" s="4"/>
      <c r="AC138" s="2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9"/>
      <c r="AA139" s="4"/>
      <c r="AB139" s="4"/>
      <c r="AC139" s="2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9"/>
      <c r="AA140" s="4"/>
      <c r="AB140" s="4"/>
      <c r="AC140" s="2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9"/>
      <c r="AA141" s="4"/>
      <c r="AB141" s="4"/>
      <c r="AC141" s="2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9"/>
      <c r="AA142" s="4"/>
      <c r="AB142" s="4"/>
      <c r="AC142" s="2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9"/>
      <c r="AA143" s="4"/>
      <c r="AB143" s="4"/>
      <c r="AC143" s="2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9"/>
      <c r="AA144" s="4"/>
      <c r="AB144" s="4"/>
      <c r="AC144" s="2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9"/>
      <c r="AA145" s="4"/>
      <c r="AB145" s="4"/>
      <c r="AC145" s="2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9"/>
      <c r="AA146" s="4"/>
      <c r="AB146" s="4"/>
      <c r="AC146" s="2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9"/>
      <c r="AA147" s="4"/>
      <c r="AB147" s="4"/>
      <c r="AC147" s="2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</row>
  </sheetData>
  <sheetProtection sheet="true" password="c1c3" objects="true" selectLockedCells="true" selectUnlockedCells="true"/>
  <mergeCells count="1">
    <mergeCell ref="A3:B3"/>
  </mergeCells>
  <printOptions headings="false" gridLines="false" gridLinesSet="true" horizontalCentered="true" verticalCentered="false"/>
  <pageMargins left="0.25" right="0.25" top="0.5" bottom="0.25" header="0.511811023622047" footer="0.25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8&amp;F - &amp;A&amp;CPage &amp;P</oddFooter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2" min="2" style="1" width="9.32"/>
    <col collapsed="false" customWidth="true" hidden="false" outlineLevel="0" max="18" min="3" style="1" width="6.32"/>
    <col collapsed="false" customWidth="true" hidden="true" outlineLevel="0" max="22" min="19" style="1" width="6.32"/>
    <col collapsed="false" customWidth="true" hidden="false" outlineLevel="0" max="23" min="23" style="1" width="6.32"/>
    <col collapsed="false" customWidth="true" hidden="true" outlineLevel="0" max="25" min="24" style="1" width="6.32"/>
    <col collapsed="false" customWidth="true" hidden="true" outlineLevel="0" max="26" min="26" style="2" width="5.77"/>
    <col collapsed="false" customWidth="true" hidden="true" outlineLevel="0" max="27" min="27" style="1" width="5.43"/>
    <col collapsed="false" customWidth="true" hidden="false" outlineLevel="0" max="28" min="28" style="1" width="5.99"/>
    <col collapsed="false" customWidth="true" hidden="true" outlineLevel="0" max="29" min="29" style="3" width="5.43"/>
    <col collapsed="false" customWidth="true" hidden="true" outlineLevel="0" max="32" min="30" style="1" width="5.43"/>
    <col collapsed="false" customWidth="true" hidden="false" outlineLevel="0" max="33" min="33" style="1" width="5.99"/>
    <col collapsed="false" customWidth="true" hidden="true" outlineLevel="0" max="37" min="34" style="1" width="5.43"/>
    <col collapsed="false" customWidth="true" hidden="false" outlineLevel="0" max="38" min="38" style="1" width="5.99"/>
    <col collapsed="false" customWidth="true" hidden="true" outlineLevel="0" max="42" min="39" style="1" width="5.43"/>
    <col collapsed="false" customWidth="true" hidden="false" outlineLevel="0" max="43" min="43" style="1" width="7.65"/>
    <col collapsed="false" customWidth="true" hidden="true" outlineLevel="0" max="47" min="44" style="1" width="7.32"/>
    <col collapsed="false" customWidth="true" hidden="false" outlineLevel="0" max="48" min="48" style="1" width="7.65"/>
    <col collapsed="false" customWidth="true" hidden="true" outlineLevel="0" max="52" min="49" style="1" width="7.32"/>
    <col collapsed="false" customWidth="true" hidden="false" outlineLevel="0" max="53" min="53" style="1" width="7.65"/>
    <col collapsed="false" customWidth="true" hidden="true" outlineLevel="0" max="57" min="54" style="1" width="6.99"/>
    <col collapsed="false" customWidth="true" hidden="false" outlineLevel="0" max="58" min="58" style="1" width="7.65"/>
    <col collapsed="false" customWidth="true" hidden="true" outlineLevel="0" max="62" min="59" style="1" width="6.99"/>
    <col collapsed="false" customWidth="true" hidden="false" outlineLevel="0" max="63" min="63" style="1" width="7.65"/>
    <col collapsed="false" customWidth="true" hidden="true" outlineLevel="0" max="67" min="64" style="1" width="6.99"/>
    <col collapsed="false" customWidth="true" hidden="false" outlineLevel="0" max="68" min="68" style="1" width="7.65"/>
    <col collapsed="false" customWidth="true" hidden="true" outlineLevel="0" max="72" min="69" style="1" width="6.99"/>
    <col collapsed="false" customWidth="true" hidden="false" outlineLevel="0" max="73" min="73" style="1" width="7.65"/>
    <col collapsed="false" customWidth="true" hidden="true" outlineLevel="0" max="77" min="74" style="1" width="6.99"/>
    <col collapsed="false" customWidth="true" hidden="false" outlineLevel="0" max="78" min="78" style="1" width="7.65"/>
    <col collapsed="false" customWidth="true" hidden="true" outlineLevel="0" max="81" min="79" style="1" width="6.99"/>
    <col collapsed="false" customWidth="true" hidden="true" outlineLevel="0" max="82" min="82" style="1" width="0.1"/>
    <col collapsed="false" customWidth="true" hidden="false" outlineLevel="0" max="83" min="83" style="1" width="7.65"/>
    <col collapsed="false" customWidth="true" hidden="true" outlineLevel="0" max="87" min="84" style="1" width="6.99"/>
    <col collapsed="false" customWidth="true" hidden="false" outlineLevel="0" max="88" min="88" style="1" width="7.65"/>
    <col collapsed="false" customWidth="true" hidden="true" outlineLevel="0" max="92" min="89" style="1" width="6.99"/>
    <col collapsed="false" customWidth="true" hidden="false" outlineLevel="0" max="93" min="93" style="1" width="8.65"/>
    <col collapsed="false" customWidth="true" hidden="true" outlineLevel="0" max="97" min="94" style="1" width="6.99"/>
    <col collapsed="false" customWidth="true" hidden="false" outlineLevel="0" max="98" min="98" style="1" width="7.65"/>
    <col collapsed="false" customWidth="true" hidden="true" outlineLevel="0" max="102" min="99" style="1" width="6.99"/>
    <col collapsed="false" customWidth="true" hidden="false" outlineLevel="0" max="103" min="103" style="1" width="7.65"/>
    <col collapsed="false" customWidth="false" hidden="false" outlineLevel="0" max="257" min="104" style="4" width="9.32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customFormat="false" ht="18.7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6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14.25" hidden="false" customHeight="false" outlineLevel="0" collapsed="false">
      <c r="A3" s="10" t="s">
        <v>2</v>
      </c>
      <c r="B3" s="10"/>
      <c r="C3" s="11" t="s">
        <v>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6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5.75" hidden="false" customHeight="false" outlineLevel="0" collapsed="false">
      <c r="A4" s="12" t="n">
        <v>1</v>
      </c>
      <c r="B4" s="12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6"/>
      <c r="AB4" s="6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2.75" hidden="false" customHeight="false" outlineLevel="0" collapsed="false">
      <c r="A5" s="6"/>
      <c r="B5" s="13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  <c r="AA5" s="8"/>
      <c r="AB5" s="6"/>
      <c r="AC5" s="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12.75" hidden="false" customHeight="false" outlineLevel="0" collapsed="false">
      <c r="A6" s="6"/>
      <c r="B6" s="15" t="s">
        <v>6</v>
      </c>
      <c r="C6" s="16" t="n">
        <v>0</v>
      </c>
      <c r="D6" s="16" t="n">
        <f aca="false">C6+1</f>
        <v>1</v>
      </c>
      <c r="E6" s="16" t="n">
        <f aca="false">D6+1</f>
        <v>2</v>
      </c>
      <c r="F6" s="16" t="n">
        <f aca="false">E6+1</f>
        <v>3</v>
      </c>
      <c r="G6" s="16" t="n">
        <f aca="false">F6+1</f>
        <v>4</v>
      </c>
      <c r="H6" s="16" t="n">
        <f aca="false">G6+1</f>
        <v>5</v>
      </c>
      <c r="I6" s="16" t="n">
        <f aca="false">H6+1</f>
        <v>6</v>
      </c>
      <c r="J6" s="16" t="n">
        <f aca="false">I6+1</f>
        <v>7</v>
      </c>
      <c r="K6" s="16" t="n">
        <f aca="false">J6+1</f>
        <v>8</v>
      </c>
      <c r="L6" s="16" t="n">
        <f aca="false">K6+1</f>
        <v>9</v>
      </c>
      <c r="M6" s="16" t="n">
        <f aca="false">L6+1</f>
        <v>10</v>
      </c>
      <c r="N6" s="16" t="n">
        <f aca="false">M6+1</f>
        <v>11</v>
      </c>
      <c r="O6" s="16" t="n">
        <f aca="false">N6+1</f>
        <v>12</v>
      </c>
      <c r="P6" s="16" t="n">
        <f aca="false">O6+1</f>
        <v>13</v>
      </c>
      <c r="Q6" s="16" t="n">
        <f aca="false">P6+1</f>
        <v>14</v>
      </c>
      <c r="R6" s="16" t="n">
        <f aca="false">Q6+1</f>
        <v>15</v>
      </c>
      <c r="S6" s="16" t="n">
        <f aca="false">R6+1</f>
        <v>16</v>
      </c>
      <c r="T6" s="16" t="n">
        <f aca="false">S6+1</f>
        <v>17</v>
      </c>
      <c r="U6" s="16" t="n">
        <f aca="false">T6+1</f>
        <v>18</v>
      </c>
      <c r="V6" s="16" t="n">
        <f aca="false">U6+1</f>
        <v>19</v>
      </c>
      <c r="W6" s="16" t="n">
        <f aca="false">V6+1</f>
        <v>20</v>
      </c>
      <c r="X6" s="16" t="n">
        <f aca="false">W6+1</f>
        <v>21</v>
      </c>
      <c r="Y6" s="16" t="n">
        <f aca="false">X6+1</f>
        <v>22</v>
      </c>
      <c r="Z6" s="16" t="n">
        <f aca="false">Y6+1</f>
        <v>23</v>
      </c>
      <c r="AA6" s="16" t="n">
        <f aca="false">Z6+1</f>
        <v>24</v>
      </c>
      <c r="AB6" s="16" t="n">
        <f aca="false">AA6+1</f>
        <v>25</v>
      </c>
      <c r="AC6" s="16" t="n">
        <f aca="false">AB6+1</f>
        <v>26</v>
      </c>
      <c r="AD6" s="16" t="n">
        <f aca="false">AC6+1</f>
        <v>27</v>
      </c>
      <c r="AE6" s="16" t="n">
        <f aca="false">AD6+1</f>
        <v>28</v>
      </c>
      <c r="AF6" s="16" t="n">
        <f aca="false">AE6+1</f>
        <v>29</v>
      </c>
      <c r="AG6" s="16" t="n">
        <f aca="false">AF6+1</f>
        <v>30</v>
      </c>
      <c r="AH6" s="16" t="n">
        <f aca="false">AG6+1</f>
        <v>31</v>
      </c>
      <c r="AI6" s="16" t="n">
        <f aca="false">AH6+1</f>
        <v>32</v>
      </c>
      <c r="AJ6" s="16" t="n">
        <f aca="false">AI6+1</f>
        <v>33</v>
      </c>
      <c r="AK6" s="16" t="n">
        <f aca="false">AJ6+1</f>
        <v>34</v>
      </c>
      <c r="AL6" s="16" t="n">
        <f aca="false">AK6+1</f>
        <v>35</v>
      </c>
      <c r="AM6" s="16" t="n">
        <f aca="false">AL6+1</f>
        <v>36</v>
      </c>
      <c r="AN6" s="16" t="n">
        <f aca="false">AM6+1</f>
        <v>37</v>
      </c>
      <c r="AO6" s="16" t="n">
        <f aca="false">AN6+1</f>
        <v>38</v>
      </c>
      <c r="AP6" s="16" t="n">
        <f aca="false">AO6+1</f>
        <v>39</v>
      </c>
      <c r="AQ6" s="16" t="n">
        <f aca="false">AP6+1</f>
        <v>40</v>
      </c>
      <c r="AR6" s="16" t="n">
        <f aca="false">AQ6+1</f>
        <v>41</v>
      </c>
      <c r="AS6" s="16" t="n">
        <f aca="false">AR6+1</f>
        <v>42</v>
      </c>
      <c r="AT6" s="16" t="n">
        <f aca="false">AS6+1</f>
        <v>43</v>
      </c>
      <c r="AU6" s="16" t="n">
        <f aca="false">AT6+1</f>
        <v>44</v>
      </c>
      <c r="AV6" s="16" t="n">
        <f aca="false">AU6+1</f>
        <v>45</v>
      </c>
      <c r="AW6" s="16" t="n">
        <f aca="false">AV6+1</f>
        <v>46</v>
      </c>
      <c r="AX6" s="16" t="n">
        <f aca="false">AW6+1</f>
        <v>47</v>
      </c>
      <c r="AY6" s="16" t="n">
        <f aca="false">AX6+1</f>
        <v>48</v>
      </c>
      <c r="AZ6" s="16" t="n">
        <f aca="false">AY6+1</f>
        <v>49</v>
      </c>
      <c r="BA6" s="16" t="n">
        <f aca="false">AZ6+1</f>
        <v>50</v>
      </c>
      <c r="BB6" s="16" t="n">
        <f aca="false">BA6+1</f>
        <v>51</v>
      </c>
      <c r="BC6" s="16" t="n">
        <f aca="false">BB6+1</f>
        <v>52</v>
      </c>
      <c r="BD6" s="16" t="n">
        <f aca="false">BC6+1</f>
        <v>53</v>
      </c>
      <c r="BE6" s="16" t="n">
        <f aca="false">BD6+1</f>
        <v>54</v>
      </c>
      <c r="BF6" s="16" t="n">
        <f aca="false">BE6+1</f>
        <v>55</v>
      </c>
      <c r="BG6" s="16" t="n">
        <f aca="false">BF6+1</f>
        <v>56</v>
      </c>
      <c r="BH6" s="16" t="n">
        <f aca="false">BG6+1</f>
        <v>57</v>
      </c>
      <c r="BI6" s="16" t="n">
        <f aca="false">BH6+1</f>
        <v>58</v>
      </c>
      <c r="BJ6" s="16" t="n">
        <f aca="false">BI6+1</f>
        <v>59</v>
      </c>
      <c r="BK6" s="16" t="n">
        <f aca="false">BJ6+1</f>
        <v>60</v>
      </c>
      <c r="BL6" s="16" t="n">
        <f aca="false">BK6+1</f>
        <v>61</v>
      </c>
      <c r="BM6" s="16" t="n">
        <f aca="false">BL6+1</f>
        <v>62</v>
      </c>
      <c r="BN6" s="16" t="n">
        <f aca="false">BM6+1</f>
        <v>63</v>
      </c>
      <c r="BO6" s="16" t="n">
        <f aca="false">BN6+1</f>
        <v>64</v>
      </c>
      <c r="BP6" s="16" t="n">
        <f aca="false">BO6+1</f>
        <v>65</v>
      </c>
      <c r="BQ6" s="16" t="n">
        <f aca="false">BP6+1</f>
        <v>66</v>
      </c>
      <c r="BR6" s="16" t="n">
        <f aca="false">BQ6+1</f>
        <v>67</v>
      </c>
      <c r="BS6" s="16" t="n">
        <f aca="false">BR6+1</f>
        <v>68</v>
      </c>
      <c r="BT6" s="16" t="n">
        <f aca="false">BS6+1</f>
        <v>69</v>
      </c>
      <c r="BU6" s="16" t="n">
        <f aca="false">BT6+1</f>
        <v>70</v>
      </c>
      <c r="BV6" s="16" t="n">
        <f aca="false">BU6+1</f>
        <v>71</v>
      </c>
      <c r="BW6" s="16" t="n">
        <f aca="false">BV6+1</f>
        <v>72</v>
      </c>
      <c r="BX6" s="16" t="n">
        <f aca="false">BW6+1</f>
        <v>73</v>
      </c>
      <c r="BY6" s="16" t="n">
        <f aca="false">BX6+1</f>
        <v>74</v>
      </c>
      <c r="BZ6" s="16" t="n">
        <f aca="false">BY6+1</f>
        <v>75</v>
      </c>
      <c r="CA6" s="16" t="n">
        <f aca="false">BZ6+1</f>
        <v>76</v>
      </c>
      <c r="CB6" s="16" t="n">
        <f aca="false">CA6+1</f>
        <v>77</v>
      </c>
      <c r="CC6" s="16" t="n">
        <f aca="false">CB6+1</f>
        <v>78</v>
      </c>
      <c r="CD6" s="16" t="n">
        <f aca="false">CC6+1</f>
        <v>79</v>
      </c>
      <c r="CE6" s="16" t="n">
        <f aca="false">CD6+1</f>
        <v>80</v>
      </c>
      <c r="CF6" s="16" t="n">
        <f aca="false">CE6+1</f>
        <v>81</v>
      </c>
      <c r="CG6" s="16" t="n">
        <f aca="false">CF6+1</f>
        <v>82</v>
      </c>
      <c r="CH6" s="16" t="n">
        <f aca="false">CG6+1</f>
        <v>83</v>
      </c>
      <c r="CI6" s="16" t="n">
        <f aca="false">CH6+1</f>
        <v>84</v>
      </c>
      <c r="CJ6" s="16" t="n">
        <f aca="false">CI6+1</f>
        <v>85</v>
      </c>
      <c r="CK6" s="16" t="n">
        <f aca="false">CJ6+1</f>
        <v>86</v>
      </c>
      <c r="CL6" s="16" t="n">
        <f aca="false">CK6+1</f>
        <v>87</v>
      </c>
      <c r="CM6" s="16" t="n">
        <f aca="false">CL6+1</f>
        <v>88</v>
      </c>
      <c r="CN6" s="16" t="n">
        <f aca="false">CM6+1</f>
        <v>89</v>
      </c>
      <c r="CO6" s="16" t="n">
        <f aca="false">CN6+1</f>
        <v>90</v>
      </c>
      <c r="CP6" s="16" t="n">
        <f aca="false">CO6+1</f>
        <v>91</v>
      </c>
      <c r="CQ6" s="16" t="n">
        <f aca="false">CP6+1</f>
        <v>92</v>
      </c>
      <c r="CR6" s="16" t="n">
        <f aca="false">CQ6+1</f>
        <v>93</v>
      </c>
      <c r="CS6" s="16" t="n">
        <f aca="false">CR6+1</f>
        <v>94</v>
      </c>
      <c r="CT6" s="16" t="n">
        <f aca="false">CS6+1</f>
        <v>95</v>
      </c>
      <c r="CU6" s="16" t="n">
        <f aca="false">CT6+1</f>
        <v>96</v>
      </c>
      <c r="CV6" s="16" t="n">
        <f aca="false">CU6+1</f>
        <v>97</v>
      </c>
      <c r="CW6" s="16" t="n">
        <f aca="false">CV6+1</f>
        <v>98</v>
      </c>
      <c r="CX6" s="16" t="n">
        <f aca="false">CW6+1</f>
        <v>99</v>
      </c>
      <c r="CY6" s="16" t="n">
        <f aca="false">CX6+1</f>
        <v>100</v>
      </c>
    </row>
    <row r="7" customFormat="false" ht="12.75" hidden="false" customHeight="false" outlineLevel="0" collapsed="false">
      <c r="A7" s="6"/>
      <c r="B7" s="16" t="n">
        <v>0</v>
      </c>
      <c r="C7" s="17" t="n">
        <v>0</v>
      </c>
      <c r="D7" s="17" t="n">
        <v>0</v>
      </c>
      <c r="E7" s="17" t="n">
        <v>7.82430917807579</v>
      </c>
      <c r="F7" s="17" t="n">
        <v>16.5396925206917</v>
      </c>
      <c r="G7" s="17" t="n">
        <v>26.0406455448299</v>
      </c>
      <c r="H7" s="17" t="n">
        <v>36.2717125781635</v>
      </c>
      <c r="I7" s="17" t="n">
        <v>47.204580776851</v>
      </c>
      <c r="J7" s="17" t="n">
        <v>58.8266625671679</v>
      </c>
      <c r="K7" s="17" t="n">
        <v>71.1350902338991</v>
      </c>
      <c r="L7" s="17" t="n">
        <v>84.1341950706422</v>
      </c>
      <c r="M7" s="17" t="n">
        <v>97.830464134217</v>
      </c>
      <c r="N7" s="17" t="n">
        <v>112.230385740817</v>
      </c>
      <c r="O7" s="17" t="n">
        <v>127.336679341527</v>
      </c>
      <c r="P7" s="17" t="n">
        <v>143.148307670606</v>
      </c>
      <c r="Q7" s="17" t="n">
        <v>159.663590696376</v>
      </c>
      <c r="R7" s="17" t="n">
        <v>176.883385799301</v>
      </c>
      <c r="S7" s="17" t="n">
        <v>194.818827251862</v>
      </c>
      <c r="T7" s="17" t="n">
        <v>213.491548100886</v>
      </c>
      <c r="U7" s="17" t="n">
        <v>232.934556232065</v>
      </c>
      <c r="V7" s="17" t="n">
        <v>253.189327644318</v>
      </c>
      <c r="W7" s="17" t="n">
        <v>274.30283462231</v>
      </c>
      <c r="X7" s="17" t="n">
        <v>280.359733727613</v>
      </c>
      <c r="Y7" s="17" t="n">
        <v>286.575684601806</v>
      </c>
      <c r="Z7" s="17" t="n">
        <v>292.966865280722</v>
      </c>
      <c r="AA7" s="17" t="n">
        <v>299.543930468979</v>
      </c>
      <c r="AB7" s="17" t="n">
        <v>306.314147662022</v>
      </c>
      <c r="AC7" s="17" t="n">
        <v>313.286798921536</v>
      </c>
      <c r="AD7" s="17" t="n">
        <v>320.454509313782</v>
      </c>
      <c r="AE7" s="17" t="n">
        <v>327.81533172467</v>
      </c>
      <c r="AF7" s="17" t="n">
        <v>335.365487833375</v>
      </c>
      <c r="AG7" s="17" t="n">
        <v>343.102055035063</v>
      </c>
      <c r="AH7" s="17" t="n">
        <v>351.003221968875</v>
      </c>
      <c r="AI7" s="17" t="n">
        <v>359.082137535889</v>
      </c>
      <c r="AJ7" s="17" t="n">
        <v>367.335929408786</v>
      </c>
      <c r="AK7" s="17" t="n">
        <v>375.76075210997</v>
      </c>
      <c r="AL7" s="17" t="n">
        <v>384.353691936667</v>
      </c>
      <c r="AM7" s="17" t="n">
        <v>393.097455347937</v>
      </c>
      <c r="AN7" s="17" t="n">
        <v>402.003738290097</v>
      </c>
      <c r="AO7" s="17" t="n">
        <v>411.070673129071</v>
      </c>
      <c r="AP7" s="17" t="n">
        <v>420.295624338097</v>
      </c>
      <c r="AQ7" s="17" t="n">
        <v>429.675826249549</v>
      </c>
      <c r="AR7" s="17" t="n">
        <v>439.18403895468</v>
      </c>
      <c r="AS7" s="17" t="n">
        <v>448.841520969048</v>
      </c>
      <c r="AT7" s="17" t="n">
        <v>458.644858147791</v>
      </c>
      <c r="AU7" s="17" t="n">
        <v>468.590191010119</v>
      </c>
      <c r="AV7" s="17" t="n">
        <v>478.673297471799</v>
      </c>
      <c r="AW7" s="17" t="n">
        <v>488.834899238745</v>
      </c>
      <c r="AX7" s="17" t="n">
        <v>499.124093699475</v>
      </c>
      <c r="AY7" s="17" t="n">
        <v>509.535575141378</v>
      </c>
      <c r="AZ7" s="17" t="n">
        <v>520.062604978612</v>
      </c>
      <c r="BA7" s="17" t="n">
        <v>530.699081192655</v>
      </c>
      <c r="BB7" s="17" t="n">
        <v>541.375882306444</v>
      </c>
      <c r="BC7" s="17" t="n">
        <v>552.146215376164</v>
      </c>
      <c r="BD7" s="17" t="n">
        <v>563.001529479662</v>
      </c>
      <c r="BE7" s="17" t="n">
        <v>573.932273105719</v>
      </c>
      <c r="BF7" s="17" t="n">
        <v>584.928964334571</v>
      </c>
      <c r="BG7" s="17" t="n">
        <v>595.934590834678</v>
      </c>
      <c r="BH7" s="17" t="n">
        <v>606.984548302523</v>
      </c>
      <c r="BI7" s="17" t="n">
        <v>618.067133276005</v>
      </c>
      <c r="BJ7" s="17" t="n">
        <v>629.170464474331</v>
      </c>
      <c r="BK7" s="17" t="n">
        <v>640.282026459854</v>
      </c>
      <c r="BL7" s="17" t="n">
        <v>651.322019822531</v>
      </c>
      <c r="BM7" s="17" t="n">
        <v>662.342886803189</v>
      </c>
      <c r="BN7" s="17" t="n">
        <v>673.330635635007</v>
      </c>
      <c r="BO7" s="17" t="n">
        <v>684.271009352848</v>
      </c>
      <c r="BP7" s="17" t="n">
        <v>695.148945909061</v>
      </c>
      <c r="BQ7" s="17" t="n">
        <v>705.877380659937</v>
      </c>
      <c r="BR7" s="17" t="n">
        <v>716.512652518774</v>
      </c>
      <c r="BS7" s="17" t="n">
        <v>727.039540954618</v>
      </c>
      <c r="BT7" s="17" t="n">
        <v>737.44262336619</v>
      </c>
      <c r="BU7" s="17" t="n">
        <v>747.706759515094</v>
      </c>
      <c r="BV7" s="17" t="n">
        <v>757.817045846875</v>
      </c>
      <c r="BW7" s="17" t="n">
        <v>767.758806040925</v>
      </c>
      <c r="BX7" s="17" t="n">
        <v>777.517841820746</v>
      </c>
      <c r="BY7" s="17" t="n">
        <v>787.080674727873</v>
      </c>
      <c r="BZ7" s="17" t="n">
        <v>796.434348118462</v>
      </c>
      <c r="CA7" s="17" t="n">
        <v>805.566884856701</v>
      </c>
      <c r="CB7" s="17" t="n">
        <v>814.466907514786</v>
      </c>
      <c r="CC7" s="17" t="n">
        <v>823.124441495521</v>
      </c>
      <c r="CD7" s="17" t="n">
        <v>831.530532418462</v>
      </c>
      <c r="CE7" s="17" t="n">
        <v>839.677424803728</v>
      </c>
      <c r="CF7" s="17" t="n">
        <v>847.559041660098</v>
      </c>
      <c r="CG7" s="17" t="n">
        <v>855.17076978867</v>
      </c>
      <c r="CH7" s="17" t="n">
        <v>862.509877722725</v>
      </c>
      <c r="CI7" s="17" t="n">
        <v>869.575761924973</v>
      </c>
      <c r="CJ7" s="17" t="n">
        <v>876.37021939679</v>
      </c>
      <c r="CK7" s="17" t="n">
        <v>882.89793071824</v>
      </c>
      <c r="CL7" s="17" t="n">
        <v>889.167349905536</v>
      </c>
      <c r="CM7" s="17" t="n">
        <v>895.191629348194</v>
      </c>
      <c r="CN7" s="17" t="n">
        <v>900.990544130052</v>
      </c>
      <c r="CO7" s="17" t="n">
        <v>906.593096633948</v>
      </c>
      <c r="CP7" s="17" t="n">
        <v>912.042034628854</v>
      </c>
      <c r="CQ7" s="17" t="n">
        <v>917.400918235175</v>
      </c>
      <c r="CR7" s="17" t="n">
        <v>922.766612062934</v>
      </c>
      <c r="CS7" s="17" t="n">
        <v>928.290119271278</v>
      </c>
      <c r="CT7" s="17" t="n">
        <v>934.213154992001</v>
      </c>
      <c r="CU7" s="17" t="n">
        <v>940.933816314215</v>
      </c>
      <c r="CV7" s="17" t="n">
        <v>949.127670365142</v>
      </c>
      <c r="CW7" s="17" t="n">
        <v>959.975933372992</v>
      </c>
      <c r="CX7" s="17" t="n">
        <v>975.609756097561</v>
      </c>
      <c r="CY7" s="17" t="n">
        <v>1000</v>
      </c>
    </row>
    <row r="8" customFormat="false" ht="12.75" hidden="true" customHeight="false" outlineLevel="0" collapsed="false">
      <c r="A8" s="6"/>
      <c r="B8" s="16" t="n">
        <v>1</v>
      </c>
      <c r="C8" s="17" t="n">
        <v>0</v>
      </c>
      <c r="D8" s="17" t="n">
        <v>0</v>
      </c>
      <c r="E8" s="17" t="n">
        <v>8.3757313445945</v>
      </c>
      <c r="F8" s="17" t="n">
        <v>17.5273691940306</v>
      </c>
      <c r="G8" s="17" t="n">
        <v>27.3998761746912</v>
      </c>
      <c r="H8" s="17" t="n">
        <v>37.9651119403069</v>
      </c>
      <c r="I8" s="17" t="n">
        <v>49.2105170686976</v>
      </c>
      <c r="J8" s="17" t="n">
        <v>61.1331607085704</v>
      </c>
      <c r="K8" s="17" t="n">
        <v>73.7372469237012</v>
      </c>
      <c r="L8" s="17" t="n">
        <v>87.029097184044</v>
      </c>
      <c r="M8" s="17" t="n">
        <v>101.015002633513</v>
      </c>
      <c r="N8" s="17" t="n">
        <v>115.697456122785</v>
      </c>
      <c r="O8" s="17" t="n">
        <v>131.075152817305</v>
      </c>
      <c r="P8" s="17" t="n">
        <v>147.146091752334</v>
      </c>
      <c r="Q8" s="17" t="n">
        <v>163.910752298644</v>
      </c>
      <c r="R8" s="17" t="n">
        <v>181.379845123331</v>
      </c>
      <c r="S8" s="17" t="n">
        <v>199.57455728499</v>
      </c>
      <c r="T8" s="17" t="n">
        <v>218.527455577263</v>
      </c>
      <c r="U8" s="17" t="n">
        <v>238.279600093193</v>
      </c>
      <c r="V8" s="17" t="n">
        <v>258.877584241628</v>
      </c>
      <c r="W8" s="17" t="n">
        <v>280.359733727613</v>
      </c>
      <c r="X8" s="17" t="n">
        <v>286.575684601806</v>
      </c>
      <c r="Y8" s="17" t="n">
        <v>292.966865280722</v>
      </c>
      <c r="Z8" s="17" t="n">
        <v>299.543930468979</v>
      </c>
      <c r="AA8" s="17" t="n">
        <v>306.314147662022</v>
      </c>
      <c r="AB8" s="17" t="n">
        <v>313.286798921536</v>
      </c>
      <c r="AC8" s="17" t="n">
        <v>320.454509313782</v>
      </c>
      <c r="AD8" s="17" t="n">
        <v>327.81533172467</v>
      </c>
      <c r="AE8" s="17" t="n">
        <v>335.365487833375</v>
      </c>
      <c r="AF8" s="17" t="n">
        <v>343.102055035063</v>
      </c>
      <c r="AG8" s="17" t="n">
        <v>351.003221968875</v>
      </c>
      <c r="AH8" s="17" t="n">
        <v>359.082137535889</v>
      </c>
      <c r="AI8" s="17" t="n">
        <v>367.335929408786</v>
      </c>
      <c r="AJ8" s="17" t="n">
        <v>375.76075210997</v>
      </c>
      <c r="AK8" s="17" t="n">
        <v>384.353691936667</v>
      </c>
      <c r="AL8" s="17" t="n">
        <v>393.097455347937</v>
      </c>
      <c r="AM8" s="17" t="n">
        <v>402.003738290097</v>
      </c>
      <c r="AN8" s="17" t="n">
        <v>411.070673129071</v>
      </c>
      <c r="AO8" s="17" t="n">
        <v>420.295624338097</v>
      </c>
      <c r="AP8" s="17" t="n">
        <v>429.675826249549</v>
      </c>
      <c r="AQ8" s="17" t="n">
        <v>439.18403895468</v>
      </c>
      <c r="AR8" s="17" t="n">
        <v>448.841520969048</v>
      </c>
      <c r="AS8" s="17" t="n">
        <v>458.644858147791</v>
      </c>
      <c r="AT8" s="17" t="n">
        <v>468.590191010119</v>
      </c>
      <c r="AU8" s="17" t="n">
        <v>478.673297471799</v>
      </c>
      <c r="AV8" s="17" t="n">
        <v>488.834899238745</v>
      </c>
      <c r="AW8" s="17" t="n">
        <v>499.124093699475</v>
      </c>
      <c r="AX8" s="17" t="n">
        <v>509.535575141378</v>
      </c>
      <c r="AY8" s="17" t="n">
        <v>520.062604978612</v>
      </c>
      <c r="AZ8" s="17" t="n">
        <v>530.699081192655</v>
      </c>
      <c r="BA8" s="17" t="n">
        <v>541.375882306444</v>
      </c>
      <c r="BB8" s="17" t="n">
        <v>552.146215376164</v>
      </c>
      <c r="BC8" s="17" t="n">
        <v>563.001529479662</v>
      </c>
      <c r="BD8" s="17" t="n">
        <v>573.932273105719</v>
      </c>
      <c r="BE8" s="17" t="n">
        <v>584.928964334571</v>
      </c>
      <c r="BF8" s="17" t="n">
        <v>595.934590834678</v>
      </c>
      <c r="BG8" s="17" t="n">
        <v>606.984548302523</v>
      </c>
      <c r="BH8" s="17" t="n">
        <v>618.067133276005</v>
      </c>
      <c r="BI8" s="17" t="n">
        <v>629.170464474331</v>
      </c>
      <c r="BJ8" s="17" t="n">
        <v>640.282026459854</v>
      </c>
      <c r="BK8" s="17" t="n">
        <v>651.322019822531</v>
      </c>
      <c r="BL8" s="17" t="n">
        <v>662.342886803189</v>
      </c>
      <c r="BM8" s="17" t="n">
        <v>673.330635635007</v>
      </c>
      <c r="BN8" s="17" t="n">
        <v>684.271009352848</v>
      </c>
      <c r="BO8" s="17" t="n">
        <v>695.148945909061</v>
      </c>
      <c r="BP8" s="17" t="n">
        <v>705.877380659937</v>
      </c>
      <c r="BQ8" s="17" t="n">
        <v>716.512652518774</v>
      </c>
      <c r="BR8" s="17" t="n">
        <v>727.039540954618</v>
      </c>
      <c r="BS8" s="17" t="n">
        <v>737.44262336619</v>
      </c>
      <c r="BT8" s="17" t="n">
        <v>747.706759515094</v>
      </c>
      <c r="BU8" s="17" t="n">
        <v>757.817045846875</v>
      </c>
      <c r="BV8" s="17" t="n">
        <v>767.758806040925</v>
      </c>
      <c r="BW8" s="17" t="n">
        <v>777.517841820746</v>
      </c>
      <c r="BX8" s="17" t="n">
        <v>787.080674727873</v>
      </c>
      <c r="BY8" s="17" t="n">
        <v>796.434348118462</v>
      </c>
      <c r="BZ8" s="17" t="n">
        <v>805.566884856701</v>
      </c>
      <c r="CA8" s="17" t="n">
        <v>814.466907514786</v>
      </c>
      <c r="CB8" s="17" t="n">
        <v>823.124441495521</v>
      </c>
      <c r="CC8" s="17" t="n">
        <v>831.530532418462</v>
      </c>
      <c r="CD8" s="17" t="n">
        <v>839.677424803728</v>
      </c>
      <c r="CE8" s="17" t="n">
        <v>847.559041660098</v>
      </c>
      <c r="CF8" s="17" t="n">
        <v>855.17076978867</v>
      </c>
      <c r="CG8" s="17" t="n">
        <v>862.509877722725</v>
      </c>
      <c r="CH8" s="17" t="n">
        <v>869.575761924973</v>
      </c>
      <c r="CI8" s="17" t="n">
        <v>876.37021939679</v>
      </c>
      <c r="CJ8" s="17" t="n">
        <v>882.89793071824</v>
      </c>
      <c r="CK8" s="17" t="n">
        <v>889.167349905536</v>
      </c>
      <c r="CL8" s="17" t="n">
        <v>895.191629348194</v>
      </c>
      <c r="CM8" s="17" t="n">
        <v>900.990544130052</v>
      </c>
      <c r="CN8" s="17" t="n">
        <v>906.593096633948</v>
      </c>
      <c r="CO8" s="17" t="n">
        <v>912.042034628854</v>
      </c>
      <c r="CP8" s="17" t="n">
        <v>917.400918235175</v>
      </c>
      <c r="CQ8" s="17" t="n">
        <v>922.766612062934</v>
      </c>
      <c r="CR8" s="17" t="n">
        <v>928.290119271278</v>
      </c>
      <c r="CS8" s="17" t="n">
        <v>934.213154992001</v>
      </c>
      <c r="CT8" s="17" t="n">
        <v>940.933816314215</v>
      </c>
      <c r="CU8" s="17" t="n">
        <v>949.127670365142</v>
      </c>
      <c r="CV8" s="17" t="n">
        <v>959.975933372992</v>
      </c>
      <c r="CW8" s="17" t="n">
        <v>975.609756097561</v>
      </c>
      <c r="CX8" s="17" t="n">
        <v>1000</v>
      </c>
      <c r="CY8" s="17" t="n">
        <v>0</v>
      </c>
    </row>
    <row r="9" customFormat="false" ht="12.75" hidden="true" customHeight="false" outlineLevel="0" collapsed="false">
      <c r="A9" s="6"/>
      <c r="B9" s="16" t="n">
        <v>2</v>
      </c>
      <c r="C9" s="17" t="n">
        <v>0</v>
      </c>
      <c r="D9" s="17" t="n">
        <v>0</v>
      </c>
      <c r="E9" s="17" t="n">
        <v>8.81595477459623</v>
      </c>
      <c r="F9" s="17" t="n">
        <v>18.3447552966834</v>
      </c>
      <c r="G9" s="17" t="n">
        <v>28.5584559539826</v>
      </c>
      <c r="H9" s="17" t="n">
        <v>39.4445541054723</v>
      </c>
      <c r="I9" s="17" t="n">
        <v>51.0000887825663</v>
      </c>
      <c r="J9" s="17" t="n">
        <v>63.2291732626545</v>
      </c>
      <c r="K9" s="17" t="n">
        <v>76.1380022517023</v>
      </c>
      <c r="L9" s="17" t="n">
        <v>89.7327107400218</v>
      </c>
      <c r="M9" s="17" t="n">
        <v>104.015608231114</v>
      </c>
      <c r="N9" s="17" t="n">
        <v>118.985168565557</v>
      </c>
      <c r="O9" s="17" t="n">
        <v>134.639119910438</v>
      </c>
      <c r="P9" s="17" t="n">
        <v>150.97761790418</v>
      </c>
      <c r="Q9" s="17" t="n">
        <v>168.011007518504</v>
      </c>
      <c r="R9" s="17" t="n">
        <v>185.760090174271</v>
      </c>
      <c r="S9" s="17" t="n">
        <v>204.257052770465</v>
      </c>
      <c r="T9" s="17" t="n">
        <v>223.542600337878</v>
      </c>
      <c r="U9" s="17" t="n">
        <v>243.663007129117</v>
      </c>
      <c r="V9" s="17" t="n">
        <v>264.656269718471</v>
      </c>
      <c r="W9" s="17" t="n">
        <v>286.575684601806</v>
      </c>
      <c r="X9" s="17" t="n">
        <v>292.966865280722</v>
      </c>
      <c r="Y9" s="17" t="n">
        <v>299.543930468979</v>
      </c>
      <c r="Z9" s="17" t="n">
        <v>306.314147662022</v>
      </c>
      <c r="AA9" s="17" t="n">
        <v>313.286798921536</v>
      </c>
      <c r="AB9" s="17" t="n">
        <v>320.454509313782</v>
      </c>
      <c r="AC9" s="17" t="n">
        <v>327.81533172467</v>
      </c>
      <c r="AD9" s="17" t="n">
        <v>335.365487833375</v>
      </c>
      <c r="AE9" s="17" t="n">
        <v>343.102055035063</v>
      </c>
      <c r="AF9" s="17" t="n">
        <v>351.003221968875</v>
      </c>
      <c r="AG9" s="17" t="n">
        <v>359.082137535889</v>
      </c>
      <c r="AH9" s="17" t="n">
        <v>367.335929408786</v>
      </c>
      <c r="AI9" s="17" t="n">
        <v>375.76075210997</v>
      </c>
      <c r="AJ9" s="17" t="n">
        <v>384.353691936667</v>
      </c>
      <c r="AK9" s="17" t="n">
        <v>393.097455347937</v>
      </c>
      <c r="AL9" s="17" t="n">
        <v>402.003738290097</v>
      </c>
      <c r="AM9" s="17" t="n">
        <v>411.070673129071</v>
      </c>
      <c r="AN9" s="17" t="n">
        <v>420.295624338097</v>
      </c>
      <c r="AO9" s="17" t="n">
        <v>429.675826249549</v>
      </c>
      <c r="AP9" s="17" t="n">
        <v>439.18403895468</v>
      </c>
      <c r="AQ9" s="17" t="n">
        <v>448.841520969048</v>
      </c>
      <c r="AR9" s="17" t="n">
        <v>458.644858147791</v>
      </c>
      <c r="AS9" s="17" t="n">
        <v>468.590191010119</v>
      </c>
      <c r="AT9" s="17" t="n">
        <v>478.673297471799</v>
      </c>
      <c r="AU9" s="17" t="n">
        <v>488.834899238745</v>
      </c>
      <c r="AV9" s="17" t="n">
        <v>499.124093699475</v>
      </c>
      <c r="AW9" s="17" t="n">
        <v>509.535575141378</v>
      </c>
      <c r="AX9" s="17" t="n">
        <v>520.062604978612</v>
      </c>
      <c r="AY9" s="17" t="n">
        <v>530.699081192655</v>
      </c>
      <c r="AZ9" s="17" t="n">
        <v>541.375882306444</v>
      </c>
      <c r="BA9" s="17" t="n">
        <v>552.146215376164</v>
      </c>
      <c r="BB9" s="17" t="n">
        <v>563.001529479662</v>
      </c>
      <c r="BC9" s="17" t="n">
        <v>573.932273105719</v>
      </c>
      <c r="BD9" s="17" t="n">
        <v>584.928964334571</v>
      </c>
      <c r="BE9" s="17" t="n">
        <v>595.934590834678</v>
      </c>
      <c r="BF9" s="17" t="n">
        <v>606.984548302523</v>
      </c>
      <c r="BG9" s="17" t="n">
        <v>618.067133276005</v>
      </c>
      <c r="BH9" s="17" t="n">
        <v>629.170464474331</v>
      </c>
      <c r="BI9" s="17" t="n">
        <v>640.282026459854</v>
      </c>
      <c r="BJ9" s="17" t="n">
        <v>651.322019822531</v>
      </c>
      <c r="BK9" s="17" t="n">
        <v>662.342886803189</v>
      </c>
      <c r="BL9" s="17" t="n">
        <v>673.330635635007</v>
      </c>
      <c r="BM9" s="17" t="n">
        <v>684.271009352848</v>
      </c>
      <c r="BN9" s="17" t="n">
        <v>695.148945909061</v>
      </c>
      <c r="BO9" s="17" t="n">
        <v>705.877380659937</v>
      </c>
      <c r="BP9" s="17" t="n">
        <v>716.512652518774</v>
      </c>
      <c r="BQ9" s="17" t="n">
        <v>727.039540954618</v>
      </c>
      <c r="BR9" s="17" t="n">
        <v>737.44262336619</v>
      </c>
      <c r="BS9" s="17" t="n">
        <v>747.706759515094</v>
      </c>
      <c r="BT9" s="17" t="n">
        <v>757.817045846875</v>
      </c>
      <c r="BU9" s="17" t="n">
        <v>767.758806040925</v>
      </c>
      <c r="BV9" s="17" t="n">
        <v>777.517841820746</v>
      </c>
      <c r="BW9" s="17" t="n">
        <v>787.080674727873</v>
      </c>
      <c r="BX9" s="17" t="n">
        <v>796.434348118462</v>
      </c>
      <c r="BY9" s="17" t="n">
        <v>805.566884856701</v>
      </c>
      <c r="BZ9" s="17" t="n">
        <v>814.466907514786</v>
      </c>
      <c r="CA9" s="17" t="n">
        <v>823.124441495521</v>
      </c>
      <c r="CB9" s="17" t="n">
        <v>831.530532418462</v>
      </c>
      <c r="CC9" s="17" t="n">
        <v>839.677424803728</v>
      </c>
      <c r="CD9" s="17" t="n">
        <v>847.559041660098</v>
      </c>
      <c r="CE9" s="17" t="n">
        <v>855.17076978867</v>
      </c>
      <c r="CF9" s="17" t="n">
        <v>862.509877722725</v>
      </c>
      <c r="CG9" s="17" t="n">
        <v>869.575761924973</v>
      </c>
      <c r="CH9" s="17" t="n">
        <v>876.37021939679</v>
      </c>
      <c r="CI9" s="17" t="n">
        <v>882.89793071824</v>
      </c>
      <c r="CJ9" s="17" t="n">
        <v>889.167349905536</v>
      </c>
      <c r="CK9" s="17" t="n">
        <v>895.191629348194</v>
      </c>
      <c r="CL9" s="17" t="n">
        <v>900.990544130052</v>
      </c>
      <c r="CM9" s="17" t="n">
        <v>906.593096633948</v>
      </c>
      <c r="CN9" s="17" t="n">
        <v>912.042034628854</v>
      </c>
      <c r="CO9" s="17" t="n">
        <v>917.400918235175</v>
      </c>
      <c r="CP9" s="17" t="n">
        <v>922.766612062934</v>
      </c>
      <c r="CQ9" s="17" t="n">
        <v>928.290119271278</v>
      </c>
      <c r="CR9" s="17" t="n">
        <v>934.213154992001</v>
      </c>
      <c r="CS9" s="17" t="n">
        <v>940.933816314215</v>
      </c>
      <c r="CT9" s="17" t="n">
        <v>949.127670365142</v>
      </c>
      <c r="CU9" s="17" t="n">
        <v>959.975933372992</v>
      </c>
      <c r="CV9" s="17" t="n">
        <v>975.609756097561</v>
      </c>
      <c r="CW9" s="17" t="n">
        <v>1000</v>
      </c>
      <c r="CX9" s="17" t="n">
        <v>0</v>
      </c>
      <c r="CY9" s="17" t="n">
        <v>0</v>
      </c>
    </row>
    <row r="10" customFormat="false" ht="12.75" hidden="true" customHeight="false" outlineLevel="0" collapsed="false">
      <c r="A10" s="6"/>
      <c r="B10" s="16" t="n">
        <v>3</v>
      </c>
      <c r="C10" s="17" t="n">
        <v>0</v>
      </c>
      <c r="D10" s="17" t="n">
        <v>0</v>
      </c>
      <c r="E10" s="17" t="n">
        <v>9.19345559018119</v>
      </c>
      <c r="F10" s="17" t="n">
        <v>19.0647923592602</v>
      </c>
      <c r="G10" s="17" t="n">
        <v>29.6015848191694</v>
      </c>
      <c r="H10" s="17" t="n">
        <v>40.8008646378696</v>
      </c>
      <c r="I10" s="17" t="n">
        <v>52.6666789654854</v>
      </c>
      <c r="J10" s="17" t="n">
        <v>65.2051218016657</v>
      </c>
      <c r="K10" s="17" t="n">
        <v>78.4221993815425</v>
      </c>
      <c r="L10" s="17" t="n">
        <v>92.3200666938841</v>
      </c>
      <c r="M10" s="17" t="n">
        <v>106.897006980131</v>
      </c>
      <c r="N10" s="17" t="n">
        <v>122.150510619123</v>
      </c>
      <c r="O10" s="17" t="n">
        <v>138.080445155566</v>
      </c>
      <c r="P10" s="17" t="n">
        <v>154.696827610827</v>
      </c>
      <c r="Q10" s="17" t="n">
        <v>172.020112920218</v>
      </c>
      <c r="R10" s="17" t="n">
        <v>190.082147681632</v>
      </c>
      <c r="S10" s="17" t="n">
        <v>208.923321223809</v>
      </c>
      <c r="T10" s="17" t="n">
        <v>228.58962734744</v>
      </c>
      <c r="U10" s="17" t="n">
        <v>249.118773944358</v>
      </c>
      <c r="V10" s="17" t="n">
        <v>270.563851369928</v>
      </c>
      <c r="W10" s="17" t="n">
        <v>292.966865280722</v>
      </c>
      <c r="X10" s="17" t="n">
        <v>299.543930468979</v>
      </c>
      <c r="Y10" s="17" t="n">
        <v>306.314147662022</v>
      </c>
      <c r="Z10" s="17" t="n">
        <v>313.286798921536</v>
      </c>
      <c r="AA10" s="17" t="n">
        <v>320.454509313782</v>
      </c>
      <c r="AB10" s="17" t="n">
        <v>327.81533172467</v>
      </c>
      <c r="AC10" s="17" t="n">
        <v>335.365487833375</v>
      </c>
      <c r="AD10" s="17" t="n">
        <v>343.102055035063</v>
      </c>
      <c r="AE10" s="17" t="n">
        <v>351.003221968875</v>
      </c>
      <c r="AF10" s="17" t="n">
        <v>359.082137535889</v>
      </c>
      <c r="AG10" s="17" t="n">
        <v>367.335929408786</v>
      </c>
      <c r="AH10" s="17" t="n">
        <v>375.76075210997</v>
      </c>
      <c r="AI10" s="17" t="n">
        <v>384.353691936667</v>
      </c>
      <c r="AJ10" s="17" t="n">
        <v>393.097455347937</v>
      </c>
      <c r="AK10" s="17" t="n">
        <v>402.003738290097</v>
      </c>
      <c r="AL10" s="17" t="n">
        <v>411.070673129071</v>
      </c>
      <c r="AM10" s="17" t="n">
        <v>420.295624338097</v>
      </c>
      <c r="AN10" s="17" t="n">
        <v>429.675826249549</v>
      </c>
      <c r="AO10" s="17" t="n">
        <v>439.18403895468</v>
      </c>
      <c r="AP10" s="17" t="n">
        <v>448.841520969048</v>
      </c>
      <c r="AQ10" s="17" t="n">
        <v>458.644858147791</v>
      </c>
      <c r="AR10" s="17" t="n">
        <v>468.590191010119</v>
      </c>
      <c r="AS10" s="17" t="n">
        <v>478.673297471799</v>
      </c>
      <c r="AT10" s="17" t="n">
        <v>488.834899238745</v>
      </c>
      <c r="AU10" s="17" t="n">
        <v>499.124093699475</v>
      </c>
      <c r="AV10" s="17" t="n">
        <v>509.535575141378</v>
      </c>
      <c r="AW10" s="17" t="n">
        <v>520.062604978612</v>
      </c>
      <c r="AX10" s="17" t="n">
        <v>530.699081192655</v>
      </c>
      <c r="AY10" s="17" t="n">
        <v>541.375882306444</v>
      </c>
      <c r="AZ10" s="17" t="n">
        <v>552.146215376164</v>
      </c>
      <c r="BA10" s="17" t="n">
        <v>563.001529479662</v>
      </c>
      <c r="BB10" s="17" t="n">
        <v>573.932273105719</v>
      </c>
      <c r="BC10" s="17" t="n">
        <v>584.928964334571</v>
      </c>
      <c r="BD10" s="17" t="n">
        <v>595.934590834678</v>
      </c>
      <c r="BE10" s="17" t="n">
        <v>606.984548302523</v>
      </c>
      <c r="BF10" s="17" t="n">
        <v>618.067133276005</v>
      </c>
      <c r="BG10" s="17" t="n">
        <v>629.170464474331</v>
      </c>
      <c r="BH10" s="17" t="n">
        <v>640.282026459854</v>
      </c>
      <c r="BI10" s="17" t="n">
        <v>651.322019822531</v>
      </c>
      <c r="BJ10" s="17" t="n">
        <v>662.342886803189</v>
      </c>
      <c r="BK10" s="17" t="n">
        <v>673.330635635007</v>
      </c>
      <c r="BL10" s="17" t="n">
        <v>684.271009352848</v>
      </c>
      <c r="BM10" s="17" t="n">
        <v>695.148945909061</v>
      </c>
      <c r="BN10" s="17" t="n">
        <v>705.877380659937</v>
      </c>
      <c r="BO10" s="17" t="n">
        <v>716.512652518774</v>
      </c>
      <c r="BP10" s="17" t="n">
        <v>727.039540954618</v>
      </c>
      <c r="BQ10" s="17" t="n">
        <v>737.44262336619</v>
      </c>
      <c r="BR10" s="17" t="n">
        <v>747.706759515094</v>
      </c>
      <c r="BS10" s="17" t="n">
        <v>757.817045846875</v>
      </c>
      <c r="BT10" s="17" t="n">
        <v>767.758806040925</v>
      </c>
      <c r="BU10" s="17" t="n">
        <v>777.517841820746</v>
      </c>
      <c r="BV10" s="17" t="n">
        <v>787.080674727873</v>
      </c>
      <c r="BW10" s="17" t="n">
        <v>796.434348118462</v>
      </c>
      <c r="BX10" s="17" t="n">
        <v>805.566884856701</v>
      </c>
      <c r="BY10" s="17" t="n">
        <v>814.466907514786</v>
      </c>
      <c r="BZ10" s="17" t="n">
        <v>823.124441495521</v>
      </c>
      <c r="CA10" s="17" t="n">
        <v>831.530532418462</v>
      </c>
      <c r="CB10" s="17" t="n">
        <v>839.677424803728</v>
      </c>
      <c r="CC10" s="17" t="n">
        <v>847.559041660098</v>
      </c>
      <c r="CD10" s="17" t="n">
        <v>855.17076978867</v>
      </c>
      <c r="CE10" s="17" t="n">
        <v>862.509877722725</v>
      </c>
      <c r="CF10" s="17" t="n">
        <v>869.575761924973</v>
      </c>
      <c r="CG10" s="17" t="n">
        <v>876.37021939679</v>
      </c>
      <c r="CH10" s="17" t="n">
        <v>882.89793071824</v>
      </c>
      <c r="CI10" s="17" t="n">
        <v>889.167349905536</v>
      </c>
      <c r="CJ10" s="17" t="n">
        <v>895.191629348194</v>
      </c>
      <c r="CK10" s="17" t="n">
        <v>900.990544130052</v>
      </c>
      <c r="CL10" s="17" t="n">
        <v>906.593096633948</v>
      </c>
      <c r="CM10" s="17" t="n">
        <v>912.042034628854</v>
      </c>
      <c r="CN10" s="17" t="n">
        <v>917.400918235175</v>
      </c>
      <c r="CO10" s="17" t="n">
        <v>922.766612062934</v>
      </c>
      <c r="CP10" s="17" t="n">
        <v>928.290119271278</v>
      </c>
      <c r="CQ10" s="17" t="n">
        <v>934.213154992001</v>
      </c>
      <c r="CR10" s="17" t="n">
        <v>940.933816314215</v>
      </c>
      <c r="CS10" s="17" t="n">
        <v>949.127670365142</v>
      </c>
      <c r="CT10" s="17" t="n">
        <v>959.975933372992</v>
      </c>
      <c r="CU10" s="17" t="n">
        <v>975.609756097561</v>
      </c>
      <c r="CV10" s="17" t="n">
        <v>1000</v>
      </c>
      <c r="CW10" s="17" t="n">
        <v>0</v>
      </c>
      <c r="CX10" s="17" t="n">
        <v>0</v>
      </c>
      <c r="CY10" s="17" t="n">
        <v>0</v>
      </c>
    </row>
    <row r="11" customFormat="false" ht="12.75" hidden="true" customHeight="false" outlineLevel="0" collapsed="false">
      <c r="A11" s="6"/>
      <c r="B11" s="16" t="n">
        <v>4</v>
      </c>
      <c r="C11" s="17" t="n">
        <v>0</v>
      </c>
      <c r="D11" s="17" t="n">
        <v>0</v>
      </c>
      <c r="E11" s="17" t="n">
        <v>9.5340174968416</v>
      </c>
      <c r="F11" s="17" t="n">
        <v>19.7271173074291</v>
      </c>
      <c r="G11" s="17" t="n">
        <v>30.5763405139834</v>
      </c>
      <c r="H11" s="17" t="n">
        <v>42.0856858980543</v>
      </c>
      <c r="I11" s="17" t="n">
        <v>54.2611653217803</v>
      </c>
      <c r="J11" s="17" t="n">
        <v>67.1086756678945</v>
      </c>
      <c r="K11" s="17" t="n">
        <v>80.6302377841622</v>
      </c>
      <c r="L11" s="17" t="n">
        <v>94.8239659407364</v>
      </c>
      <c r="M11" s="17" t="n">
        <v>109.687135843269</v>
      </c>
      <c r="N11" s="17" t="n">
        <v>125.219351629995</v>
      </c>
      <c r="O11" s="17" t="n">
        <v>141.430328232923</v>
      </c>
      <c r="P11" s="17" t="n">
        <v>158.340200730103</v>
      </c>
      <c r="Q11" s="17" t="n">
        <v>175.98050221849</v>
      </c>
      <c r="R11" s="17" t="n">
        <v>194.391332942662</v>
      </c>
      <c r="S11" s="17" t="n">
        <v>213.618432479395</v>
      </c>
      <c r="T11" s="17" t="n">
        <v>233.69924763932</v>
      </c>
      <c r="U11" s="17" t="n">
        <v>254.686687883346</v>
      </c>
      <c r="V11" s="17" t="n">
        <v>276.622559386968</v>
      </c>
      <c r="W11" s="17" t="n">
        <v>299.543930468979</v>
      </c>
      <c r="X11" s="17" t="n">
        <v>306.314147662022</v>
      </c>
      <c r="Y11" s="17" t="n">
        <v>313.286798921536</v>
      </c>
      <c r="Z11" s="17" t="n">
        <v>320.454509313782</v>
      </c>
      <c r="AA11" s="17" t="n">
        <v>327.81533172467</v>
      </c>
      <c r="AB11" s="17" t="n">
        <v>335.365487833375</v>
      </c>
      <c r="AC11" s="17" t="n">
        <v>343.102055035063</v>
      </c>
      <c r="AD11" s="17" t="n">
        <v>351.003221968875</v>
      </c>
      <c r="AE11" s="17" t="n">
        <v>359.082137535889</v>
      </c>
      <c r="AF11" s="17" t="n">
        <v>367.335929408786</v>
      </c>
      <c r="AG11" s="17" t="n">
        <v>375.76075210997</v>
      </c>
      <c r="AH11" s="17" t="n">
        <v>384.353691936667</v>
      </c>
      <c r="AI11" s="17" t="n">
        <v>393.097455347937</v>
      </c>
      <c r="AJ11" s="17" t="n">
        <v>402.003738290097</v>
      </c>
      <c r="AK11" s="17" t="n">
        <v>411.070673129071</v>
      </c>
      <c r="AL11" s="17" t="n">
        <v>420.295624338097</v>
      </c>
      <c r="AM11" s="17" t="n">
        <v>429.675826249549</v>
      </c>
      <c r="AN11" s="17" t="n">
        <v>439.18403895468</v>
      </c>
      <c r="AO11" s="17" t="n">
        <v>448.841520969048</v>
      </c>
      <c r="AP11" s="17" t="n">
        <v>458.644858147791</v>
      </c>
      <c r="AQ11" s="17" t="n">
        <v>468.590191010119</v>
      </c>
      <c r="AR11" s="17" t="n">
        <v>478.673297471799</v>
      </c>
      <c r="AS11" s="17" t="n">
        <v>488.834899238745</v>
      </c>
      <c r="AT11" s="17" t="n">
        <v>499.124093699475</v>
      </c>
      <c r="AU11" s="17" t="n">
        <v>509.535575141378</v>
      </c>
      <c r="AV11" s="17" t="n">
        <v>520.062604978612</v>
      </c>
      <c r="AW11" s="17" t="n">
        <v>530.699081192655</v>
      </c>
      <c r="AX11" s="17" t="n">
        <v>541.375882306444</v>
      </c>
      <c r="AY11" s="17" t="n">
        <v>552.146215376164</v>
      </c>
      <c r="AZ11" s="17" t="n">
        <v>563.001529479662</v>
      </c>
      <c r="BA11" s="17" t="n">
        <v>573.932273105719</v>
      </c>
      <c r="BB11" s="17" t="n">
        <v>584.928964334571</v>
      </c>
      <c r="BC11" s="17" t="n">
        <v>595.934590834678</v>
      </c>
      <c r="BD11" s="17" t="n">
        <v>606.984548302523</v>
      </c>
      <c r="BE11" s="17" t="n">
        <v>618.067133276005</v>
      </c>
      <c r="BF11" s="17" t="n">
        <v>629.170464474331</v>
      </c>
      <c r="BG11" s="17" t="n">
        <v>640.282026459854</v>
      </c>
      <c r="BH11" s="17" t="n">
        <v>651.322019822531</v>
      </c>
      <c r="BI11" s="17" t="n">
        <v>662.342886803189</v>
      </c>
      <c r="BJ11" s="17" t="n">
        <v>673.330635635007</v>
      </c>
      <c r="BK11" s="17" t="n">
        <v>684.271009352848</v>
      </c>
      <c r="BL11" s="17" t="n">
        <v>695.148945909061</v>
      </c>
      <c r="BM11" s="17" t="n">
        <v>705.877380659937</v>
      </c>
      <c r="BN11" s="17" t="n">
        <v>716.512652518774</v>
      </c>
      <c r="BO11" s="17" t="n">
        <v>727.039540954618</v>
      </c>
      <c r="BP11" s="17" t="n">
        <v>737.44262336619</v>
      </c>
      <c r="BQ11" s="17" t="n">
        <v>747.706759515094</v>
      </c>
      <c r="BR11" s="17" t="n">
        <v>757.817045846875</v>
      </c>
      <c r="BS11" s="17" t="n">
        <v>767.758806040925</v>
      </c>
      <c r="BT11" s="17" t="n">
        <v>777.517841820746</v>
      </c>
      <c r="BU11" s="17" t="n">
        <v>787.080674727873</v>
      </c>
      <c r="BV11" s="17" t="n">
        <v>796.434348118462</v>
      </c>
      <c r="BW11" s="17" t="n">
        <v>805.566884856701</v>
      </c>
      <c r="BX11" s="17" t="n">
        <v>814.466907514786</v>
      </c>
      <c r="BY11" s="17" t="n">
        <v>823.124441495521</v>
      </c>
      <c r="BZ11" s="17" t="n">
        <v>831.530532418462</v>
      </c>
      <c r="CA11" s="17" t="n">
        <v>839.677424803728</v>
      </c>
      <c r="CB11" s="17" t="n">
        <v>847.559041660098</v>
      </c>
      <c r="CC11" s="17" t="n">
        <v>855.17076978867</v>
      </c>
      <c r="CD11" s="17" t="n">
        <v>862.509877722725</v>
      </c>
      <c r="CE11" s="17" t="n">
        <v>869.575761924973</v>
      </c>
      <c r="CF11" s="17" t="n">
        <v>876.37021939679</v>
      </c>
      <c r="CG11" s="17" t="n">
        <v>882.89793071824</v>
      </c>
      <c r="CH11" s="17" t="n">
        <v>889.167349905536</v>
      </c>
      <c r="CI11" s="17" t="n">
        <v>895.191629348194</v>
      </c>
      <c r="CJ11" s="17" t="n">
        <v>900.990544130052</v>
      </c>
      <c r="CK11" s="17" t="n">
        <v>906.593096633948</v>
      </c>
      <c r="CL11" s="17" t="n">
        <v>912.042034628854</v>
      </c>
      <c r="CM11" s="17" t="n">
        <v>917.400918235175</v>
      </c>
      <c r="CN11" s="17" t="n">
        <v>922.766612062934</v>
      </c>
      <c r="CO11" s="17" t="n">
        <v>928.290119271278</v>
      </c>
      <c r="CP11" s="17" t="n">
        <v>934.213154992001</v>
      </c>
      <c r="CQ11" s="17" t="n">
        <v>940.933816314215</v>
      </c>
      <c r="CR11" s="17" t="n">
        <v>949.127670365142</v>
      </c>
      <c r="CS11" s="17" t="n">
        <v>959.975933372992</v>
      </c>
      <c r="CT11" s="17" t="n">
        <v>975.609756097561</v>
      </c>
      <c r="CU11" s="17" t="n">
        <v>1000</v>
      </c>
      <c r="CV11" s="17" t="n">
        <v>0</v>
      </c>
      <c r="CW11" s="17" t="n">
        <v>0</v>
      </c>
      <c r="CX11" s="17" t="n">
        <v>0</v>
      </c>
      <c r="CY11" s="17" t="n">
        <v>0</v>
      </c>
    </row>
    <row r="12" customFormat="false" ht="12.75" hidden="false" customHeight="false" outlineLevel="0" collapsed="false">
      <c r="A12" s="6"/>
      <c r="B12" s="16" t="n">
        <v>5</v>
      </c>
      <c r="C12" s="17" t="n">
        <v>0</v>
      </c>
      <c r="D12" s="17" t="n">
        <v>0</v>
      </c>
      <c r="E12" s="17" t="n">
        <v>9.85222618175799</v>
      </c>
      <c r="F12" s="17" t="n">
        <v>20.3546282748178</v>
      </c>
      <c r="G12" s="17" t="n">
        <v>31.5111701656377</v>
      </c>
      <c r="H12" s="17" t="n">
        <v>43.3277954835023</v>
      </c>
      <c r="I12" s="17" t="n">
        <v>55.8103061769574</v>
      </c>
      <c r="J12" s="17" t="n">
        <v>68.9606040602767</v>
      </c>
      <c r="K12" s="17" t="n">
        <v>82.7766504008667</v>
      </c>
      <c r="L12" s="17" t="n">
        <v>97.2555231410011</v>
      </c>
      <c r="M12" s="17" t="n">
        <v>112.396580864436</v>
      </c>
      <c r="N12" s="17" t="n">
        <v>128.20925482232</v>
      </c>
      <c r="O12" s="17" t="n">
        <v>144.71337897964</v>
      </c>
      <c r="P12" s="17" t="n">
        <v>161.940191649264</v>
      </c>
      <c r="Q12" s="17" t="n">
        <v>179.929522538489</v>
      </c>
      <c r="R12" s="17" t="n">
        <v>198.726875313825</v>
      </c>
      <c r="S12" s="17" t="n">
        <v>218.369455185817</v>
      </c>
      <c r="T12" s="17" t="n">
        <v>238.910008492852</v>
      </c>
      <c r="U12" s="17" t="n">
        <v>260.390161180848</v>
      </c>
      <c r="V12" s="17" t="n">
        <v>282.846789136781</v>
      </c>
      <c r="W12" s="17" t="n">
        <v>306.314147662022</v>
      </c>
      <c r="X12" s="17" t="n">
        <v>313.286798921536</v>
      </c>
      <c r="Y12" s="17" t="n">
        <v>320.454509313782</v>
      </c>
      <c r="Z12" s="17" t="n">
        <v>327.81533172467</v>
      </c>
      <c r="AA12" s="17" t="n">
        <v>335.365487833375</v>
      </c>
      <c r="AB12" s="17" t="n">
        <v>343.102055035063</v>
      </c>
      <c r="AC12" s="17" t="n">
        <v>351.003221968875</v>
      </c>
      <c r="AD12" s="17" t="n">
        <v>359.082137535889</v>
      </c>
      <c r="AE12" s="17" t="n">
        <v>367.335929408786</v>
      </c>
      <c r="AF12" s="17" t="n">
        <v>375.76075210997</v>
      </c>
      <c r="AG12" s="17" t="n">
        <v>384.353691936667</v>
      </c>
      <c r="AH12" s="17" t="n">
        <v>393.097455347937</v>
      </c>
      <c r="AI12" s="17" t="n">
        <v>402.003738290097</v>
      </c>
      <c r="AJ12" s="17" t="n">
        <v>411.070673129071</v>
      </c>
      <c r="AK12" s="17" t="n">
        <v>420.295624338097</v>
      </c>
      <c r="AL12" s="17" t="n">
        <v>429.675826249549</v>
      </c>
      <c r="AM12" s="17" t="n">
        <v>439.18403895468</v>
      </c>
      <c r="AN12" s="17" t="n">
        <v>448.841520969048</v>
      </c>
      <c r="AO12" s="17" t="n">
        <v>458.644858147791</v>
      </c>
      <c r="AP12" s="17" t="n">
        <v>468.590191010119</v>
      </c>
      <c r="AQ12" s="17" t="n">
        <v>478.673297471799</v>
      </c>
      <c r="AR12" s="17" t="n">
        <v>488.834899238745</v>
      </c>
      <c r="AS12" s="17" t="n">
        <v>499.124093699475</v>
      </c>
      <c r="AT12" s="17" t="n">
        <v>509.535575141378</v>
      </c>
      <c r="AU12" s="17" t="n">
        <v>520.062604978612</v>
      </c>
      <c r="AV12" s="17" t="n">
        <v>530.699081192655</v>
      </c>
      <c r="AW12" s="17" t="n">
        <v>541.375882306444</v>
      </c>
      <c r="AX12" s="17" t="n">
        <v>552.146215376164</v>
      </c>
      <c r="AY12" s="17" t="n">
        <v>563.001529479662</v>
      </c>
      <c r="AZ12" s="17" t="n">
        <v>573.932273105719</v>
      </c>
      <c r="BA12" s="17" t="n">
        <v>584.928964334571</v>
      </c>
      <c r="BB12" s="17" t="n">
        <v>595.934590834678</v>
      </c>
      <c r="BC12" s="17" t="n">
        <v>606.984548302523</v>
      </c>
      <c r="BD12" s="17" t="n">
        <v>618.067133276005</v>
      </c>
      <c r="BE12" s="17" t="n">
        <v>629.170464474331</v>
      </c>
      <c r="BF12" s="17" t="n">
        <v>640.282026459854</v>
      </c>
      <c r="BG12" s="17" t="n">
        <v>651.322019822531</v>
      </c>
      <c r="BH12" s="17" t="n">
        <v>662.342886803189</v>
      </c>
      <c r="BI12" s="17" t="n">
        <v>673.330635635007</v>
      </c>
      <c r="BJ12" s="17" t="n">
        <v>684.271009352848</v>
      </c>
      <c r="BK12" s="17" t="n">
        <v>695.148945909061</v>
      </c>
      <c r="BL12" s="17" t="n">
        <v>705.877380659937</v>
      </c>
      <c r="BM12" s="17" t="n">
        <v>716.512652518774</v>
      </c>
      <c r="BN12" s="17" t="n">
        <v>727.039540954618</v>
      </c>
      <c r="BO12" s="17" t="n">
        <v>737.44262336619</v>
      </c>
      <c r="BP12" s="17" t="n">
        <v>747.706759515094</v>
      </c>
      <c r="BQ12" s="17" t="n">
        <v>757.817045846875</v>
      </c>
      <c r="BR12" s="17" t="n">
        <v>767.758806040925</v>
      </c>
      <c r="BS12" s="17" t="n">
        <v>777.517841820746</v>
      </c>
      <c r="BT12" s="17" t="n">
        <v>787.080674727873</v>
      </c>
      <c r="BU12" s="17" t="n">
        <v>796.434348118462</v>
      </c>
      <c r="BV12" s="17" t="n">
        <v>805.566884856701</v>
      </c>
      <c r="BW12" s="17" t="n">
        <v>814.466907514786</v>
      </c>
      <c r="BX12" s="17" t="n">
        <v>823.124441495521</v>
      </c>
      <c r="BY12" s="17" t="n">
        <v>831.530532418462</v>
      </c>
      <c r="BZ12" s="17" t="n">
        <v>839.677424803728</v>
      </c>
      <c r="CA12" s="17" t="n">
        <v>847.559041660098</v>
      </c>
      <c r="CB12" s="17" t="n">
        <v>855.17076978867</v>
      </c>
      <c r="CC12" s="17" t="n">
        <v>862.509877722725</v>
      </c>
      <c r="CD12" s="17" t="n">
        <v>869.575761924973</v>
      </c>
      <c r="CE12" s="17" t="n">
        <v>876.37021939679</v>
      </c>
      <c r="CF12" s="17" t="n">
        <v>882.89793071824</v>
      </c>
      <c r="CG12" s="17" t="n">
        <v>889.167349905536</v>
      </c>
      <c r="CH12" s="17" t="n">
        <v>895.191629348194</v>
      </c>
      <c r="CI12" s="17" t="n">
        <v>900.990544130052</v>
      </c>
      <c r="CJ12" s="17" t="n">
        <v>906.593096633948</v>
      </c>
      <c r="CK12" s="17" t="n">
        <v>912.042034628854</v>
      </c>
      <c r="CL12" s="17" t="n">
        <v>917.400918235175</v>
      </c>
      <c r="CM12" s="17" t="n">
        <v>922.766612062934</v>
      </c>
      <c r="CN12" s="17" t="n">
        <v>928.290119271278</v>
      </c>
      <c r="CO12" s="17" t="n">
        <v>934.213154992001</v>
      </c>
      <c r="CP12" s="17" t="n">
        <v>940.933816314215</v>
      </c>
      <c r="CQ12" s="17" t="n">
        <v>949.127670365142</v>
      </c>
      <c r="CR12" s="17" t="n">
        <v>959.975933372992</v>
      </c>
      <c r="CS12" s="17" t="n">
        <v>975.609756097561</v>
      </c>
      <c r="CT12" s="17" t="n">
        <v>100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</row>
    <row r="13" customFormat="false" ht="12.75" hidden="true" customHeight="false" outlineLevel="0" collapsed="false">
      <c r="A13" s="6"/>
      <c r="B13" s="16" t="n">
        <v>6</v>
      </c>
      <c r="C13" s="17" t="n">
        <v>0</v>
      </c>
      <c r="D13" s="17" t="n">
        <v>0</v>
      </c>
      <c r="E13" s="17" t="n">
        <v>10.1568234019948</v>
      </c>
      <c r="F13" s="17" t="n">
        <v>20.9621191076448</v>
      </c>
      <c r="G13" s="17" t="n">
        <v>32.4217733711518</v>
      </c>
      <c r="H13" s="17" t="n">
        <v>44.5415043645127</v>
      </c>
      <c r="I13" s="17" t="n">
        <v>57.3231065390735</v>
      </c>
      <c r="J13" s="17" t="n">
        <v>70.7644004402888</v>
      </c>
      <c r="K13" s="17" t="n">
        <v>84.8622791073203</v>
      </c>
      <c r="L13" s="17" t="n">
        <v>99.6158689451539</v>
      </c>
      <c r="M13" s="17" t="n">
        <v>115.034331016038</v>
      </c>
      <c r="N13" s="17" t="n">
        <v>131.137211683488</v>
      </c>
      <c r="O13" s="17" t="n">
        <v>147.955467797538</v>
      </c>
      <c r="P13" s="17" t="n">
        <v>165.52867166653</v>
      </c>
      <c r="Q13" s="17" t="n">
        <v>183.902104043921</v>
      </c>
      <c r="R13" s="17" t="n">
        <v>203.112742596607</v>
      </c>
      <c r="S13" s="17" t="n">
        <v>223.213183275773</v>
      </c>
      <c r="T13" s="17" t="n">
        <v>244.244885848477</v>
      </c>
      <c r="U13" s="17" t="n">
        <v>266.244548681534</v>
      </c>
      <c r="V13" s="17" t="n">
        <v>289.246236335102</v>
      </c>
      <c r="W13" s="17" t="n">
        <v>313.286798921536</v>
      </c>
      <c r="X13" s="17" t="n">
        <v>320.454509313782</v>
      </c>
      <c r="Y13" s="17" t="n">
        <v>327.81533172467</v>
      </c>
      <c r="Z13" s="17" t="n">
        <v>335.365487833375</v>
      </c>
      <c r="AA13" s="17" t="n">
        <v>343.102055035063</v>
      </c>
      <c r="AB13" s="17" t="n">
        <v>351.003221968875</v>
      </c>
      <c r="AC13" s="17" t="n">
        <v>359.082137535889</v>
      </c>
      <c r="AD13" s="17" t="n">
        <v>367.335929408786</v>
      </c>
      <c r="AE13" s="17" t="n">
        <v>375.76075210997</v>
      </c>
      <c r="AF13" s="17" t="n">
        <v>384.353691936667</v>
      </c>
      <c r="AG13" s="17" t="n">
        <v>393.097455347937</v>
      </c>
      <c r="AH13" s="17" t="n">
        <v>402.003738290097</v>
      </c>
      <c r="AI13" s="17" t="n">
        <v>411.070673129071</v>
      </c>
      <c r="AJ13" s="17" t="n">
        <v>420.295624338097</v>
      </c>
      <c r="AK13" s="17" t="n">
        <v>429.675826249549</v>
      </c>
      <c r="AL13" s="17" t="n">
        <v>439.18403895468</v>
      </c>
      <c r="AM13" s="17" t="n">
        <v>448.841520969048</v>
      </c>
      <c r="AN13" s="17" t="n">
        <v>458.644858147791</v>
      </c>
      <c r="AO13" s="17" t="n">
        <v>468.590191010119</v>
      </c>
      <c r="AP13" s="17" t="n">
        <v>478.673297471799</v>
      </c>
      <c r="AQ13" s="17" t="n">
        <v>488.834899238745</v>
      </c>
      <c r="AR13" s="17" t="n">
        <v>499.124093699475</v>
      </c>
      <c r="AS13" s="17" t="n">
        <v>509.535575141378</v>
      </c>
      <c r="AT13" s="17" t="n">
        <v>520.062604978612</v>
      </c>
      <c r="AU13" s="17" t="n">
        <v>530.699081192655</v>
      </c>
      <c r="AV13" s="17" t="n">
        <v>541.375882306444</v>
      </c>
      <c r="AW13" s="17" t="n">
        <v>552.146215376164</v>
      </c>
      <c r="AX13" s="17" t="n">
        <v>563.001529479662</v>
      </c>
      <c r="AY13" s="17" t="n">
        <v>573.932273105719</v>
      </c>
      <c r="AZ13" s="17" t="n">
        <v>584.928964334571</v>
      </c>
      <c r="BA13" s="17" t="n">
        <v>595.934590834678</v>
      </c>
      <c r="BB13" s="17" t="n">
        <v>606.984548302523</v>
      </c>
      <c r="BC13" s="17" t="n">
        <v>618.067133276005</v>
      </c>
      <c r="BD13" s="17" t="n">
        <v>629.170464474331</v>
      </c>
      <c r="BE13" s="17" t="n">
        <v>640.282026459854</v>
      </c>
      <c r="BF13" s="17" t="n">
        <v>651.322019822531</v>
      </c>
      <c r="BG13" s="17" t="n">
        <v>662.342886803189</v>
      </c>
      <c r="BH13" s="17" t="n">
        <v>673.330635635007</v>
      </c>
      <c r="BI13" s="17" t="n">
        <v>684.271009352848</v>
      </c>
      <c r="BJ13" s="17" t="n">
        <v>695.148945909061</v>
      </c>
      <c r="BK13" s="17" t="n">
        <v>705.877380659937</v>
      </c>
      <c r="BL13" s="17" t="n">
        <v>716.512652518774</v>
      </c>
      <c r="BM13" s="17" t="n">
        <v>727.039540954618</v>
      </c>
      <c r="BN13" s="17" t="n">
        <v>737.44262336619</v>
      </c>
      <c r="BO13" s="17" t="n">
        <v>747.706759515094</v>
      </c>
      <c r="BP13" s="17" t="n">
        <v>757.817045846875</v>
      </c>
      <c r="BQ13" s="17" t="n">
        <v>767.758806040925</v>
      </c>
      <c r="BR13" s="17" t="n">
        <v>777.517841820746</v>
      </c>
      <c r="BS13" s="17" t="n">
        <v>787.080674727873</v>
      </c>
      <c r="BT13" s="17" t="n">
        <v>796.434348118462</v>
      </c>
      <c r="BU13" s="17" t="n">
        <v>805.566884856701</v>
      </c>
      <c r="BV13" s="17" t="n">
        <v>814.466907514786</v>
      </c>
      <c r="BW13" s="17" t="n">
        <v>823.124441495521</v>
      </c>
      <c r="BX13" s="17" t="n">
        <v>831.530532418462</v>
      </c>
      <c r="BY13" s="17" t="n">
        <v>839.677424803728</v>
      </c>
      <c r="BZ13" s="17" t="n">
        <v>847.559041660098</v>
      </c>
      <c r="CA13" s="17" t="n">
        <v>855.17076978867</v>
      </c>
      <c r="CB13" s="17" t="n">
        <v>862.509877722725</v>
      </c>
      <c r="CC13" s="17" t="n">
        <v>869.575761924973</v>
      </c>
      <c r="CD13" s="17" t="n">
        <v>876.37021939679</v>
      </c>
      <c r="CE13" s="17" t="n">
        <v>882.89793071824</v>
      </c>
      <c r="CF13" s="17" t="n">
        <v>889.167349905536</v>
      </c>
      <c r="CG13" s="17" t="n">
        <v>895.191629348194</v>
      </c>
      <c r="CH13" s="17" t="n">
        <v>900.990544130052</v>
      </c>
      <c r="CI13" s="17" t="n">
        <v>906.593096633948</v>
      </c>
      <c r="CJ13" s="17" t="n">
        <v>912.042034628854</v>
      </c>
      <c r="CK13" s="17" t="n">
        <v>917.400918235175</v>
      </c>
      <c r="CL13" s="17" t="n">
        <v>922.766612062934</v>
      </c>
      <c r="CM13" s="17" t="n">
        <v>928.290119271278</v>
      </c>
      <c r="CN13" s="17" t="n">
        <v>934.213154992001</v>
      </c>
      <c r="CO13" s="17" t="n">
        <v>940.933816314215</v>
      </c>
      <c r="CP13" s="17" t="n">
        <v>949.127670365142</v>
      </c>
      <c r="CQ13" s="17" t="n">
        <v>959.975933372992</v>
      </c>
      <c r="CR13" s="17" t="n">
        <v>975.609756097561</v>
      </c>
      <c r="CS13" s="17" t="n">
        <v>100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</row>
    <row r="14" customFormat="false" ht="12.75" hidden="true" customHeight="false" outlineLevel="0" collapsed="false">
      <c r="A14" s="6"/>
      <c r="B14" s="16" t="n">
        <v>7</v>
      </c>
      <c r="C14" s="17" t="n">
        <v>0</v>
      </c>
      <c r="D14" s="17" t="n">
        <v>0</v>
      </c>
      <c r="E14" s="17" t="n">
        <v>10.4541213388233</v>
      </c>
      <c r="F14" s="17" t="n">
        <v>21.5571199267344</v>
      </c>
      <c r="G14" s="17" t="n">
        <v>33.314639100175</v>
      </c>
      <c r="H14" s="17" t="n">
        <v>45.7283752900227</v>
      </c>
      <c r="I14" s="17" t="n">
        <v>58.7960181090157</v>
      </c>
      <c r="J14" s="17" t="n">
        <v>72.5142858118895</v>
      </c>
      <c r="K14" s="17" t="n">
        <v>86.8820829546962</v>
      </c>
      <c r="L14" s="17" t="n">
        <v>101.908310520799</v>
      </c>
      <c r="M14" s="17" t="n">
        <v>117.612237152733</v>
      </c>
      <c r="N14" s="17" t="n">
        <v>134.024547783447</v>
      </c>
      <c r="O14" s="17" t="n">
        <v>151.184566654389</v>
      </c>
      <c r="P14" s="17" t="n">
        <v>169.137360848307</v>
      </c>
      <c r="Q14" s="17" t="n">
        <v>187.919690743418</v>
      </c>
      <c r="R14" s="17" t="n">
        <v>207.584011064736</v>
      </c>
      <c r="S14" s="17" t="n">
        <v>228.171625799638</v>
      </c>
      <c r="T14" s="17" t="n">
        <v>249.719066955313</v>
      </c>
      <c r="U14" s="17" t="n">
        <v>272.260220141826</v>
      </c>
      <c r="V14" s="17" t="n">
        <v>295.83177254584</v>
      </c>
      <c r="W14" s="17" t="n">
        <v>320.454509313782</v>
      </c>
      <c r="X14" s="17" t="n">
        <v>327.81533172467</v>
      </c>
      <c r="Y14" s="17" t="n">
        <v>335.365487833375</v>
      </c>
      <c r="Z14" s="17" t="n">
        <v>343.102055035063</v>
      </c>
      <c r="AA14" s="17" t="n">
        <v>351.003221968875</v>
      </c>
      <c r="AB14" s="17" t="n">
        <v>359.082137535889</v>
      </c>
      <c r="AC14" s="17" t="n">
        <v>367.335929408786</v>
      </c>
      <c r="AD14" s="17" t="n">
        <v>375.76075210997</v>
      </c>
      <c r="AE14" s="17" t="n">
        <v>384.353691936667</v>
      </c>
      <c r="AF14" s="17" t="n">
        <v>393.097455347937</v>
      </c>
      <c r="AG14" s="17" t="n">
        <v>402.003738290097</v>
      </c>
      <c r="AH14" s="17" t="n">
        <v>411.070673129071</v>
      </c>
      <c r="AI14" s="17" t="n">
        <v>420.295624338097</v>
      </c>
      <c r="AJ14" s="17" t="n">
        <v>429.675826249549</v>
      </c>
      <c r="AK14" s="17" t="n">
        <v>439.18403895468</v>
      </c>
      <c r="AL14" s="17" t="n">
        <v>448.841520969048</v>
      </c>
      <c r="AM14" s="17" t="n">
        <v>458.644858147791</v>
      </c>
      <c r="AN14" s="17" t="n">
        <v>468.590191010119</v>
      </c>
      <c r="AO14" s="17" t="n">
        <v>478.673297471799</v>
      </c>
      <c r="AP14" s="17" t="n">
        <v>488.834899238745</v>
      </c>
      <c r="AQ14" s="17" t="n">
        <v>499.124093699475</v>
      </c>
      <c r="AR14" s="17" t="n">
        <v>509.535575141378</v>
      </c>
      <c r="AS14" s="17" t="n">
        <v>520.062604978612</v>
      </c>
      <c r="AT14" s="17" t="n">
        <v>530.699081192655</v>
      </c>
      <c r="AU14" s="17" t="n">
        <v>541.375882306444</v>
      </c>
      <c r="AV14" s="17" t="n">
        <v>552.146215376164</v>
      </c>
      <c r="AW14" s="17" t="n">
        <v>563.001529479662</v>
      </c>
      <c r="AX14" s="17" t="n">
        <v>573.932273105719</v>
      </c>
      <c r="AY14" s="17" t="n">
        <v>584.928964334571</v>
      </c>
      <c r="AZ14" s="17" t="n">
        <v>595.934590834678</v>
      </c>
      <c r="BA14" s="17" t="n">
        <v>606.984548302523</v>
      </c>
      <c r="BB14" s="17" t="n">
        <v>618.067133276005</v>
      </c>
      <c r="BC14" s="17" t="n">
        <v>629.170464474331</v>
      </c>
      <c r="BD14" s="17" t="n">
        <v>640.282026459854</v>
      </c>
      <c r="BE14" s="17" t="n">
        <v>651.322019822531</v>
      </c>
      <c r="BF14" s="17" t="n">
        <v>662.342886803189</v>
      </c>
      <c r="BG14" s="17" t="n">
        <v>673.330635635007</v>
      </c>
      <c r="BH14" s="17" t="n">
        <v>684.271009352848</v>
      </c>
      <c r="BI14" s="17" t="n">
        <v>695.148945909061</v>
      </c>
      <c r="BJ14" s="17" t="n">
        <v>705.877380659937</v>
      </c>
      <c r="BK14" s="17" t="n">
        <v>716.512652518774</v>
      </c>
      <c r="BL14" s="17" t="n">
        <v>727.039540954618</v>
      </c>
      <c r="BM14" s="17" t="n">
        <v>737.44262336619</v>
      </c>
      <c r="BN14" s="17" t="n">
        <v>747.706759515094</v>
      </c>
      <c r="BO14" s="17" t="n">
        <v>757.817045846875</v>
      </c>
      <c r="BP14" s="17" t="n">
        <v>767.758806040925</v>
      </c>
      <c r="BQ14" s="17" t="n">
        <v>777.517841820746</v>
      </c>
      <c r="BR14" s="17" t="n">
        <v>787.080674727873</v>
      </c>
      <c r="BS14" s="17" t="n">
        <v>796.434348118462</v>
      </c>
      <c r="BT14" s="17" t="n">
        <v>805.566884856701</v>
      </c>
      <c r="BU14" s="17" t="n">
        <v>814.466907514786</v>
      </c>
      <c r="BV14" s="17" t="n">
        <v>823.124441495521</v>
      </c>
      <c r="BW14" s="17" t="n">
        <v>831.530532418462</v>
      </c>
      <c r="BX14" s="17" t="n">
        <v>839.677424803728</v>
      </c>
      <c r="BY14" s="17" t="n">
        <v>847.559041660098</v>
      </c>
      <c r="BZ14" s="17" t="n">
        <v>855.17076978867</v>
      </c>
      <c r="CA14" s="17" t="n">
        <v>862.509877722725</v>
      </c>
      <c r="CB14" s="17" t="n">
        <v>869.575761924973</v>
      </c>
      <c r="CC14" s="17" t="n">
        <v>876.37021939679</v>
      </c>
      <c r="CD14" s="17" t="n">
        <v>882.89793071824</v>
      </c>
      <c r="CE14" s="17" t="n">
        <v>889.167349905536</v>
      </c>
      <c r="CF14" s="17" t="n">
        <v>895.191629348194</v>
      </c>
      <c r="CG14" s="17" t="n">
        <v>900.990544130052</v>
      </c>
      <c r="CH14" s="17" t="n">
        <v>906.593096633948</v>
      </c>
      <c r="CI14" s="17" t="n">
        <v>912.042034628854</v>
      </c>
      <c r="CJ14" s="17" t="n">
        <v>917.400918235175</v>
      </c>
      <c r="CK14" s="17" t="n">
        <v>922.766612062934</v>
      </c>
      <c r="CL14" s="17" t="n">
        <v>928.290119271278</v>
      </c>
      <c r="CM14" s="17" t="n">
        <v>934.213154992001</v>
      </c>
      <c r="CN14" s="17" t="n">
        <v>940.933816314215</v>
      </c>
      <c r="CO14" s="17" t="n">
        <v>949.127670365142</v>
      </c>
      <c r="CP14" s="17" t="n">
        <v>959.975933372992</v>
      </c>
      <c r="CQ14" s="17" t="n">
        <v>975.609756097561</v>
      </c>
      <c r="CR14" s="17" t="n">
        <v>100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</row>
    <row r="15" customFormat="false" ht="12.75" hidden="true" customHeight="false" outlineLevel="0" collapsed="false">
      <c r="A15" s="6"/>
      <c r="B15" s="16" t="n">
        <v>8</v>
      </c>
      <c r="C15" s="17" t="n">
        <v>0</v>
      </c>
      <c r="D15" s="17" t="n">
        <v>0</v>
      </c>
      <c r="E15" s="17" t="n">
        <v>10.7455431190157</v>
      </c>
      <c r="F15" s="17" t="n">
        <v>22.1402449043625</v>
      </c>
      <c r="G15" s="17" t="n">
        <v>34.1857115561868</v>
      </c>
      <c r="H15" s="17" t="n">
        <v>46.8795098858218</v>
      </c>
      <c r="I15" s="17" t="n">
        <v>60.21819165115</v>
      </c>
      <c r="J15" s="17" t="n">
        <v>74.2004478397404</v>
      </c>
      <c r="K15" s="17" t="n">
        <v>88.8349271584497</v>
      </c>
      <c r="L15" s="17" t="n">
        <v>104.140627904887</v>
      </c>
      <c r="M15" s="17" t="n">
        <v>120.147970011428</v>
      </c>
      <c r="N15" s="17" t="n">
        <v>136.896036317625</v>
      </c>
      <c r="O15" s="17" t="n">
        <v>154.429686837679</v>
      </c>
      <c r="P15" s="17" t="n">
        <v>172.785472267697</v>
      </c>
      <c r="Q15" s="17" t="n">
        <v>192.015712744225</v>
      </c>
      <c r="R15" s="17" t="n">
        <v>212.161564327761</v>
      </c>
      <c r="S15" s="17" t="n">
        <v>233.259401225442</v>
      </c>
      <c r="T15" s="17" t="n">
        <v>255.342939207825</v>
      </c>
      <c r="U15" s="17" t="n">
        <v>278.448711678879</v>
      </c>
      <c r="V15" s="17" t="n">
        <v>302.597225601961</v>
      </c>
      <c r="W15" s="17" t="n">
        <v>327.81533172467</v>
      </c>
      <c r="X15" s="17" t="n">
        <v>335.365487833375</v>
      </c>
      <c r="Y15" s="17" t="n">
        <v>343.102055035063</v>
      </c>
      <c r="Z15" s="17" t="n">
        <v>351.003221968875</v>
      </c>
      <c r="AA15" s="17" t="n">
        <v>359.082137535889</v>
      </c>
      <c r="AB15" s="17" t="n">
        <v>367.335929408786</v>
      </c>
      <c r="AC15" s="17" t="n">
        <v>375.76075210997</v>
      </c>
      <c r="AD15" s="17" t="n">
        <v>384.353691936667</v>
      </c>
      <c r="AE15" s="17" t="n">
        <v>393.097455347937</v>
      </c>
      <c r="AF15" s="17" t="n">
        <v>402.003738290097</v>
      </c>
      <c r="AG15" s="17" t="n">
        <v>411.070673129071</v>
      </c>
      <c r="AH15" s="17" t="n">
        <v>420.295624338097</v>
      </c>
      <c r="AI15" s="17" t="n">
        <v>429.675826249549</v>
      </c>
      <c r="AJ15" s="17" t="n">
        <v>439.18403895468</v>
      </c>
      <c r="AK15" s="17" t="n">
        <v>448.841520969048</v>
      </c>
      <c r="AL15" s="17" t="n">
        <v>458.644858147791</v>
      </c>
      <c r="AM15" s="17" t="n">
        <v>468.590191010119</v>
      </c>
      <c r="AN15" s="17" t="n">
        <v>478.673297471799</v>
      </c>
      <c r="AO15" s="17" t="n">
        <v>488.834899238745</v>
      </c>
      <c r="AP15" s="17" t="n">
        <v>499.124093699475</v>
      </c>
      <c r="AQ15" s="17" t="n">
        <v>509.535575141378</v>
      </c>
      <c r="AR15" s="17" t="n">
        <v>520.062604978612</v>
      </c>
      <c r="AS15" s="17" t="n">
        <v>530.699081192655</v>
      </c>
      <c r="AT15" s="17" t="n">
        <v>541.375882306444</v>
      </c>
      <c r="AU15" s="17" t="n">
        <v>552.146215376164</v>
      </c>
      <c r="AV15" s="17" t="n">
        <v>563.001529479662</v>
      </c>
      <c r="AW15" s="17" t="n">
        <v>573.932273105719</v>
      </c>
      <c r="AX15" s="17" t="n">
        <v>584.928964334571</v>
      </c>
      <c r="AY15" s="17" t="n">
        <v>595.934590834678</v>
      </c>
      <c r="AZ15" s="17" t="n">
        <v>606.984548302523</v>
      </c>
      <c r="BA15" s="17" t="n">
        <v>618.067133276005</v>
      </c>
      <c r="BB15" s="17" t="n">
        <v>629.170464474331</v>
      </c>
      <c r="BC15" s="17" t="n">
        <v>640.282026459854</v>
      </c>
      <c r="BD15" s="17" t="n">
        <v>651.322019822531</v>
      </c>
      <c r="BE15" s="17" t="n">
        <v>662.342886803189</v>
      </c>
      <c r="BF15" s="17" t="n">
        <v>673.330635635007</v>
      </c>
      <c r="BG15" s="17" t="n">
        <v>684.271009352848</v>
      </c>
      <c r="BH15" s="17" t="n">
        <v>695.148945909061</v>
      </c>
      <c r="BI15" s="17" t="n">
        <v>705.877380659937</v>
      </c>
      <c r="BJ15" s="17" t="n">
        <v>716.512652518774</v>
      </c>
      <c r="BK15" s="17" t="n">
        <v>727.039540954618</v>
      </c>
      <c r="BL15" s="17" t="n">
        <v>737.44262336619</v>
      </c>
      <c r="BM15" s="17" t="n">
        <v>747.706759515094</v>
      </c>
      <c r="BN15" s="17" t="n">
        <v>757.817045846875</v>
      </c>
      <c r="BO15" s="17" t="n">
        <v>767.758806040925</v>
      </c>
      <c r="BP15" s="17" t="n">
        <v>777.517841820746</v>
      </c>
      <c r="BQ15" s="17" t="n">
        <v>787.080674727873</v>
      </c>
      <c r="BR15" s="17" t="n">
        <v>796.434348118462</v>
      </c>
      <c r="BS15" s="17" t="n">
        <v>805.566884856701</v>
      </c>
      <c r="BT15" s="17" t="n">
        <v>814.466907514786</v>
      </c>
      <c r="BU15" s="17" t="n">
        <v>823.124441495521</v>
      </c>
      <c r="BV15" s="17" t="n">
        <v>831.530532418462</v>
      </c>
      <c r="BW15" s="17" t="n">
        <v>839.677424803728</v>
      </c>
      <c r="BX15" s="17" t="n">
        <v>847.559041660098</v>
      </c>
      <c r="BY15" s="17" t="n">
        <v>855.17076978867</v>
      </c>
      <c r="BZ15" s="17" t="n">
        <v>862.509877722725</v>
      </c>
      <c r="CA15" s="17" t="n">
        <v>869.575761924973</v>
      </c>
      <c r="CB15" s="17" t="n">
        <v>876.37021939679</v>
      </c>
      <c r="CC15" s="17" t="n">
        <v>882.89793071824</v>
      </c>
      <c r="CD15" s="17" t="n">
        <v>889.167349905536</v>
      </c>
      <c r="CE15" s="17" t="n">
        <v>895.191629348194</v>
      </c>
      <c r="CF15" s="17" t="n">
        <v>900.990544130052</v>
      </c>
      <c r="CG15" s="17" t="n">
        <v>906.593096633948</v>
      </c>
      <c r="CH15" s="17" t="n">
        <v>912.042034628854</v>
      </c>
      <c r="CI15" s="17" t="n">
        <v>917.400918235175</v>
      </c>
      <c r="CJ15" s="17" t="n">
        <v>922.766612062934</v>
      </c>
      <c r="CK15" s="17" t="n">
        <v>928.290119271278</v>
      </c>
      <c r="CL15" s="17" t="n">
        <v>934.213154992001</v>
      </c>
      <c r="CM15" s="17" t="n">
        <v>940.933816314215</v>
      </c>
      <c r="CN15" s="17" t="n">
        <v>949.127670365142</v>
      </c>
      <c r="CO15" s="17" t="n">
        <v>959.975933372992</v>
      </c>
      <c r="CP15" s="17" t="n">
        <v>975.609756097561</v>
      </c>
      <c r="CQ15" s="17" t="n">
        <v>100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</row>
    <row r="16" customFormat="false" ht="12.75" hidden="true" customHeight="false" outlineLevel="0" collapsed="false">
      <c r="A16" s="6"/>
      <c r="B16" s="16" t="n">
        <v>9</v>
      </c>
      <c r="C16" s="17" t="n">
        <v>0</v>
      </c>
      <c r="D16" s="17" t="n">
        <v>0</v>
      </c>
      <c r="E16" s="17" t="n">
        <v>11.0303418157042</v>
      </c>
      <c r="F16" s="17" t="n">
        <v>22.7061492157406</v>
      </c>
      <c r="G16" s="17" t="n">
        <v>35.0248730812449</v>
      </c>
      <c r="H16" s="17" t="n">
        <v>47.9829055673703</v>
      </c>
      <c r="I16" s="17" t="n">
        <v>61.5787307963094</v>
      </c>
      <c r="J16" s="17" t="n">
        <v>75.8207511712511</v>
      </c>
      <c r="K16" s="17" t="n">
        <v>90.7276999870728</v>
      </c>
      <c r="L16" s="17" t="n">
        <v>106.32973690673</v>
      </c>
      <c r="M16" s="17" t="n">
        <v>122.665707778772</v>
      </c>
      <c r="N16" s="17" t="n">
        <v>139.780269893421</v>
      </c>
      <c r="O16" s="17" t="n">
        <v>157.709769649266</v>
      </c>
      <c r="P16" s="17" t="n">
        <v>176.506397036455</v>
      </c>
      <c r="Q16" s="17" t="n">
        <v>196.211165883167</v>
      </c>
      <c r="R16" s="17" t="n">
        <v>216.860298979327</v>
      </c>
      <c r="S16" s="17" t="n">
        <v>238.487349141201</v>
      </c>
      <c r="T16" s="17" t="n">
        <v>261.128702893438</v>
      </c>
      <c r="U16" s="17" t="n">
        <v>284.804597698299</v>
      </c>
      <c r="V16" s="17" t="n">
        <v>309.541624753725</v>
      </c>
      <c r="W16" s="17" t="n">
        <v>335.365487833375</v>
      </c>
      <c r="X16" s="17" t="n">
        <v>343.102055035063</v>
      </c>
      <c r="Y16" s="17" t="n">
        <v>351.003221968875</v>
      </c>
      <c r="Z16" s="17" t="n">
        <v>359.082137535889</v>
      </c>
      <c r="AA16" s="17" t="n">
        <v>367.335929408786</v>
      </c>
      <c r="AB16" s="17" t="n">
        <v>375.76075210997</v>
      </c>
      <c r="AC16" s="17" t="n">
        <v>384.353691936667</v>
      </c>
      <c r="AD16" s="17" t="n">
        <v>393.097455347937</v>
      </c>
      <c r="AE16" s="17" t="n">
        <v>402.003738290097</v>
      </c>
      <c r="AF16" s="17" t="n">
        <v>411.070673129071</v>
      </c>
      <c r="AG16" s="17" t="n">
        <v>420.295624338097</v>
      </c>
      <c r="AH16" s="17" t="n">
        <v>429.675826249549</v>
      </c>
      <c r="AI16" s="17" t="n">
        <v>439.18403895468</v>
      </c>
      <c r="AJ16" s="17" t="n">
        <v>448.841520969048</v>
      </c>
      <c r="AK16" s="17" t="n">
        <v>458.644858147791</v>
      </c>
      <c r="AL16" s="17" t="n">
        <v>468.590191010119</v>
      </c>
      <c r="AM16" s="17" t="n">
        <v>478.673297471799</v>
      </c>
      <c r="AN16" s="17" t="n">
        <v>488.834899238745</v>
      </c>
      <c r="AO16" s="17" t="n">
        <v>499.124093699475</v>
      </c>
      <c r="AP16" s="17" t="n">
        <v>509.535575141378</v>
      </c>
      <c r="AQ16" s="17" t="n">
        <v>520.062604978612</v>
      </c>
      <c r="AR16" s="17" t="n">
        <v>530.699081192655</v>
      </c>
      <c r="AS16" s="17" t="n">
        <v>541.375882306444</v>
      </c>
      <c r="AT16" s="17" t="n">
        <v>552.146215376164</v>
      </c>
      <c r="AU16" s="17" t="n">
        <v>563.001529479662</v>
      </c>
      <c r="AV16" s="17" t="n">
        <v>573.932273105719</v>
      </c>
      <c r="AW16" s="17" t="n">
        <v>584.928964334571</v>
      </c>
      <c r="AX16" s="17" t="n">
        <v>595.934590834678</v>
      </c>
      <c r="AY16" s="17" t="n">
        <v>606.984548302523</v>
      </c>
      <c r="AZ16" s="17" t="n">
        <v>618.067133276005</v>
      </c>
      <c r="BA16" s="17" t="n">
        <v>629.170464474331</v>
      </c>
      <c r="BB16" s="17" t="n">
        <v>640.282026459854</v>
      </c>
      <c r="BC16" s="17" t="n">
        <v>651.322019822531</v>
      </c>
      <c r="BD16" s="17" t="n">
        <v>662.342886803189</v>
      </c>
      <c r="BE16" s="17" t="n">
        <v>673.330635635007</v>
      </c>
      <c r="BF16" s="17" t="n">
        <v>684.271009352848</v>
      </c>
      <c r="BG16" s="17" t="n">
        <v>695.148945909061</v>
      </c>
      <c r="BH16" s="17" t="n">
        <v>705.877380659937</v>
      </c>
      <c r="BI16" s="17" t="n">
        <v>716.512652518774</v>
      </c>
      <c r="BJ16" s="17" t="n">
        <v>727.039540954618</v>
      </c>
      <c r="BK16" s="17" t="n">
        <v>737.44262336619</v>
      </c>
      <c r="BL16" s="17" t="n">
        <v>747.706759515094</v>
      </c>
      <c r="BM16" s="17" t="n">
        <v>757.817045846875</v>
      </c>
      <c r="BN16" s="17" t="n">
        <v>767.758806040925</v>
      </c>
      <c r="BO16" s="17" t="n">
        <v>777.517841820746</v>
      </c>
      <c r="BP16" s="17" t="n">
        <v>787.080674727873</v>
      </c>
      <c r="BQ16" s="17" t="n">
        <v>796.434348118462</v>
      </c>
      <c r="BR16" s="17" t="n">
        <v>805.566884856701</v>
      </c>
      <c r="BS16" s="17" t="n">
        <v>814.466907514786</v>
      </c>
      <c r="BT16" s="17" t="n">
        <v>823.124441495521</v>
      </c>
      <c r="BU16" s="17" t="n">
        <v>831.530532418462</v>
      </c>
      <c r="BV16" s="17" t="n">
        <v>839.677424803728</v>
      </c>
      <c r="BW16" s="17" t="n">
        <v>847.559041660098</v>
      </c>
      <c r="BX16" s="17" t="n">
        <v>855.17076978867</v>
      </c>
      <c r="BY16" s="17" t="n">
        <v>862.509877722725</v>
      </c>
      <c r="BZ16" s="17" t="n">
        <v>869.575761924973</v>
      </c>
      <c r="CA16" s="17" t="n">
        <v>876.37021939679</v>
      </c>
      <c r="CB16" s="17" t="n">
        <v>882.89793071824</v>
      </c>
      <c r="CC16" s="17" t="n">
        <v>889.167349905536</v>
      </c>
      <c r="CD16" s="17" t="n">
        <v>895.191629348194</v>
      </c>
      <c r="CE16" s="17" t="n">
        <v>900.990544130052</v>
      </c>
      <c r="CF16" s="17" t="n">
        <v>906.593096633948</v>
      </c>
      <c r="CG16" s="17" t="n">
        <v>912.042034628854</v>
      </c>
      <c r="CH16" s="17" t="n">
        <v>917.400918235175</v>
      </c>
      <c r="CI16" s="17" t="n">
        <v>922.766612062934</v>
      </c>
      <c r="CJ16" s="17" t="n">
        <v>928.290119271278</v>
      </c>
      <c r="CK16" s="17" t="n">
        <v>934.213154992001</v>
      </c>
      <c r="CL16" s="17" t="n">
        <v>940.933816314215</v>
      </c>
      <c r="CM16" s="17" t="n">
        <v>949.127670365142</v>
      </c>
      <c r="CN16" s="17" t="n">
        <v>959.975933372992</v>
      </c>
      <c r="CO16" s="17" t="n">
        <v>975.609756097561</v>
      </c>
      <c r="CP16" s="17" t="n">
        <v>100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</row>
    <row r="17" customFormat="false" ht="12.75" hidden="false" customHeight="false" outlineLevel="0" collapsed="false">
      <c r="A17" s="6"/>
      <c r="B17" s="16" t="n">
        <v>10</v>
      </c>
      <c r="C17" s="17" t="n">
        <v>0</v>
      </c>
      <c r="D17" s="17" t="n">
        <v>0</v>
      </c>
      <c r="E17" s="17" t="n">
        <v>11.3039258765147</v>
      </c>
      <c r="F17" s="17" t="n">
        <v>23.2454668455088</v>
      </c>
      <c r="G17" s="17" t="n">
        <v>35.8208612202223</v>
      </c>
      <c r="H17" s="17" t="n">
        <v>49.0283916577978</v>
      </c>
      <c r="I17" s="17" t="n">
        <v>62.8762186506823</v>
      </c>
      <c r="J17" s="17" t="n">
        <v>77.382814014554</v>
      </c>
      <c r="K17" s="17" t="n">
        <v>92.5780798548124</v>
      </c>
      <c r="L17" s="17" t="n">
        <v>108.500627307861</v>
      </c>
      <c r="M17" s="17" t="n">
        <v>125.194913113604</v>
      </c>
      <c r="N17" s="17" t="n">
        <v>142.697082671669</v>
      </c>
      <c r="O17" s="17" t="n">
        <v>161.059198103309</v>
      </c>
      <c r="P17" s="17" t="n">
        <v>180.322134639275</v>
      </c>
      <c r="Q17" s="17" t="n">
        <v>200.52196799171</v>
      </c>
      <c r="R17" s="17" t="n">
        <v>221.69209284141</v>
      </c>
      <c r="S17" s="17" t="n">
        <v>243.868753641054</v>
      </c>
      <c r="T17" s="17" t="n">
        <v>267.071924800123</v>
      </c>
      <c r="U17" s="17" t="n">
        <v>291.327944053816</v>
      </c>
      <c r="V17" s="17" t="n">
        <v>316.66222026553</v>
      </c>
      <c r="W17" s="17" t="n">
        <v>343.102055035063</v>
      </c>
      <c r="X17" s="17" t="n">
        <v>351.003221968875</v>
      </c>
      <c r="Y17" s="17" t="n">
        <v>359.082137535889</v>
      </c>
      <c r="Z17" s="17" t="n">
        <v>367.335929408786</v>
      </c>
      <c r="AA17" s="17" t="n">
        <v>375.76075210997</v>
      </c>
      <c r="AB17" s="17" t="n">
        <v>384.353691936667</v>
      </c>
      <c r="AC17" s="17" t="n">
        <v>393.097455347937</v>
      </c>
      <c r="AD17" s="17" t="n">
        <v>402.003738290097</v>
      </c>
      <c r="AE17" s="17" t="n">
        <v>411.070673129071</v>
      </c>
      <c r="AF17" s="17" t="n">
        <v>420.295624338097</v>
      </c>
      <c r="AG17" s="17" t="n">
        <v>429.675826249549</v>
      </c>
      <c r="AH17" s="17" t="n">
        <v>439.18403895468</v>
      </c>
      <c r="AI17" s="17" t="n">
        <v>448.841520969048</v>
      </c>
      <c r="AJ17" s="17" t="n">
        <v>458.644858147791</v>
      </c>
      <c r="AK17" s="17" t="n">
        <v>468.590191010119</v>
      </c>
      <c r="AL17" s="17" t="n">
        <v>478.673297471799</v>
      </c>
      <c r="AM17" s="17" t="n">
        <v>488.834899238745</v>
      </c>
      <c r="AN17" s="17" t="n">
        <v>499.124093699475</v>
      </c>
      <c r="AO17" s="17" t="n">
        <v>509.535575141378</v>
      </c>
      <c r="AP17" s="17" t="n">
        <v>520.062604978612</v>
      </c>
      <c r="AQ17" s="17" t="n">
        <v>530.699081192655</v>
      </c>
      <c r="AR17" s="17" t="n">
        <v>541.375882306444</v>
      </c>
      <c r="AS17" s="17" t="n">
        <v>552.146215376164</v>
      </c>
      <c r="AT17" s="17" t="n">
        <v>563.001529479662</v>
      </c>
      <c r="AU17" s="17" t="n">
        <v>573.932273105719</v>
      </c>
      <c r="AV17" s="17" t="n">
        <v>584.928964334571</v>
      </c>
      <c r="AW17" s="17" t="n">
        <v>595.934590834678</v>
      </c>
      <c r="AX17" s="17" t="n">
        <v>606.984548302523</v>
      </c>
      <c r="AY17" s="17" t="n">
        <v>618.067133276005</v>
      </c>
      <c r="AZ17" s="17" t="n">
        <v>629.170464474331</v>
      </c>
      <c r="BA17" s="17" t="n">
        <v>640.282026459854</v>
      </c>
      <c r="BB17" s="17" t="n">
        <v>651.322019822531</v>
      </c>
      <c r="BC17" s="17" t="n">
        <v>662.342886803189</v>
      </c>
      <c r="BD17" s="17" t="n">
        <v>673.330635635007</v>
      </c>
      <c r="BE17" s="17" t="n">
        <v>684.271009352848</v>
      </c>
      <c r="BF17" s="17" t="n">
        <v>695.148945909061</v>
      </c>
      <c r="BG17" s="17" t="n">
        <v>705.877380659937</v>
      </c>
      <c r="BH17" s="17" t="n">
        <v>716.512652518774</v>
      </c>
      <c r="BI17" s="17" t="n">
        <v>727.039540954618</v>
      </c>
      <c r="BJ17" s="17" t="n">
        <v>737.44262336619</v>
      </c>
      <c r="BK17" s="17" t="n">
        <v>747.706759515094</v>
      </c>
      <c r="BL17" s="17" t="n">
        <v>757.817045846875</v>
      </c>
      <c r="BM17" s="17" t="n">
        <v>767.758806040925</v>
      </c>
      <c r="BN17" s="17" t="n">
        <v>777.517841820746</v>
      </c>
      <c r="BO17" s="17" t="n">
        <v>787.080674727873</v>
      </c>
      <c r="BP17" s="17" t="n">
        <v>796.434348118462</v>
      </c>
      <c r="BQ17" s="17" t="n">
        <v>805.566884856701</v>
      </c>
      <c r="BR17" s="17" t="n">
        <v>814.466907514786</v>
      </c>
      <c r="BS17" s="17" t="n">
        <v>823.124441495521</v>
      </c>
      <c r="BT17" s="17" t="n">
        <v>831.530532418462</v>
      </c>
      <c r="BU17" s="17" t="n">
        <v>839.677424803728</v>
      </c>
      <c r="BV17" s="17" t="n">
        <v>847.559041660098</v>
      </c>
      <c r="BW17" s="17" t="n">
        <v>855.17076978867</v>
      </c>
      <c r="BX17" s="17" t="n">
        <v>862.509877722725</v>
      </c>
      <c r="BY17" s="17" t="n">
        <v>869.575761924973</v>
      </c>
      <c r="BZ17" s="17" t="n">
        <v>876.37021939679</v>
      </c>
      <c r="CA17" s="17" t="n">
        <v>882.89793071824</v>
      </c>
      <c r="CB17" s="17" t="n">
        <v>889.167349905536</v>
      </c>
      <c r="CC17" s="17" t="n">
        <v>895.191629348194</v>
      </c>
      <c r="CD17" s="17" t="n">
        <v>900.990544130052</v>
      </c>
      <c r="CE17" s="17" t="n">
        <v>906.593096633948</v>
      </c>
      <c r="CF17" s="17" t="n">
        <v>912.042034628854</v>
      </c>
      <c r="CG17" s="17" t="n">
        <v>917.400918235175</v>
      </c>
      <c r="CH17" s="17" t="n">
        <v>922.766612062934</v>
      </c>
      <c r="CI17" s="17" t="n">
        <v>928.290119271278</v>
      </c>
      <c r="CJ17" s="17" t="n">
        <v>934.213154992001</v>
      </c>
      <c r="CK17" s="17" t="n">
        <v>940.933816314215</v>
      </c>
      <c r="CL17" s="17" t="n">
        <v>949.127670365142</v>
      </c>
      <c r="CM17" s="17" t="n">
        <v>959.975933372992</v>
      </c>
      <c r="CN17" s="17" t="n">
        <v>975.609756097561</v>
      </c>
      <c r="CO17" s="17" t="n">
        <v>100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</row>
    <row r="18" customFormat="false" ht="12.75" hidden="true" customHeight="false" outlineLevel="0" collapsed="false">
      <c r="A18" s="6"/>
      <c r="B18" s="16" t="n">
        <v>11</v>
      </c>
      <c r="C18" s="17" t="n">
        <v>0</v>
      </c>
      <c r="D18" s="17" t="n">
        <v>0</v>
      </c>
      <c r="E18" s="17" t="n">
        <v>11.5614208854446</v>
      </c>
      <c r="F18" s="17" t="n">
        <v>23.7513077318713</v>
      </c>
      <c r="G18" s="17" t="n">
        <v>36.5677458697039</v>
      </c>
      <c r="H18" s="17" t="n">
        <v>50.0186566499995</v>
      </c>
      <c r="I18" s="17" t="n">
        <v>64.1222519798604</v>
      </c>
      <c r="J18" s="17" t="n">
        <v>78.9081768622397</v>
      </c>
      <c r="K18" s="17" t="n">
        <v>94.4148075499654</v>
      </c>
      <c r="L18" s="17" t="n">
        <v>110.686399860804</v>
      </c>
      <c r="M18" s="17" t="n">
        <v>127.758899108437</v>
      </c>
      <c r="N18" s="17" t="n">
        <v>145.684239207093</v>
      </c>
      <c r="O18" s="17" t="n">
        <v>164.50315801652</v>
      </c>
      <c r="P18" s="17" t="n">
        <v>184.251586162634</v>
      </c>
      <c r="Q18" s="17" t="n">
        <v>204.962762664222</v>
      </c>
      <c r="R18" s="17" t="n">
        <v>226.672792306825</v>
      </c>
      <c r="S18" s="17" t="n">
        <v>249.40139051622</v>
      </c>
      <c r="T18" s="17" t="n">
        <v>273.174645105591</v>
      </c>
      <c r="U18" s="17" t="n">
        <v>298.01767375441</v>
      </c>
      <c r="V18" s="17" t="n">
        <v>323.957463994748</v>
      </c>
      <c r="W18" s="17" t="n">
        <v>351.003221968875</v>
      </c>
      <c r="X18" s="17" t="n">
        <v>359.082137535889</v>
      </c>
      <c r="Y18" s="17" t="n">
        <v>367.335929408786</v>
      </c>
      <c r="Z18" s="17" t="n">
        <v>375.76075210997</v>
      </c>
      <c r="AA18" s="17" t="n">
        <v>384.353691936667</v>
      </c>
      <c r="AB18" s="17" t="n">
        <v>393.097455347937</v>
      </c>
      <c r="AC18" s="17" t="n">
        <v>402.003738290097</v>
      </c>
      <c r="AD18" s="17" t="n">
        <v>411.070673129071</v>
      </c>
      <c r="AE18" s="17" t="n">
        <v>420.295624338097</v>
      </c>
      <c r="AF18" s="17" t="n">
        <v>429.675826249549</v>
      </c>
      <c r="AG18" s="17" t="n">
        <v>439.18403895468</v>
      </c>
      <c r="AH18" s="17" t="n">
        <v>448.841520969048</v>
      </c>
      <c r="AI18" s="17" t="n">
        <v>458.644858147791</v>
      </c>
      <c r="AJ18" s="17" t="n">
        <v>468.590191010119</v>
      </c>
      <c r="AK18" s="17" t="n">
        <v>478.673297471799</v>
      </c>
      <c r="AL18" s="17" t="n">
        <v>488.834899238745</v>
      </c>
      <c r="AM18" s="17" t="n">
        <v>499.124093699475</v>
      </c>
      <c r="AN18" s="17" t="n">
        <v>509.535575141378</v>
      </c>
      <c r="AO18" s="17" t="n">
        <v>520.062604978612</v>
      </c>
      <c r="AP18" s="17" t="n">
        <v>530.699081192655</v>
      </c>
      <c r="AQ18" s="17" t="n">
        <v>541.375882306444</v>
      </c>
      <c r="AR18" s="17" t="n">
        <v>552.146215376164</v>
      </c>
      <c r="AS18" s="17" t="n">
        <v>563.001529479662</v>
      </c>
      <c r="AT18" s="17" t="n">
        <v>573.932273105719</v>
      </c>
      <c r="AU18" s="17" t="n">
        <v>584.928964334571</v>
      </c>
      <c r="AV18" s="17" t="n">
        <v>595.934590834678</v>
      </c>
      <c r="AW18" s="17" t="n">
        <v>606.984548302523</v>
      </c>
      <c r="AX18" s="17" t="n">
        <v>618.067133276005</v>
      </c>
      <c r="AY18" s="17" t="n">
        <v>629.170464474331</v>
      </c>
      <c r="AZ18" s="17" t="n">
        <v>640.282026459854</v>
      </c>
      <c r="BA18" s="17" t="n">
        <v>651.322019822531</v>
      </c>
      <c r="BB18" s="17" t="n">
        <v>662.342886803189</v>
      </c>
      <c r="BC18" s="17" t="n">
        <v>673.330635635007</v>
      </c>
      <c r="BD18" s="17" t="n">
        <v>684.271009352848</v>
      </c>
      <c r="BE18" s="17" t="n">
        <v>695.148945909061</v>
      </c>
      <c r="BF18" s="17" t="n">
        <v>705.877380659937</v>
      </c>
      <c r="BG18" s="17" t="n">
        <v>716.512652518774</v>
      </c>
      <c r="BH18" s="17" t="n">
        <v>727.039540954618</v>
      </c>
      <c r="BI18" s="17" t="n">
        <v>737.44262336619</v>
      </c>
      <c r="BJ18" s="17" t="n">
        <v>747.706759515094</v>
      </c>
      <c r="BK18" s="17" t="n">
        <v>757.817045846875</v>
      </c>
      <c r="BL18" s="17" t="n">
        <v>767.758806040925</v>
      </c>
      <c r="BM18" s="17" t="n">
        <v>777.517841820746</v>
      </c>
      <c r="BN18" s="17" t="n">
        <v>787.080674727873</v>
      </c>
      <c r="BO18" s="17" t="n">
        <v>796.434348118462</v>
      </c>
      <c r="BP18" s="17" t="n">
        <v>805.566884856701</v>
      </c>
      <c r="BQ18" s="17" t="n">
        <v>814.466907514786</v>
      </c>
      <c r="BR18" s="17" t="n">
        <v>823.124441495521</v>
      </c>
      <c r="BS18" s="17" t="n">
        <v>831.530532418462</v>
      </c>
      <c r="BT18" s="17" t="n">
        <v>839.677424803728</v>
      </c>
      <c r="BU18" s="17" t="n">
        <v>847.559041660098</v>
      </c>
      <c r="BV18" s="17" t="n">
        <v>855.17076978867</v>
      </c>
      <c r="BW18" s="17" t="n">
        <v>862.509877722725</v>
      </c>
      <c r="BX18" s="17" t="n">
        <v>869.575761924973</v>
      </c>
      <c r="BY18" s="17" t="n">
        <v>876.37021939679</v>
      </c>
      <c r="BZ18" s="17" t="n">
        <v>882.89793071824</v>
      </c>
      <c r="CA18" s="17" t="n">
        <v>889.167349905536</v>
      </c>
      <c r="CB18" s="17" t="n">
        <v>895.191629348194</v>
      </c>
      <c r="CC18" s="17" t="n">
        <v>900.990544130052</v>
      </c>
      <c r="CD18" s="17" t="n">
        <v>906.593096633948</v>
      </c>
      <c r="CE18" s="17" t="n">
        <v>912.042034628854</v>
      </c>
      <c r="CF18" s="17" t="n">
        <v>917.400918235175</v>
      </c>
      <c r="CG18" s="17" t="n">
        <v>922.766612062934</v>
      </c>
      <c r="CH18" s="17" t="n">
        <v>928.290119271278</v>
      </c>
      <c r="CI18" s="17" t="n">
        <v>934.213154992001</v>
      </c>
      <c r="CJ18" s="17" t="n">
        <v>940.933816314215</v>
      </c>
      <c r="CK18" s="17" t="n">
        <v>949.127670365142</v>
      </c>
      <c r="CL18" s="17" t="n">
        <v>959.975933372992</v>
      </c>
      <c r="CM18" s="17" t="n">
        <v>975.609756097561</v>
      </c>
      <c r="CN18" s="17" t="n">
        <v>100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</row>
    <row r="19" customFormat="false" ht="12.75" hidden="true" customHeight="false" outlineLevel="0" collapsed="false">
      <c r="A19" s="6"/>
      <c r="B19" s="16" t="n">
        <v>12</v>
      </c>
      <c r="C19" s="17" t="n">
        <v>0</v>
      </c>
      <c r="D19" s="17" t="n">
        <v>0</v>
      </c>
      <c r="E19" s="17" t="n">
        <v>11.8007235331058</v>
      </c>
      <c r="F19" s="17" t="n">
        <v>24.2224293897511</v>
      </c>
      <c r="G19" s="17" t="n">
        <v>37.2728009558953</v>
      </c>
      <c r="H19" s="17" t="n">
        <v>50.9697897859296</v>
      </c>
      <c r="I19" s="17" t="n">
        <v>65.3427818082947</v>
      </c>
      <c r="J19" s="17" t="n">
        <v>80.4299155130819</v>
      </c>
      <c r="K19" s="17" t="n">
        <v>96.275242558784</v>
      </c>
      <c r="L19" s="17" t="n">
        <v>112.914506463101</v>
      </c>
      <c r="M19" s="17" t="n">
        <v>130.399509572174</v>
      </c>
      <c r="N19" s="17" t="n">
        <v>148.770850897933</v>
      </c>
      <c r="O19" s="17" t="n">
        <v>168.06431537931</v>
      </c>
      <c r="P19" s="17" t="n">
        <v>188.31298628732</v>
      </c>
      <c r="Q19" s="17" t="n">
        <v>209.552828498837</v>
      </c>
      <c r="R19" s="17" t="n">
        <v>231.803300093349</v>
      </c>
      <c r="S19" s="17" t="n">
        <v>255.090239842226</v>
      </c>
      <c r="T19" s="17" t="n">
        <v>279.438475191973</v>
      </c>
      <c r="U19" s="17" t="n">
        <v>304.87468032713</v>
      </c>
      <c r="V19" s="17" t="n">
        <v>331.40750986182</v>
      </c>
      <c r="W19" s="17" t="n">
        <v>359.082137535889</v>
      </c>
      <c r="X19" s="17" t="n">
        <v>367.335929408786</v>
      </c>
      <c r="Y19" s="17" t="n">
        <v>375.76075210997</v>
      </c>
      <c r="Z19" s="17" t="n">
        <v>384.353691936667</v>
      </c>
      <c r="AA19" s="17" t="n">
        <v>393.097455347937</v>
      </c>
      <c r="AB19" s="17" t="n">
        <v>402.003738290097</v>
      </c>
      <c r="AC19" s="17" t="n">
        <v>411.070673129071</v>
      </c>
      <c r="AD19" s="17" t="n">
        <v>420.295624338097</v>
      </c>
      <c r="AE19" s="17" t="n">
        <v>429.675826249549</v>
      </c>
      <c r="AF19" s="17" t="n">
        <v>439.18403895468</v>
      </c>
      <c r="AG19" s="17" t="n">
        <v>448.841520969048</v>
      </c>
      <c r="AH19" s="17" t="n">
        <v>458.644858147791</v>
      </c>
      <c r="AI19" s="17" t="n">
        <v>468.590191010119</v>
      </c>
      <c r="AJ19" s="17" t="n">
        <v>478.673297471799</v>
      </c>
      <c r="AK19" s="17" t="n">
        <v>488.834899238745</v>
      </c>
      <c r="AL19" s="17" t="n">
        <v>499.124093699475</v>
      </c>
      <c r="AM19" s="17" t="n">
        <v>509.535575141378</v>
      </c>
      <c r="AN19" s="17" t="n">
        <v>520.062604978612</v>
      </c>
      <c r="AO19" s="17" t="n">
        <v>530.699081192655</v>
      </c>
      <c r="AP19" s="17" t="n">
        <v>541.375882306444</v>
      </c>
      <c r="AQ19" s="17" t="n">
        <v>552.146215376164</v>
      </c>
      <c r="AR19" s="17" t="n">
        <v>563.001529479662</v>
      </c>
      <c r="AS19" s="17" t="n">
        <v>573.932273105719</v>
      </c>
      <c r="AT19" s="17" t="n">
        <v>584.928964334571</v>
      </c>
      <c r="AU19" s="17" t="n">
        <v>595.934590834678</v>
      </c>
      <c r="AV19" s="17" t="n">
        <v>606.984548302523</v>
      </c>
      <c r="AW19" s="17" t="n">
        <v>618.067133276005</v>
      </c>
      <c r="AX19" s="17" t="n">
        <v>629.170464474331</v>
      </c>
      <c r="AY19" s="17" t="n">
        <v>640.282026459854</v>
      </c>
      <c r="AZ19" s="17" t="n">
        <v>651.322019822531</v>
      </c>
      <c r="BA19" s="17" t="n">
        <v>662.342886803189</v>
      </c>
      <c r="BB19" s="17" t="n">
        <v>673.330635635007</v>
      </c>
      <c r="BC19" s="17" t="n">
        <v>684.271009352848</v>
      </c>
      <c r="BD19" s="17" t="n">
        <v>695.148945909061</v>
      </c>
      <c r="BE19" s="17" t="n">
        <v>705.877380659937</v>
      </c>
      <c r="BF19" s="17" t="n">
        <v>716.512652518774</v>
      </c>
      <c r="BG19" s="17" t="n">
        <v>727.039540954618</v>
      </c>
      <c r="BH19" s="17" t="n">
        <v>737.44262336619</v>
      </c>
      <c r="BI19" s="17" t="n">
        <v>747.706759515094</v>
      </c>
      <c r="BJ19" s="17" t="n">
        <v>757.817045846875</v>
      </c>
      <c r="BK19" s="17" t="n">
        <v>767.758806040925</v>
      </c>
      <c r="BL19" s="17" t="n">
        <v>777.517841820746</v>
      </c>
      <c r="BM19" s="17" t="n">
        <v>787.080674727873</v>
      </c>
      <c r="BN19" s="17" t="n">
        <v>796.434348118462</v>
      </c>
      <c r="BO19" s="17" t="n">
        <v>805.566884856701</v>
      </c>
      <c r="BP19" s="17" t="n">
        <v>814.466907514786</v>
      </c>
      <c r="BQ19" s="17" t="n">
        <v>823.124441495521</v>
      </c>
      <c r="BR19" s="17" t="n">
        <v>831.530532418462</v>
      </c>
      <c r="BS19" s="17" t="n">
        <v>839.677424803728</v>
      </c>
      <c r="BT19" s="17" t="n">
        <v>847.559041660098</v>
      </c>
      <c r="BU19" s="17" t="n">
        <v>855.17076978867</v>
      </c>
      <c r="BV19" s="17" t="n">
        <v>862.509877722725</v>
      </c>
      <c r="BW19" s="17" t="n">
        <v>869.575761924973</v>
      </c>
      <c r="BX19" s="17" t="n">
        <v>876.37021939679</v>
      </c>
      <c r="BY19" s="17" t="n">
        <v>882.89793071824</v>
      </c>
      <c r="BZ19" s="17" t="n">
        <v>889.167349905536</v>
      </c>
      <c r="CA19" s="17" t="n">
        <v>895.191629348194</v>
      </c>
      <c r="CB19" s="17" t="n">
        <v>900.990544130052</v>
      </c>
      <c r="CC19" s="17" t="n">
        <v>906.593096633948</v>
      </c>
      <c r="CD19" s="17" t="n">
        <v>912.042034628854</v>
      </c>
      <c r="CE19" s="17" t="n">
        <v>917.400918235175</v>
      </c>
      <c r="CF19" s="17" t="n">
        <v>922.766612062934</v>
      </c>
      <c r="CG19" s="17" t="n">
        <v>928.290119271278</v>
      </c>
      <c r="CH19" s="17" t="n">
        <v>934.213154992001</v>
      </c>
      <c r="CI19" s="17" t="n">
        <v>940.933816314215</v>
      </c>
      <c r="CJ19" s="17" t="n">
        <v>949.127670365142</v>
      </c>
      <c r="CK19" s="17" t="n">
        <v>959.975933372992</v>
      </c>
      <c r="CL19" s="17" t="n">
        <v>975.609756097561</v>
      </c>
      <c r="CM19" s="17" t="n">
        <v>100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</row>
    <row r="20" customFormat="false" ht="12.75" hidden="true" customHeight="false" outlineLevel="0" collapsed="false">
      <c r="A20" s="6"/>
      <c r="B20" s="16" t="n">
        <v>13</v>
      </c>
      <c r="C20" s="17" t="n">
        <v>0</v>
      </c>
      <c r="D20" s="17" t="n">
        <v>0</v>
      </c>
      <c r="E20" s="17" t="n">
        <v>12.022664815784</v>
      </c>
      <c r="F20" s="17" t="n">
        <v>24.6681511167888</v>
      </c>
      <c r="G20" s="17" t="n">
        <v>37.9541478043804</v>
      </c>
      <c r="H20" s="17" t="n">
        <v>51.9097774276698</v>
      </c>
      <c r="I20" s="17" t="n">
        <v>66.5729351653288</v>
      </c>
      <c r="J20" s="17" t="n">
        <v>81.9874624078618</v>
      </c>
      <c r="K20" s="17" t="n">
        <v>98.1888965947239</v>
      </c>
      <c r="L20" s="17" t="n">
        <v>115.228902045227</v>
      </c>
      <c r="M20" s="17" t="n">
        <v>133.147934747562</v>
      </c>
      <c r="N20" s="17" t="n">
        <v>151.981630803575</v>
      </c>
      <c r="O20" s="17" t="n">
        <v>171.76291516179</v>
      </c>
      <c r="P20" s="17" t="n">
        <v>192.527609952733</v>
      </c>
      <c r="Q20" s="17" t="n">
        <v>214.294915332908</v>
      </c>
      <c r="R20" s="17" t="n">
        <v>237.090419432058</v>
      </c>
      <c r="S20" s="17" t="n">
        <v>260.938657854531</v>
      </c>
      <c r="T20" s="17" t="n">
        <v>285.865989438886</v>
      </c>
      <c r="U20" s="17" t="n">
        <v>311.880516980507</v>
      </c>
      <c r="V20" s="17" t="n">
        <v>339.027180091714</v>
      </c>
      <c r="W20" s="17" t="n">
        <v>367.335929408786</v>
      </c>
      <c r="X20" s="17" t="n">
        <v>375.76075210997</v>
      </c>
      <c r="Y20" s="17" t="n">
        <v>384.353691936667</v>
      </c>
      <c r="Z20" s="17" t="n">
        <v>393.097455347937</v>
      </c>
      <c r="AA20" s="17" t="n">
        <v>402.003738290097</v>
      </c>
      <c r="AB20" s="17" t="n">
        <v>411.070673129071</v>
      </c>
      <c r="AC20" s="17" t="n">
        <v>420.295624338097</v>
      </c>
      <c r="AD20" s="17" t="n">
        <v>429.675826249549</v>
      </c>
      <c r="AE20" s="17" t="n">
        <v>439.18403895468</v>
      </c>
      <c r="AF20" s="17" t="n">
        <v>448.841520969048</v>
      </c>
      <c r="AG20" s="17" t="n">
        <v>458.644858147791</v>
      </c>
      <c r="AH20" s="17" t="n">
        <v>468.590191010119</v>
      </c>
      <c r="AI20" s="17" t="n">
        <v>478.673297471799</v>
      </c>
      <c r="AJ20" s="17" t="n">
        <v>488.834899238745</v>
      </c>
      <c r="AK20" s="17" t="n">
        <v>499.124093699475</v>
      </c>
      <c r="AL20" s="17" t="n">
        <v>509.535575141378</v>
      </c>
      <c r="AM20" s="17" t="n">
        <v>520.062604978612</v>
      </c>
      <c r="AN20" s="17" t="n">
        <v>530.699081192655</v>
      </c>
      <c r="AO20" s="17" t="n">
        <v>541.375882306444</v>
      </c>
      <c r="AP20" s="17" t="n">
        <v>552.146215376164</v>
      </c>
      <c r="AQ20" s="17" t="n">
        <v>563.001529479662</v>
      </c>
      <c r="AR20" s="17" t="n">
        <v>573.932273105719</v>
      </c>
      <c r="AS20" s="17" t="n">
        <v>584.928964334571</v>
      </c>
      <c r="AT20" s="17" t="n">
        <v>595.934590834678</v>
      </c>
      <c r="AU20" s="17" t="n">
        <v>606.984548302523</v>
      </c>
      <c r="AV20" s="17" t="n">
        <v>618.067133276005</v>
      </c>
      <c r="AW20" s="17" t="n">
        <v>629.170464474331</v>
      </c>
      <c r="AX20" s="17" t="n">
        <v>640.282026459854</v>
      </c>
      <c r="AY20" s="17" t="n">
        <v>651.322019822531</v>
      </c>
      <c r="AZ20" s="17" t="n">
        <v>662.342886803189</v>
      </c>
      <c r="BA20" s="17" t="n">
        <v>673.330635635007</v>
      </c>
      <c r="BB20" s="17" t="n">
        <v>684.271009352848</v>
      </c>
      <c r="BC20" s="17" t="n">
        <v>695.148945909061</v>
      </c>
      <c r="BD20" s="17" t="n">
        <v>705.877380659937</v>
      </c>
      <c r="BE20" s="17" t="n">
        <v>716.512652518774</v>
      </c>
      <c r="BF20" s="17" t="n">
        <v>727.039540954618</v>
      </c>
      <c r="BG20" s="17" t="n">
        <v>737.44262336619</v>
      </c>
      <c r="BH20" s="17" t="n">
        <v>747.706759515094</v>
      </c>
      <c r="BI20" s="17" t="n">
        <v>757.817045846875</v>
      </c>
      <c r="BJ20" s="17" t="n">
        <v>767.758806040925</v>
      </c>
      <c r="BK20" s="17" t="n">
        <v>777.517841820746</v>
      </c>
      <c r="BL20" s="17" t="n">
        <v>787.080674727873</v>
      </c>
      <c r="BM20" s="17" t="n">
        <v>796.434348118462</v>
      </c>
      <c r="BN20" s="17" t="n">
        <v>805.566884856701</v>
      </c>
      <c r="BO20" s="17" t="n">
        <v>814.466907514786</v>
      </c>
      <c r="BP20" s="17" t="n">
        <v>823.124441495521</v>
      </c>
      <c r="BQ20" s="17" t="n">
        <v>831.530532418462</v>
      </c>
      <c r="BR20" s="17" t="n">
        <v>839.677424803728</v>
      </c>
      <c r="BS20" s="17" t="n">
        <v>847.559041660098</v>
      </c>
      <c r="BT20" s="17" t="n">
        <v>855.17076978867</v>
      </c>
      <c r="BU20" s="17" t="n">
        <v>862.509877722725</v>
      </c>
      <c r="BV20" s="17" t="n">
        <v>869.575761924973</v>
      </c>
      <c r="BW20" s="17" t="n">
        <v>876.37021939679</v>
      </c>
      <c r="BX20" s="17" t="n">
        <v>882.89793071824</v>
      </c>
      <c r="BY20" s="17" t="n">
        <v>889.167349905536</v>
      </c>
      <c r="BZ20" s="17" t="n">
        <v>895.191629348194</v>
      </c>
      <c r="CA20" s="17" t="n">
        <v>900.990544130052</v>
      </c>
      <c r="CB20" s="17" t="n">
        <v>906.593096633948</v>
      </c>
      <c r="CC20" s="17" t="n">
        <v>912.042034628854</v>
      </c>
      <c r="CD20" s="17" t="n">
        <v>917.400918235175</v>
      </c>
      <c r="CE20" s="17" t="n">
        <v>922.766612062934</v>
      </c>
      <c r="CF20" s="17" t="n">
        <v>928.290119271278</v>
      </c>
      <c r="CG20" s="17" t="n">
        <v>934.213154992001</v>
      </c>
      <c r="CH20" s="17" t="n">
        <v>940.933816314215</v>
      </c>
      <c r="CI20" s="17" t="n">
        <v>949.127670365142</v>
      </c>
      <c r="CJ20" s="17" t="n">
        <v>959.975933372992</v>
      </c>
      <c r="CK20" s="17" t="n">
        <v>975.609756097561</v>
      </c>
      <c r="CL20" s="17" t="n">
        <v>100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</row>
    <row r="21" customFormat="false" ht="12.75" hidden="true" customHeight="false" outlineLevel="0" collapsed="false">
      <c r="A21" s="6"/>
      <c r="B21" s="16" t="n">
        <v>14</v>
      </c>
      <c r="C21" s="17" t="n">
        <v>0</v>
      </c>
      <c r="D21" s="17" t="n">
        <v>0</v>
      </c>
      <c r="E21" s="17" t="n">
        <v>12.235801733248</v>
      </c>
      <c r="F21" s="17" t="n">
        <v>25.1059227004144</v>
      </c>
      <c r="G21" s="17" t="n">
        <v>38.639215841866</v>
      </c>
      <c r="H21" s="17" t="n">
        <v>52.8733251963499</v>
      </c>
      <c r="I21" s="17" t="n">
        <v>67.851873274081</v>
      </c>
      <c r="J21" s="17" t="n">
        <v>83.6101849769923</v>
      </c>
      <c r="K21" s="17" t="n">
        <v>100.199777366154</v>
      </c>
      <c r="L21" s="17" t="n">
        <v>117.660956894594</v>
      </c>
      <c r="M21" s="17" t="n">
        <v>136.029205516289</v>
      </c>
      <c r="N21" s="17" t="n">
        <v>155.337285205542</v>
      </c>
      <c r="O21" s="17" t="n">
        <v>175.620870317083</v>
      </c>
      <c r="P21" s="17" t="n">
        <v>196.898900833176</v>
      </c>
      <c r="Q21" s="17" t="n">
        <v>219.196710694855</v>
      </c>
      <c r="R21" s="17" t="n">
        <v>242.538540076007</v>
      </c>
      <c r="S21" s="17" t="n">
        <v>266.950428362661</v>
      </c>
      <c r="T21" s="17" t="n">
        <v>292.43992453703</v>
      </c>
      <c r="U21" s="17" t="n">
        <v>319.051726687261</v>
      </c>
      <c r="V21" s="17" t="n">
        <v>346.81535414171</v>
      </c>
      <c r="W21" s="17" t="n">
        <v>375.76075210997</v>
      </c>
      <c r="X21" s="17" t="n">
        <v>384.353691936667</v>
      </c>
      <c r="Y21" s="17" t="n">
        <v>393.097455347937</v>
      </c>
      <c r="Z21" s="17" t="n">
        <v>402.003738290097</v>
      </c>
      <c r="AA21" s="17" t="n">
        <v>411.070673129071</v>
      </c>
      <c r="AB21" s="17" t="n">
        <v>420.295624338097</v>
      </c>
      <c r="AC21" s="17" t="n">
        <v>429.675826249549</v>
      </c>
      <c r="AD21" s="17" t="n">
        <v>439.18403895468</v>
      </c>
      <c r="AE21" s="17" t="n">
        <v>448.841520969048</v>
      </c>
      <c r="AF21" s="17" t="n">
        <v>458.644858147791</v>
      </c>
      <c r="AG21" s="17" t="n">
        <v>468.590191010119</v>
      </c>
      <c r="AH21" s="17" t="n">
        <v>478.673297471799</v>
      </c>
      <c r="AI21" s="17" t="n">
        <v>488.834899238745</v>
      </c>
      <c r="AJ21" s="17" t="n">
        <v>499.124093699475</v>
      </c>
      <c r="AK21" s="17" t="n">
        <v>509.535575141378</v>
      </c>
      <c r="AL21" s="17" t="n">
        <v>520.062604978612</v>
      </c>
      <c r="AM21" s="17" t="n">
        <v>530.699081192655</v>
      </c>
      <c r="AN21" s="17" t="n">
        <v>541.375882306444</v>
      </c>
      <c r="AO21" s="17" t="n">
        <v>552.146215376164</v>
      </c>
      <c r="AP21" s="17" t="n">
        <v>563.001529479662</v>
      </c>
      <c r="AQ21" s="17" t="n">
        <v>573.932273105719</v>
      </c>
      <c r="AR21" s="17" t="n">
        <v>584.928964334571</v>
      </c>
      <c r="AS21" s="17" t="n">
        <v>595.934590834678</v>
      </c>
      <c r="AT21" s="17" t="n">
        <v>606.984548302523</v>
      </c>
      <c r="AU21" s="17" t="n">
        <v>618.067133276005</v>
      </c>
      <c r="AV21" s="17" t="n">
        <v>629.170464474331</v>
      </c>
      <c r="AW21" s="17" t="n">
        <v>640.282026459854</v>
      </c>
      <c r="AX21" s="17" t="n">
        <v>651.322019822531</v>
      </c>
      <c r="AY21" s="17" t="n">
        <v>662.342886803189</v>
      </c>
      <c r="AZ21" s="17" t="n">
        <v>673.330635635007</v>
      </c>
      <c r="BA21" s="17" t="n">
        <v>684.271009352848</v>
      </c>
      <c r="BB21" s="17" t="n">
        <v>695.148945909061</v>
      </c>
      <c r="BC21" s="17" t="n">
        <v>705.877380659937</v>
      </c>
      <c r="BD21" s="17" t="n">
        <v>716.512652518774</v>
      </c>
      <c r="BE21" s="17" t="n">
        <v>727.039540954618</v>
      </c>
      <c r="BF21" s="17" t="n">
        <v>737.44262336619</v>
      </c>
      <c r="BG21" s="17" t="n">
        <v>747.706759515094</v>
      </c>
      <c r="BH21" s="17" t="n">
        <v>757.817045846875</v>
      </c>
      <c r="BI21" s="17" t="n">
        <v>767.758806040925</v>
      </c>
      <c r="BJ21" s="17" t="n">
        <v>777.517841820746</v>
      </c>
      <c r="BK21" s="17" t="n">
        <v>787.080674727873</v>
      </c>
      <c r="BL21" s="17" t="n">
        <v>796.434348118462</v>
      </c>
      <c r="BM21" s="17" t="n">
        <v>805.566884856701</v>
      </c>
      <c r="BN21" s="17" t="n">
        <v>814.466907514786</v>
      </c>
      <c r="BO21" s="17" t="n">
        <v>823.124441495521</v>
      </c>
      <c r="BP21" s="17" t="n">
        <v>831.530532418462</v>
      </c>
      <c r="BQ21" s="17" t="n">
        <v>839.677424803728</v>
      </c>
      <c r="BR21" s="17" t="n">
        <v>847.559041660098</v>
      </c>
      <c r="BS21" s="17" t="n">
        <v>855.17076978867</v>
      </c>
      <c r="BT21" s="17" t="n">
        <v>862.509877722725</v>
      </c>
      <c r="BU21" s="17" t="n">
        <v>869.575761924973</v>
      </c>
      <c r="BV21" s="17" t="n">
        <v>876.37021939679</v>
      </c>
      <c r="BW21" s="17" t="n">
        <v>882.89793071824</v>
      </c>
      <c r="BX21" s="17" t="n">
        <v>889.167349905536</v>
      </c>
      <c r="BY21" s="17" t="n">
        <v>895.191629348194</v>
      </c>
      <c r="BZ21" s="17" t="n">
        <v>900.990544130052</v>
      </c>
      <c r="CA21" s="17" t="n">
        <v>906.593096633948</v>
      </c>
      <c r="CB21" s="17" t="n">
        <v>912.042034628854</v>
      </c>
      <c r="CC21" s="17" t="n">
        <v>917.400918235175</v>
      </c>
      <c r="CD21" s="17" t="n">
        <v>922.766612062934</v>
      </c>
      <c r="CE21" s="17" t="n">
        <v>928.290119271278</v>
      </c>
      <c r="CF21" s="17" t="n">
        <v>934.213154992001</v>
      </c>
      <c r="CG21" s="17" t="n">
        <v>940.933816314215</v>
      </c>
      <c r="CH21" s="17" t="n">
        <v>949.127670365142</v>
      </c>
      <c r="CI21" s="17" t="n">
        <v>959.975933372992</v>
      </c>
      <c r="CJ21" s="17" t="n">
        <v>975.609756097561</v>
      </c>
      <c r="CK21" s="17" t="n">
        <v>100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</row>
    <row r="22" customFormat="false" ht="12.75" hidden="false" customHeight="false" outlineLevel="0" collapsed="false">
      <c r="A22" s="6"/>
      <c r="B22" s="16" t="n">
        <v>15</v>
      </c>
      <c r="C22" s="17" t="n">
        <v>0</v>
      </c>
      <c r="D22" s="17" t="n">
        <v>0</v>
      </c>
      <c r="E22" s="17" t="n">
        <v>12.4493073620158</v>
      </c>
      <c r="F22" s="17" t="n">
        <v>25.5552179534364</v>
      </c>
      <c r="G22" s="17" t="n">
        <v>39.3551157211199</v>
      </c>
      <c r="H22" s="17" t="n">
        <v>53.8923943782036</v>
      </c>
      <c r="I22" s="17" t="n">
        <v>69.2021587962844</v>
      </c>
      <c r="J22" s="17" t="n">
        <v>85.3357680086887</v>
      </c>
      <c r="K22" s="17" t="n">
        <v>102.333371246967</v>
      </c>
      <c r="L22" s="17" t="n">
        <v>120.230289989519</v>
      </c>
      <c r="M22" s="17" t="n">
        <v>139.059117657644</v>
      </c>
      <c r="N22" s="17" t="n">
        <v>158.855374785555</v>
      </c>
      <c r="O22" s="17" t="n">
        <v>179.637738444298</v>
      </c>
      <c r="P22" s="17" t="n">
        <v>201.431284152143</v>
      </c>
      <c r="Q22" s="17" t="n">
        <v>224.25995241278</v>
      </c>
      <c r="R22" s="17" t="n">
        <v>248.149458346195</v>
      </c>
      <c r="S22" s="17" t="n">
        <v>273.106795002712</v>
      </c>
      <c r="T22" s="17" t="n">
        <v>299.176410255284</v>
      </c>
      <c r="U22" s="17" t="n">
        <v>326.387385806484</v>
      </c>
      <c r="V22" s="17" t="n">
        <v>354.769173942678</v>
      </c>
      <c r="W22" s="17" t="n">
        <v>384.353691936667</v>
      </c>
      <c r="X22" s="17" t="n">
        <v>393.097455347937</v>
      </c>
      <c r="Y22" s="17" t="n">
        <v>402.003738290097</v>
      </c>
      <c r="Z22" s="17" t="n">
        <v>411.070673129071</v>
      </c>
      <c r="AA22" s="17" t="n">
        <v>420.295624338097</v>
      </c>
      <c r="AB22" s="17" t="n">
        <v>429.675826249549</v>
      </c>
      <c r="AC22" s="17" t="n">
        <v>439.18403895468</v>
      </c>
      <c r="AD22" s="17" t="n">
        <v>448.841520969048</v>
      </c>
      <c r="AE22" s="17" t="n">
        <v>458.644858147791</v>
      </c>
      <c r="AF22" s="17" t="n">
        <v>468.590191010119</v>
      </c>
      <c r="AG22" s="17" t="n">
        <v>478.673297471799</v>
      </c>
      <c r="AH22" s="17" t="n">
        <v>488.834899238745</v>
      </c>
      <c r="AI22" s="17" t="n">
        <v>499.124093699475</v>
      </c>
      <c r="AJ22" s="17" t="n">
        <v>509.535575141378</v>
      </c>
      <c r="AK22" s="17" t="n">
        <v>520.062604978612</v>
      </c>
      <c r="AL22" s="17" t="n">
        <v>530.699081192655</v>
      </c>
      <c r="AM22" s="17" t="n">
        <v>541.375882306444</v>
      </c>
      <c r="AN22" s="17" t="n">
        <v>552.146215376164</v>
      </c>
      <c r="AO22" s="17" t="n">
        <v>563.001529479662</v>
      </c>
      <c r="AP22" s="17" t="n">
        <v>573.932273105719</v>
      </c>
      <c r="AQ22" s="17" t="n">
        <v>584.928964334571</v>
      </c>
      <c r="AR22" s="17" t="n">
        <v>595.934590834678</v>
      </c>
      <c r="AS22" s="17" t="n">
        <v>606.984548302523</v>
      </c>
      <c r="AT22" s="17" t="n">
        <v>618.067133276005</v>
      </c>
      <c r="AU22" s="17" t="n">
        <v>629.170464474331</v>
      </c>
      <c r="AV22" s="17" t="n">
        <v>640.282026459854</v>
      </c>
      <c r="AW22" s="17" t="n">
        <v>651.322019822531</v>
      </c>
      <c r="AX22" s="17" t="n">
        <v>662.342886803189</v>
      </c>
      <c r="AY22" s="17" t="n">
        <v>673.330635635007</v>
      </c>
      <c r="AZ22" s="17" t="n">
        <v>684.271009352848</v>
      </c>
      <c r="BA22" s="17" t="n">
        <v>695.148945909061</v>
      </c>
      <c r="BB22" s="17" t="n">
        <v>705.877380659937</v>
      </c>
      <c r="BC22" s="17" t="n">
        <v>716.512652518774</v>
      </c>
      <c r="BD22" s="17" t="n">
        <v>727.039540954618</v>
      </c>
      <c r="BE22" s="17" t="n">
        <v>737.44262336619</v>
      </c>
      <c r="BF22" s="17" t="n">
        <v>747.706759515094</v>
      </c>
      <c r="BG22" s="17" t="n">
        <v>757.817045846875</v>
      </c>
      <c r="BH22" s="17" t="n">
        <v>767.758806040925</v>
      </c>
      <c r="BI22" s="17" t="n">
        <v>777.517841820746</v>
      </c>
      <c r="BJ22" s="17" t="n">
        <v>787.080674727873</v>
      </c>
      <c r="BK22" s="17" t="n">
        <v>796.434348118462</v>
      </c>
      <c r="BL22" s="17" t="n">
        <v>805.566884856701</v>
      </c>
      <c r="BM22" s="17" t="n">
        <v>814.466907514786</v>
      </c>
      <c r="BN22" s="17" t="n">
        <v>823.124441495521</v>
      </c>
      <c r="BO22" s="17" t="n">
        <v>831.530532418462</v>
      </c>
      <c r="BP22" s="17" t="n">
        <v>839.677424803728</v>
      </c>
      <c r="BQ22" s="17" t="n">
        <v>847.559041660098</v>
      </c>
      <c r="BR22" s="17" t="n">
        <v>855.17076978867</v>
      </c>
      <c r="BS22" s="17" t="n">
        <v>862.509877722725</v>
      </c>
      <c r="BT22" s="17" t="n">
        <v>869.575761924973</v>
      </c>
      <c r="BU22" s="17" t="n">
        <v>876.37021939679</v>
      </c>
      <c r="BV22" s="17" t="n">
        <v>882.89793071824</v>
      </c>
      <c r="BW22" s="17" t="n">
        <v>889.167349905536</v>
      </c>
      <c r="BX22" s="17" t="n">
        <v>895.191629348194</v>
      </c>
      <c r="BY22" s="17" t="n">
        <v>900.990544130052</v>
      </c>
      <c r="BZ22" s="17" t="n">
        <v>906.593096633948</v>
      </c>
      <c r="CA22" s="17" t="n">
        <v>912.042034628854</v>
      </c>
      <c r="CB22" s="17" t="n">
        <v>917.400918235175</v>
      </c>
      <c r="CC22" s="17" t="n">
        <v>922.766612062934</v>
      </c>
      <c r="CD22" s="17" t="n">
        <v>928.290119271278</v>
      </c>
      <c r="CE22" s="17" t="n">
        <v>934.213154992001</v>
      </c>
      <c r="CF22" s="17" t="n">
        <v>940.933816314215</v>
      </c>
      <c r="CG22" s="17" t="n">
        <v>949.127670365142</v>
      </c>
      <c r="CH22" s="17" t="n">
        <v>959.975933372992</v>
      </c>
      <c r="CI22" s="17" t="n">
        <v>975.609756097561</v>
      </c>
      <c r="CJ22" s="17" t="n">
        <v>100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</row>
    <row r="23" customFormat="false" ht="12.75" hidden="true" customHeight="false" outlineLevel="0" collapsed="false">
      <c r="A23" s="6"/>
      <c r="B23" s="16" t="n">
        <v>16</v>
      </c>
      <c r="C23" s="17" t="n">
        <v>0</v>
      </c>
      <c r="D23" s="17" t="n">
        <v>0</v>
      </c>
      <c r="E23" s="17" t="n">
        <v>12.6737621578808</v>
      </c>
      <c r="F23" s="17" t="n">
        <v>26.034573074062</v>
      </c>
      <c r="G23" s="17" t="n">
        <v>40.1255875781006</v>
      </c>
      <c r="H23" s="17" t="n">
        <v>54.9816830390119</v>
      </c>
      <c r="I23" s="17" t="n">
        <v>70.6540493574891</v>
      </c>
      <c r="J23" s="17" t="n">
        <v>87.1826707762998</v>
      </c>
      <c r="K23" s="17" t="n">
        <v>104.602702012394</v>
      </c>
      <c r="L23" s="17" t="n">
        <v>122.946562479332</v>
      </c>
      <c r="M23" s="17" t="n">
        <v>142.249612917037</v>
      </c>
      <c r="N23" s="17" t="n">
        <v>162.530265277031</v>
      </c>
      <c r="O23" s="17" t="n">
        <v>183.813332834063</v>
      </c>
      <c r="P23" s="17" t="n">
        <v>206.122452676931</v>
      </c>
      <c r="Q23" s="17" t="n">
        <v>229.483011350635</v>
      </c>
      <c r="R23" s="17" t="n">
        <v>253.901444986697</v>
      </c>
      <c r="S23" s="17" t="n">
        <v>279.421942653199</v>
      </c>
      <c r="T23" s="17" t="n">
        <v>306.07314273648</v>
      </c>
      <c r="U23" s="17" t="n">
        <v>333.883998561456</v>
      </c>
      <c r="V23" s="17" t="n">
        <v>362.88589204523</v>
      </c>
      <c r="W23" s="17" t="n">
        <v>393.097455347937</v>
      </c>
      <c r="X23" s="17" t="n">
        <v>402.003738290097</v>
      </c>
      <c r="Y23" s="17" t="n">
        <v>411.070673129071</v>
      </c>
      <c r="Z23" s="17" t="n">
        <v>420.295624338097</v>
      </c>
      <c r="AA23" s="17" t="n">
        <v>429.675826249549</v>
      </c>
      <c r="AB23" s="17" t="n">
        <v>439.18403895468</v>
      </c>
      <c r="AC23" s="17" t="n">
        <v>448.841520969048</v>
      </c>
      <c r="AD23" s="17" t="n">
        <v>458.644858147791</v>
      </c>
      <c r="AE23" s="17" t="n">
        <v>468.590191010119</v>
      </c>
      <c r="AF23" s="17" t="n">
        <v>478.673297471799</v>
      </c>
      <c r="AG23" s="17" t="n">
        <v>488.834899238745</v>
      </c>
      <c r="AH23" s="17" t="n">
        <v>499.124093699475</v>
      </c>
      <c r="AI23" s="17" t="n">
        <v>509.535575141378</v>
      </c>
      <c r="AJ23" s="17" t="n">
        <v>520.062604978612</v>
      </c>
      <c r="AK23" s="17" t="n">
        <v>530.699081192655</v>
      </c>
      <c r="AL23" s="17" t="n">
        <v>541.375882306444</v>
      </c>
      <c r="AM23" s="17" t="n">
        <v>552.146215376164</v>
      </c>
      <c r="AN23" s="17" t="n">
        <v>563.001529479662</v>
      </c>
      <c r="AO23" s="17" t="n">
        <v>573.932273105719</v>
      </c>
      <c r="AP23" s="17" t="n">
        <v>584.928964334571</v>
      </c>
      <c r="AQ23" s="17" t="n">
        <v>595.934590834678</v>
      </c>
      <c r="AR23" s="17" t="n">
        <v>606.984548302523</v>
      </c>
      <c r="AS23" s="17" t="n">
        <v>618.067133276005</v>
      </c>
      <c r="AT23" s="17" t="n">
        <v>629.170464474331</v>
      </c>
      <c r="AU23" s="17" t="n">
        <v>640.282026459854</v>
      </c>
      <c r="AV23" s="17" t="n">
        <v>651.322019822531</v>
      </c>
      <c r="AW23" s="17" t="n">
        <v>662.342886803189</v>
      </c>
      <c r="AX23" s="17" t="n">
        <v>673.330635635007</v>
      </c>
      <c r="AY23" s="17" t="n">
        <v>684.271009352848</v>
      </c>
      <c r="AZ23" s="17" t="n">
        <v>695.148945909061</v>
      </c>
      <c r="BA23" s="17" t="n">
        <v>705.877380659937</v>
      </c>
      <c r="BB23" s="17" t="n">
        <v>716.512652518774</v>
      </c>
      <c r="BC23" s="17" t="n">
        <v>727.039540954618</v>
      </c>
      <c r="BD23" s="17" t="n">
        <v>737.44262336619</v>
      </c>
      <c r="BE23" s="17" t="n">
        <v>747.706759515094</v>
      </c>
      <c r="BF23" s="17" t="n">
        <v>757.817045846875</v>
      </c>
      <c r="BG23" s="17" t="n">
        <v>767.758806040925</v>
      </c>
      <c r="BH23" s="17" t="n">
        <v>777.517841820746</v>
      </c>
      <c r="BI23" s="17" t="n">
        <v>787.080674727873</v>
      </c>
      <c r="BJ23" s="17" t="n">
        <v>796.434348118462</v>
      </c>
      <c r="BK23" s="17" t="n">
        <v>805.566884856701</v>
      </c>
      <c r="BL23" s="17" t="n">
        <v>814.466907514786</v>
      </c>
      <c r="BM23" s="17" t="n">
        <v>823.124441495521</v>
      </c>
      <c r="BN23" s="17" t="n">
        <v>831.530532418462</v>
      </c>
      <c r="BO23" s="17" t="n">
        <v>839.677424803728</v>
      </c>
      <c r="BP23" s="17" t="n">
        <v>847.559041660098</v>
      </c>
      <c r="BQ23" s="17" t="n">
        <v>855.17076978867</v>
      </c>
      <c r="BR23" s="17" t="n">
        <v>862.509877722725</v>
      </c>
      <c r="BS23" s="17" t="n">
        <v>869.575761924973</v>
      </c>
      <c r="BT23" s="17" t="n">
        <v>876.37021939679</v>
      </c>
      <c r="BU23" s="17" t="n">
        <v>882.89793071824</v>
      </c>
      <c r="BV23" s="17" t="n">
        <v>889.167349905536</v>
      </c>
      <c r="BW23" s="17" t="n">
        <v>895.191629348194</v>
      </c>
      <c r="BX23" s="17" t="n">
        <v>900.990544130052</v>
      </c>
      <c r="BY23" s="17" t="n">
        <v>906.593096633948</v>
      </c>
      <c r="BZ23" s="17" t="n">
        <v>912.042034628854</v>
      </c>
      <c r="CA23" s="17" t="n">
        <v>917.400918235175</v>
      </c>
      <c r="CB23" s="17" t="n">
        <v>922.766612062934</v>
      </c>
      <c r="CC23" s="17" t="n">
        <v>928.290119271278</v>
      </c>
      <c r="CD23" s="17" t="n">
        <v>934.213154992001</v>
      </c>
      <c r="CE23" s="17" t="n">
        <v>940.933816314215</v>
      </c>
      <c r="CF23" s="17" t="n">
        <v>949.127670365142</v>
      </c>
      <c r="CG23" s="17" t="n">
        <v>959.975933372992</v>
      </c>
      <c r="CH23" s="17" t="n">
        <v>975.609756097561</v>
      </c>
      <c r="CI23" s="17" t="n">
        <v>100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</row>
    <row r="24" customFormat="false" ht="12.75" hidden="true" customHeight="false" outlineLevel="0" collapsed="false">
      <c r="A24" s="6"/>
      <c r="B24" s="16" t="n">
        <v>17</v>
      </c>
      <c r="C24" s="17" t="n">
        <v>0</v>
      </c>
      <c r="D24" s="17" t="n">
        <v>0</v>
      </c>
      <c r="E24" s="17" t="n">
        <v>12.9174326988511</v>
      </c>
      <c r="F24" s="17" t="n">
        <v>26.5578068643007</v>
      </c>
      <c r="G24" s="17" t="n">
        <v>40.9557659830104</v>
      </c>
      <c r="H24" s="17" t="n">
        <v>56.1623206684575</v>
      </c>
      <c r="I24" s="17" t="n">
        <v>72.2172834630989</v>
      </c>
      <c r="J24" s="17" t="n">
        <v>89.1556371609909</v>
      </c>
      <c r="K24" s="17" t="n">
        <v>107.009622899382</v>
      </c>
      <c r="L24" s="17" t="n">
        <v>125.814436829428</v>
      </c>
      <c r="M24" s="17" t="n">
        <v>145.588225058025</v>
      </c>
      <c r="N24" s="17" t="n">
        <v>166.355536269928</v>
      </c>
      <c r="O24" s="17" t="n">
        <v>188.139701981701</v>
      </c>
      <c r="P24" s="17" t="n">
        <v>210.965777514649</v>
      </c>
      <c r="Q24" s="17" t="n">
        <v>234.839643309493</v>
      </c>
      <c r="R24" s="17" t="n">
        <v>259.805222555652</v>
      </c>
      <c r="S24" s="17" t="n">
        <v>285.890706621188</v>
      </c>
      <c r="T24" s="17" t="n">
        <v>313.124545976391</v>
      </c>
      <c r="U24" s="17" t="n">
        <v>341.537582659909</v>
      </c>
      <c r="V24" s="17" t="n">
        <v>371.147633718324</v>
      </c>
      <c r="W24" s="17" t="n">
        <v>402.003738290097</v>
      </c>
      <c r="X24" s="17" t="n">
        <v>411.070673129071</v>
      </c>
      <c r="Y24" s="17" t="n">
        <v>420.295624338097</v>
      </c>
      <c r="Z24" s="17" t="n">
        <v>429.675826249549</v>
      </c>
      <c r="AA24" s="17" t="n">
        <v>439.18403895468</v>
      </c>
      <c r="AB24" s="17" t="n">
        <v>448.841520969048</v>
      </c>
      <c r="AC24" s="17" t="n">
        <v>458.644858147791</v>
      </c>
      <c r="AD24" s="17" t="n">
        <v>468.590191010119</v>
      </c>
      <c r="AE24" s="17" t="n">
        <v>478.673297471799</v>
      </c>
      <c r="AF24" s="17" t="n">
        <v>488.834899238745</v>
      </c>
      <c r="AG24" s="17" t="n">
        <v>499.124093699475</v>
      </c>
      <c r="AH24" s="17" t="n">
        <v>509.535575141378</v>
      </c>
      <c r="AI24" s="17" t="n">
        <v>520.062604978612</v>
      </c>
      <c r="AJ24" s="17" t="n">
        <v>530.699081192655</v>
      </c>
      <c r="AK24" s="17" t="n">
        <v>541.375882306444</v>
      </c>
      <c r="AL24" s="17" t="n">
        <v>552.146215376164</v>
      </c>
      <c r="AM24" s="17" t="n">
        <v>563.001529479662</v>
      </c>
      <c r="AN24" s="17" t="n">
        <v>573.932273105719</v>
      </c>
      <c r="AO24" s="17" t="n">
        <v>584.928964334571</v>
      </c>
      <c r="AP24" s="17" t="n">
        <v>595.934590834678</v>
      </c>
      <c r="AQ24" s="17" t="n">
        <v>606.984548302523</v>
      </c>
      <c r="AR24" s="17" t="n">
        <v>618.067133276005</v>
      </c>
      <c r="AS24" s="17" t="n">
        <v>629.170464474331</v>
      </c>
      <c r="AT24" s="17" t="n">
        <v>640.282026459854</v>
      </c>
      <c r="AU24" s="17" t="n">
        <v>651.322019822531</v>
      </c>
      <c r="AV24" s="17" t="n">
        <v>662.342886803189</v>
      </c>
      <c r="AW24" s="17" t="n">
        <v>673.330635635007</v>
      </c>
      <c r="AX24" s="17" t="n">
        <v>684.271009352848</v>
      </c>
      <c r="AY24" s="17" t="n">
        <v>695.148945909061</v>
      </c>
      <c r="AZ24" s="17" t="n">
        <v>705.877380659937</v>
      </c>
      <c r="BA24" s="17" t="n">
        <v>716.512652518774</v>
      </c>
      <c r="BB24" s="17" t="n">
        <v>727.039540954618</v>
      </c>
      <c r="BC24" s="17" t="n">
        <v>737.44262336619</v>
      </c>
      <c r="BD24" s="17" t="n">
        <v>747.706759515094</v>
      </c>
      <c r="BE24" s="17" t="n">
        <v>757.817045846875</v>
      </c>
      <c r="BF24" s="17" t="n">
        <v>767.758806040925</v>
      </c>
      <c r="BG24" s="17" t="n">
        <v>777.517841820746</v>
      </c>
      <c r="BH24" s="17" t="n">
        <v>787.080674727873</v>
      </c>
      <c r="BI24" s="17" t="n">
        <v>796.434348118462</v>
      </c>
      <c r="BJ24" s="17" t="n">
        <v>805.566884856701</v>
      </c>
      <c r="BK24" s="17" t="n">
        <v>814.466907514786</v>
      </c>
      <c r="BL24" s="17" t="n">
        <v>823.124441495521</v>
      </c>
      <c r="BM24" s="17" t="n">
        <v>831.530532418462</v>
      </c>
      <c r="BN24" s="17" t="n">
        <v>839.677424803728</v>
      </c>
      <c r="BO24" s="17" t="n">
        <v>847.559041660098</v>
      </c>
      <c r="BP24" s="17" t="n">
        <v>855.17076978867</v>
      </c>
      <c r="BQ24" s="17" t="n">
        <v>862.509877722725</v>
      </c>
      <c r="BR24" s="17" t="n">
        <v>869.575761924973</v>
      </c>
      <c r="BS24" s="17" t="n">
        <v>876.37021939679</v>
      </c>
      <c r="BT24" s="17" t="n">
        <v>882.89793071824</v>
      </c>
      <c r="BU24" s="17" t="n">
        <v>889.167349905536</v>
      </c>
      <c r="BV24" s="17" t="n">
        <v>895.191629348194</v>
      </c>
      <c r="BW24" s="17" t="n">
        <v>900.990544130052</v>
      </c>
      <c r="BX24" s="17" t="n">
        <v>906.593096633948</v>
      </c>
      <c r="BY24" s="17" t="n">
        <v>912.042034628854</v>
      </c>
      <c r="BZ24" s="17" t="n">
        <v>917.400918235175</v>
      </c>
      <c r="CA24" s="17" t="n">
        <v>922.766612062934</v>
      </c>
      <c r="CB24" s="17" t="n">
        <v>928.290119271278</v>
      </c>
      <c r="CC24" s="17" t="n">
        <v>934.213154992001</v>
      </c>
      <c r="CD24" s="17" t="n">
        <v>940.933816314215</v>
      </c>
      <c r="CE24" s="17" t="n">
        <v>949.127670365142</v>
      </c>
      <c r="CF24" s="17" t="n">
        <v>959.975933372992</v>
      </c>
      <c r="CG24" s="17" t="n">
        <v>975.609756097561</v>
      </c>
      <c r="CH24" s="17" t="n">
        <v>100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</row>
    <row r="25" customFormat="false" ht="12.75" hidden="true" customHeight="false" outlineLevel="0" collapsed="false">
      <c r="A25" s="6"/>
      <c r="B25" s="16" t="n">
        <v>18</v>
      </c>
      <c r="C25" s="17" t="n">
        <v>0</v>
      </c>
      <c r="D25" s="17" t="n">
        <v>0</v>
      </c>
      <c r="E25" s="17" t="n">
        <v>13.1860703024749</v>
      </c>
      <c r="F25" s="17" t="n">
        <v>27.1221897919729</v>
      </c>
      <c r="G25" s="17" t="n">
        <v>41.8591814376398</v>
      </c>
      <c r="H25" s="17" t="n">
        <v>57.4366811382612</v>
      </c>
      <c r="I25" s="17" t="n">
        <v>73.8894963860261</v>
      </c>
      <c r="J25" s="17" t="n">
        <v>91.2496875902512</v>
      </c>
      <c r="K25" s="17" t="n">
        <v>109.552283368894</v>
      </c>
      <c r="L25" s="17" t="n">
        <v>128.815165226636</v>
      </c>
      <c r="M25" s="17" t="n">
        <v>149.06261695684</v>
      </c>
      <c r="N25" s="17" t="n">
        <v>170.317664505376</v>
      </c>
      <c r="O25" s="17" t="n">
        <v>192.605031587897</v>
      </c>
      <c r="P25" s="17" t="n">
        <v>215.930046824111</v>
      </c>
      <c r="Q25" s="17" t="n">
        <v>240.336362812051</v>
      </c>
      <c r="R25" s="17" t="n">
        <v>265.851722888245</v>
      </c>
      <c r="S25" s="17" t="n">
        <v>292.504073648192</v>
      </c>
      <c r="T25" s="17" t="n">
        <v>320.323715768265</v>
      </c>
      <c r="U25" s="17" t="n">
        <v>349.327652510479</v>
      </c>
      <c r="V25" s="17" t="n">
        <v>379.564475274183</v>
      </c>
      <c r="W25" s="17" t="n">
        <v>411.070673129071</v>
      </c>
      <c r="X25" s="17" t="n">
        <v>420.295624338097</v>
      </c>
      <c r="Y25" s="17" t="n">
        <v>429.675826249549</v>
      </c>
      <c r="Z25" s="17" t="n">
        <v>439.18403895468</v>
      </c>
      <c r="AA25" s="17" t="n">
        <v>448.841520969048</v>
      </c>
      <c r="AB25" s="17" t="n">
        <v>458.644858147791</v>
      </c>
      <c r="AC25" s="17" t="n">
        <v>468.590191010119</v>
      </c>
      <c r="AD25" s="17" t="n">
        <v>478.673297471799</v>
      </c>
      <c r="AE25" s="17" t="n">
        <v>488.834899238745</v>
      </c>
      <c r="AF25" s="17" t="n">
        <v>499.124093699475</v>
      </c>
      <c r="AG25" s="17" t="n">
        <v>509.535575141378</v>
      </c>
      <c r="AH25" s="17" t="n">
        <v>520.062604978612</v>
      </c>
      <c r="AI25" s="17" t="n">
        <v>530.699081192655</v>
      </c>
      <c r="AJ25" s="17" t="n">
        <v>541.375882306444</v>
      </c>
      <c r="AK25" s="17" t="n">
        <v>552.146215376164</v>
      </c>
      <c r="AL25" s="17" t="n">
        <v>563.001529479662</v>
      </c>
      <c r="AM25" s="17" t="n">
        <v>573.932273105719</v>
      </c>
      <c r="AN25" s="17" t="n">
        <v>584.928964334571</v>
      </c>
      <c r="AO25" s="17" t="n">
        <v>595.934590834678</v>
      </c>
      <c r="AP25" s="17" t="n">
        <v>606.984548302523</v>
      </c>
      <c r="AQ25" s="17" t="n">
        <v>618.067133276005</v>
      </c>
      <c r="AR25" s="17" t="n">
        <v>629.170464474331</v>
      </c>
      <c r="AS25" s="17" t="n">
        <v>640.282026459854</v>
      </c>
      <c r="AT25" s="17" t="n">
        <v>651.322019822531</v>
      </c>
      <c r="AU25" s="17" t="n">
        <v>662.342886803189</v>
      </c>
      <c r="AV25" s="17" t="n">
        <v>673.330635635007</v>
      </c>
      <c r="AW25" s="17" t="n">
        <v>684.271009352848</v>
      </c>
      <c r="AX25" s="17" t="n">
        <v>695.148945909061</v>
      </c>
      <c r="AY25" s="17" t="n">
        <v>705.877380659937</v>
      </c>
      <c r="AZ25" s="17" t="n">
        <v>716.512652518774</v>
      </c>
      <c r="BA25" s="17" t="n">
        <v>727.039540954618</v>
      </c>
      <c r="BB25" s="17" t="n">
        <v>737.44262336619</v>
      </c>
      <c r="BC25" s="17" t="n">
        <v>747.706759515094</v>
      </c>
      <c r="BD25" s="17" t="n">
        <v>757.817045846875</v>
      </c>
      <c r="BE25" s="17" t="n">
        <v>767.758806040925</v>
      </c>
      <c r="BF25" s="17" t="n">
        <v>777.517841820746</v>
      </c>
      <c r="BG25" s="17" t="n">
        <v>787.080674727873</v>
      </c>
      <c r="BH25" s="17" t="n">
        <v>796.434348118462</v>
      </c>
      <c r="BI25" s="17" t="n">
        <v>805.566884856701</v>
      </c>
      <c r="BJ25" s="17" t="n">
        <v>814.466907514786</v>
      </c>
      <c r="BK25" s="17" t="n">
        <v>823.124441495521</v>
      </c>
      <c r="BL25" s="17" t="n">
        <v>831.530532418462</v>
      </c>
      <c r="BM25" s="17" t="n">
        <v>839.677424803728</v>
      </c>
      <c r="BN25" s="17" t="n">
        <v>847.559041660098</v>
      </c>
      <c r="BO25" s="17" t="n">
        <v>855.17076978867</v>
      </c>
      <c r="BP25" s="17" t="n">
        <v>862.509877722725</v>
      </c>
      <c r="BQ25" s="17" t="n">
        <v>869.575761924973</v>
      </c>
      <c r="BR25" s="17" t="n">
        <v>876.37021939679</v>
      </c>
      <c r="BS25" s="17" t="n">
        <v>882.89793071824</v>
      </c>
      <c r="BT25" s="17" t="n">
        <v>889.167349905536</v>
      </c>
      <c r="BU25" s="17" t="n">
        <v>895.191629348194</v>
      </c>
      <c r="BV25" s="17" t="n">
        <v>900.990544130052</v>
      </c>
      <c r="BW25" s="17" t="n">
        <v>906.593096633948</v>
      </c>
      <c r="BX25" s="17" t="n">
        <v>912.042034628854</v>
      </c>
      <c r="BY25" s="17" t="n">
        <v>917.400918235175</v>
      </c>
      <c r="BZ25" s="17" t="n">
        <v>922.766612062934</v>
      </c>
      <c r="CA25" s="17" t="n">
        <v>928.290119271278</v>
      </c>
      <c r="CB25" s="17" t="n">
        <v>934.213154992001</v>
      </c>
      <c r="CC25" s="17" t="n">
        <v>940.933816314215</v>
      </c>
      <c r="CD25" s="17" t="n">
        <v>949.127670365142</v>
      </c>
      <c r="CE25" s="17" t="n">
        <v>959.975933372992</v>
      </c>
      <c r="CF25" s="17" t="n">
        <v>975.609756097561</v>
      </c>
      <c r="CG25" s="17" t="n">
        <v>100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</row>
    <row r="26" customFormat="false" ht="12.75" hidden="true" customHeight="false" outlineLevel="0" collapsed="false">
      <c r="A26" s="6"/>
      <c r="B26" s="16" t="n">
        <f aca="false">B25+1</f>
        <v>19</v>
      </c>
      <c r="C26" s="17" t="n">
        <v>0</v>
      </c>
      <c r="D26" s="17" t="n">
        <v>0</v>
      </c>
      <c r="E26" s="17" t="n">
        <v>13.4713051442376</v>
      </c>
      <c r="F26" s="17" t="n">
        <v>27.7357717904963</v>
      </c>
      <c r="G26" s="17" t="n">
        <v>42.8328564126658</v>
      </c>
      <c r="H26" s="17" t="n">
        <v>58.797189953363</v>
      </c>
      <c r="I26" s="17" t="n">
        <v>75.6606517822179</v>
      </c>
      <c r="J26" s="17" t="n">
        <v>93.4581022434041</v>
      </c>
      <c r="K26" s="17" t="n">
        <v>112.2071616298</v>
      </c>
      <c r="L26" s="17" t="n">
        <v>131.931850830353</v>
      </c>
      <c r="M26" s="17" t="n">
        <v>152.654892609243</v>
      </c>
      <c r="N26" s="17" t="n">
        <v>174.40068120515</v>
      </c>
      <c r="O26" s="17" t="n">
        <v>197.173999966211</v>
      </c>
      <c r="P26" s="17" t="n">
        <v>221.018228982909</v>
      </c>
      <c r="Q26" s="17" t="n">
        <v>245.960665502929</v>
      </c>
      <c r="R26" s="17" t="n">
        <v>272.028754365753</v>
      </c>
      <c r="S26" s="17" t="n">
        <v>299.252256727955</v>
      </c>
      <c r="T26" s="17" t="n">
        <v>327.647367166872</v>
      </c>
      <c r="U26" s="17" t="n">
        <v>357.262227607232</v>
      </c>
      <c r="V26" s="17" t="n">
        <v>388.132636282375</v>
      </c>
      <c r="W26" s="17" t="n">
        <v>420.295624338097</v>
      </c>
      <c r="X26" s="17" t="n">
        <v>429.675826249549</v>
      </c>
      <c r="Y26" s="17" t="n">
        <v>439.18403895468</v>
      </c>
      <c r="Z26" s="17" t="n">
        <v>448.841520969048</v>
      </c>
      <c r="AA26" s="17" t="n">
        <v>458.644858147791</v>
      </c>
      <c r="AB26" s="17" t="n">
        <v>468.590191010119</v>
      </c>
      <c r="AC26" s="17" t="n">
        <v>478.673297471799</v>
      </c>
      <c r="AD26" s="17" t="n">
        <v>488.834899238745</v>
      </c>
      <c r="AE26" s="17" t="n">
        <v>499.124093699475</v>
      </c>
      <c r="AF26" s="17" t="n">
        <v>509.535575141378</v>
      </c>
      <c r="AG26" s="17" t="n">
        <v>520.062604978612</v>
      </c>
      <c r="AH26" s="17" t="n">
        <v>530.699081192655</v>
      </c>
      <c r="AI26" s="17" t="n">
        <v>541.375882306444</v>
      </c>
      <c r="AJ26" s="17" t="n">
        <v>552.146215376164</v>
      </c>
      <c r="AK26" s="17" t="n">
        <v>563.001529479662</v>
      </c>
      <c r="AL26" s="17" t="n">
        <v>573.932273105719</v>
      </c>
      <c r="AM26" s="17" t="n">
        <v>584.928964334571</v>
      </c>
      <c r="AN26" s="17" t="n">
        <v>595.934590834678</v>
      </c>
      <c r="AO26" s="17" t="n">
        <v>606.984548302523</v>
      </c>
      <c r="AP26" s="17" t="n">
        <v>618.067133276005</v>
      </c>
      <c r="AQ26" s="17" t="n">
        <v>629.170464474331</v>
      </c>
      <c r="AR26" s="17" t="n">
        <v>640.282026459854</v>
      </c>
      <c r="AS26" s="17" t="n">
        <v>651.322019822531</v>
      </c>
      <c r="AT26" s="17" t="n">
        <v>662.342886803189</v>
      </c>
      <c r="AU26" s="17" t="n">
        <v>673.330635635007</v>
      </c>
      <c r="AV26" s="17" t="n">
        <v>684.271009352848</v>
      </c>
      <c r="AW26" s="17" t="n">
        <v>695.148945909061</v>
      </c>
      <c r="AX26" s="17" t="n">
        <v>705.877380659937</v>
      </c>
      <c r="AY26" s="17" t="n">
        <v>716.512652518774</v>
      </c>
      <c r="AZ26" s="17" t="n">
        <v>727.039540954618</v>
      </c>
      <c r="BA26" s="17" t="n">
        <v>737.44262336619</v>
      </c>
      <c r="BB26" s="17" t="n">
        <v>747.706759515094</v>
      </c>
      <c r="BC26" s="17" t="n">
        <v>757.817045846875</v>
      </c>
      <c r="BD26" s="17" t="n">
        <v>767.758806040925</v>
      </c>
      <c r="BE26" s="17" t="n">
        <v>777.517841820746</v>
      </c>
      <c r="BF26" s="17" t="n">
        <v>787.080674727873</v>
      </c>
      <c r="BG26" s="17" t="n">
        <v>796.434348118462</v>
      </c>
      <c r="BH26" s="17" t="n">
        <v>805.566884856701</v>
      </c>
      <c r="BI26" s="17" t="n">
        <v>814.466907514786</v>
      </c>
      <c r="BJ26" s="17" t="n">
        <v>823.124441495521</v>
      </c>
      <c r="BK26" s="17" t="n">
        <v>831.530532418462</v>
      </c>
      <c r="BL26" s="17" t="n">
        <v>839.677424803728</v>
      </c>
      <c r="BM26" s="17" t="n">
        <v>847.559041660098</v>
      </c>
      <c r="BN26" s="17" t="n">
        <v>855.17076978867</v>
      </c>
      <c r="BO26" s="17" t="n">
        <v>862.509877722725</v>
      </c>
      <c r="BP26" s="17" t="n">
        <v>869.575761924973</v>
      </c>
      <c r="BQ26" s="17" t="n">
        <v>876.37021939679</v>
      </c>
      <c r="BR26" s="17" t="n">
        <v>882.89793071824</v>
      </c>
      <c r="BS26" s="17" t="n">
        <v>889.167349905536</v>
      </c>
      <c r="BT26" s="17" t="n">
        <v>895.191629348194</v>
      </c>
      <c r="BU26" s="17" t="n">
        <v>900.990544130052</v>
      </c>
      <c r="BV26" s="17" t="n">
        <v>906.593096633948</v>
      </c>
      <c r="BW26" s="17" t="n">
        <v>912.042034628854</v>
      </c>
      <c r="BX26" s="17" t="n">
        <v>917.400918235175</v>
      </c>
      <c r="BY26" s="17" t="n">
        <v>922.766612062934</v>
      </c>
      <c r="BZ26" s="17" t="n">
        <v>928.290119271278</v>
      </c>
      <c r="CA26" s="17" t="n">
        <v>934.213154992001</v>
      </c>
      <c r="CB26" s="17" t="n">
        <v>940.933816314215</v>
      </c>
      <c r="CC26" s="17" t="n">
        <v>949.127670365142</v>
      </c>
      <c r="CD26" s="17" t="n">
        <v>959.975933372992</v>
      </c>
      <c r="CE26" s="17" t="n">
        <v>975.609756097561</v>
      </c>
      <c r="CF26" s="17" t="n">
        <v>100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</row>
    <row r="27" customFormat="false" ht="12.75" hidden="false" customHeight="false" outlineLevel="0" collapsed="false">
      <c r="A27" s="6"/>
      <c r="B27" s="16" t="n">
        <f aca="false">B26+1</f>
        <v>20</v>
      </c>
      <c r="C27" s="17" t="n">
        <v>0</v>
      </c>
      <c r="D27" s="17" t="n">
        <v>0</v>
      </c>
      <c r="E27" s="17" t="n">
        <v>13.7893254506383</v>
      </c>
      <c r="F27" s="17" t="n">
        <v>28.4034227391144</v>
      </c>
      <c r="G27" s="17" t="n">
        <v>43.8767461524906</v>
      </c>
      <c r="H27" s="17" t="n">
        <v>60.2409948669013</v>
      </c>
      <c r="I27" s="17" t="n">
        <v>77.5308614013698</v>
      </c>
      <c r="J27" s="17" t="n">
        <v>95.7637094284618</v>
      </c>
      <c r="K27" s="17" t="n">
        <v>114.963300180398</v>
      </c>
      <c r="L27" s="17" t="n">
        <v>135.152056945047</v>
      </c>
      <c r="M27" s="17" t="n">
        <v>156.354047991192</v>
      </c>
      <c r="N27" s="17" t="n">
        <v>178.573519449597</v>
      </c>
      <c r="O27" s="17" t="n">
        <v>201.853578478797</v>
      </c>
      <c r="P27" s="17" t="n">
        <v>226.221079790295</v>
      </c>
      <c r="Q27" s="17" t="n">
        <v>251.702970293782</v>
      </c>
      <c r="R27" s="17" t="n">
        <v>278.328475272079</v>
      </c>
      <c r="S27" s="17" t="n">
        <v>306.112987779007</v>
      </c>
      <c r="T27" s="17" t="n">
        <v>335.104200439094</v>
      </c>
      <c r="U27" s="17" t="n">
        <v>365.337224248874</v>
      </c>
      <c r="V27" s="17" t="n">
        <v>396.848325702936</v>
      </c>
      <c r="W27" s="17" t="n">
        <v>429.675826249549</v>
      </c>
      <c r="X27" s="17" t="n">
        <v>439.18403895468</v>
      </c>
      <c r="Y27" s="17" t="n">
        <v>448.841520969048</v>
      </c>
      <c r="Z27" s="17" t="n">
        <v>458.644858147791</v>
      </c>
      <c r="AA27" s="17" t="n">
        <v>468.590191010119</v>
      </c>
      <c r="AB27" s="17" t="n">
        <v>478.673297471799</v>
      </c>
      <c r="AC27" s="17" t="n">
        <v>488.834899238745</v>
      </c>
      <c r="AD27" s="17" t="n">
        <v>499.124093699475</v>
      </c>
      <c r="AE27" s="17" t="n">
        <v>509.535575141378</v>
      </c>
      <c r="AF27" s="17" t="n">
        <v>520.062604978612</v>
      </c>
      <c r="AG27" s="17" t="n">
        <v>530.699081192655</v>
      </c>
      <c r="AH27" s="17" t="n">
        <v>541.375882306444</v>
      </c>
      <c r="AI27" s="17" t="n">
        <v>552.146215376164</v>
      </c>
      <c r="AJ27" s="17" t="n">
        <v>563.001529479662</v>
      </c>
      <c r="AK27" s="17" t="n">
        <v>573.932273105719</v>
      </c>
      <c r="AL27" s="17" t="n">
        <v>584.928964334571</v>
      </c>
      <c r="AM27" s="17" t="n">
        <v>595.934590834678</v>
      </c>
      <c r="AN27" s="17" t="n">
        <v>606.984548302523</v>
      </c>
      <c r="AO27" s="17" t="n">
        <v>618.067133276005</v>
      </c>
      <c r="AP27" s="17" t="n">
        <v>629.170464474331</v>
      </c>
      <c r="AQ27" s="17" t="n">
        <v>640.282026459854</v>
      </c>
      <c r="AR27" s="17" t="n">
        <v>651.322019822531</v>
      </c>
      <c r="AS27" s="17" t="n">
        <v>662.342886803189</v>
      </c>
      <c r="AT27" s="17" t="n">
        <v>673.330635635007</v>
      </c>
      <c r="AU27" s="17" t="n">
        <v>684.271009352848</v>
      </c>
      <c r="AV27" s="17" t="n">
        <v>695.148945909061</v>
      </c>
      <c r="AW27" s="17" t="n">
        <v>705.877380659937</v>
      </c>
      <c r="AX27" s="17" t="n">
        <v>716.512652518774</v>
      </c>
      <c r="AY27" s="17" t="n">
        <v>727.039540954618</v>
      </c>
      <c r="AZ27" s="17" t="n">
        <v>737.44262336619</v>
      </c>
      <c r="BA27" s="17" t="n">
        <v>747.706759515094</v>
      </c>
      <c r="BB27" s="17" t="n">
        <v>757.817045846875</v>
      </c>
      <c r="BC27" s="17" t="n">
        <v>767.758806040925</v>
      </c>
      <c r="BD27" s="17" t="n">
        <v>777.517841820746</v>
      </c>
      <c r="BE27" s="17" t="n">
        <v>787.080674727873</v>
      </c>
      <c r="BF27" s="17" t="n">
        <v>796.434348118462</v>
      </c>
      <c r="BG27" s="17" t="n">
        <v>805.566884856701</v>
      </c>
      <c r="BH27" s="17" t="n">
        <v>814.466907514786</v>
      </c>
      <c r="BI27" s="17" t="n">
        <v>823.124441495521</v>
      </c>
      <c r="BJ27" s="17" t="n">
        <v>831.530532418462</v>
      </c>
      <c r="BK27" s="17" t="n">
        <v>839.677424803728</v>
      </c>
      <c r="BL27" s="17" t="n">
        <v>847.559041660098</v>
      </c>
      <c r="BM27" s="17" t="n">
        <v>855.17076978867</v>
      </c>
      <c r="BN27" s="17" t="n">
        <v>862.509877722725</v>
      </c>
      <c r="BO27" s="17" t="n">
        <v>869.575761924973</v>
      </c>
      <c r="BP27" s="17" t="n">
        <v>876.37021939679</v>
      </c>
      <c r="BQ27" s="17" t="n">
        <v>882.89793071824</v>
      </c>
      <c r="BR27" s="17" t="n">
        <v>889.167349905536</v>
      </c>
      <c r="BS27" s="17" t="n">
        <v>895.191629348194</v>
      </c>
      <c r="BT27" s="17" t="n">
        <v>900.990544130052</v>
      </c>
      <c r="BU27" s="17" t="n">
        <v>906.593096633948</v>
      </c>
      <c r="BV27" s="17" t="n">
        <v>912.042034628854</v>
      </c>
      <c r="BW27" s="17" t="n">
        <v>917.400918235175</v>
      </c>
      <c r="BX27" s="17" t="n">
        <v>922.766612062934</v>
      </c>
      <c r="BY27" s="17" t="n">
        <v>928.290119271278</v>
      </c>
      <c r="BZ27" s="17" t="n">
        <v>934.213154992001</v>
      </c>
      <c r="CA27" s="17" t="n">
        <v>940.933816314215</v>
      </c>
      <c r="CB27" s="17" t="n">
        <v>949.127670365142</v>
      </c>
      <c r="CC27" s="17" t="n">
        <v>959.975933372992</v>
      </c>
      <c r="CD27" s="17" t="n">
        <v>975.609756097561</v>
      </c>
      <c r="CE27" s="17" t="n">
        <v>100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</row>
    <row r="28" customFormat="false" ht="10.5" hidden="true" customHeight="true" outlineLevel="0" collapsed="false">
      <c r="A28" s="6"/>
      <c r="B28" s="16" t="n">
        <f aca="false">B27+1</f>
        <v>21</v>
      </c>
      <c r="C28" s="17" t="n">
        <v>0</v>
      </c>
      <c r="D28" s="17" t="n">
        <v>0</v>
      </c>
      <c r="E28" s="17" t="n">
        <v>14.1292076170348</v>
      </c>
      <c r="F28" s="17" t="n">
        <v>29.1097335959158</v>
      </c>
      <c r="G28" s="17" t="n">
        <v>44.9731001878557</v>
      </c>
      <c r="H28" s="17" t="n">
        <v>61.7538350657963</v>
      </c>
      <c r="I28" s="17" t="n">
        <v>79.4690520709582</v>
      </c>
      <c r="J28" s="17" t="n">
        <v>98.1422584484608</v>
      </c>
      <c r="K28" s="17" t="n">
        <v>117.795584198345</v>
      </c>
      <c r="L28" s="17" t="n">
        <v>138.45277774129</v>
      </c>
      <c r="M28" s="17" t="n">
        <v>160.117558461552</v>
      </c>
      <c r="N28" s="17" t="n">
        <v>182.832763340836</v>
      </c>
      <c r="O28" s="17" t="n">
        <v>206.624811144891</v>
      </c>
      <c r="P28" s="17" t="n">
        <v>231.520157873611</v>
      </c>
      <c r="Q28" s="17" t="n">
        <v>257.547499973607</v>
      </c>
      <c r="R28" s="17" t="n">
        <v>284.721439658201</v>
      </c>
      <c r="S28" s="17" t="n">
        <v>313.089224357332</v>
      </c>
      <c r="T28" s="17" t="n">
        <v>342.685285497901</v>
      </c>
      <c r="U28" s="17" t="n">
        <v>373.545133141173</v>
      </c>
      <c r="V28" s="17" t="n">
        <v>405.706257220309</v>
      </c>
      <c r="W28" s="17" t="n">
        <v>439.18403895468</v>
      </c>
      <c r="X28" s="17" t="n">
        <v>448.841520969048</v>
      </c>
      <c r="Y28" s="17" t="n">
        <v>458.644858147791</v>
      </c>
      <c r="Z28" s="17" t="n">
        <v>468.590191010119</v>
      </c>
      <c r="AA28" s="17" t="n">
        <v>478.673297471799</v>
      </c>
      <c r="AB28" s="17" t="n">
        <v>488.834899238745</v>
      </c>
      <c r="AC28" s="17" t="n">
        <v>499.124093699475</v>
      </c>
      <c r="AD28" s="17" t="n">
        <v>509.535575141378</v>
      </c>
      <c r="AE28" s="17" t="n">
        <v>520.062604978612</v>
      </c>
      <c r="AF28" s="17" t="n">
        <v>530.699081192655</v>
      </c>
      <c r="AG28" s="17" t="n">
        <v>541.375882306444</v>
      </c>
      <c r="AH28" s="17" t="n">
        <v>552.146215376164</v>
      </c>
      <c r="AI28" s="17" t="n">
        <v>563.001529479662</v>
      </c>
      <c r="AJ28" s="17" t="n">
        <v>573.932273105719</v>
      </c>
      <c r="AK28" s="17" t="n">
        <v>584.928964334571</v>
      </c>
      <c r="AL28" s="17" t="n">
        <v>595.934590834678</v>
      </c>
      <c r="AM28" s="17" t="n">
        <v>606.984548302523</v>
      </c>
      <c r="AN28" s="17" t="n">
        <v>618.067133276005</v>
      </c>
      <c r="AO28" s="17" t="n">
        <v>629.170464474331</v>
      </c>
      <c r="AP28" s="17" t="n">
        <v>640.282026459854</v>
      </c>
      <c r="AQ28" s="17" t="n">
        <v>651.322019822531</v>
      </c>
      <c r="AR28" s="17" t="n">
        <v>662.342886803189</v>
      </c>
      <c r="AS28" s="17" t="n">
        <v>673.330635635007</v>
      </c>
      <c r="AT28" s="17" t="n">
        <v>684.271009352848</v>
      </c>
      <c r="AU28" s="17" t="n">
        <v>695.148945909061</v>
      </c>
      <c r="AV28" s="17" t="n">
        <v>705.877380659937</v>
      </c>
      <c r="AW28" s="17" t="n">
        <v>716.512652518774</v>
      </c>
      <c r="AX28" s="17" t="n">
        <v>727.039540954618</v>
      </c>
      <c r="AY28" s="17" t="n">
        <v>737.44262336619</v>
      </c>
      <c r="AZ28" s="17" t="n">
        <v>747.706759515094</v>
      </c>
      <c r="BA28" s="17" t="n">
        <v>757.817045846875</v>
      </c>
      <c r="BB28" s="17" t="n">
        <v>767.758806040925</v>
      </c>
      <c r="BC28" s="17" t="n">
        <v>777.517841820746</v>
      </c>
      <c r="BD28" s="17" t="n">
        <v>787.080674727873</v>
      </c>
      <c r="BE28" s="17" t="n">
        <v>796.434348118462</v>
      </c>
      <c r="BF28" s="17" t="n">
        <v>805.566884856701</v>
      </c>
      <c r="BG28" s="17" t="n">
        <v>814.466907514786</v>
      </c>
      <c r="BH28" s="17" t="n">
        <v>823.124441495521</v>
      </c>
      <c r="BI28" s="17" t="n">
        <v>831.530532418462</v>
      </c>
      <c r="BJ28" s="17" t="n">
        <v>839.677424803728</v>
      </c>
      <c r="BK28" s="17" t="n">
        <v>847.559041660098</v>
      </c>
      <c r="BL28" s="17" t="n">
        <v>855.17076978867</v>
      </c>
      <c r="BM28" s="17" t="n">
        <v>862.509877722725</v>
      </c>
      <c r="BN28" s="17" t="n">
        <v>869.575761924973</v>
      </c>
      <c r="BO28" s="17" t="n">
        <v>876.37021939679</v>
      </c>
      <c r="BP28" s="17" t="n">
        <v>882.89793071824</v>
      </c>
      <c r="BQ28" s="17" t="n">
        <v>889.167349905536</v>
      </c>
      <c r="BR28" s="17" t="n">
        <v>895.191629348194</v>
      </c>
      <c r="BS28" s="17" t="n">
        <v>900.990544130052</v>
      </c>
      <c r="BT28" s="17" t="n">
        <v>906.593096633948</v>
      </c>
      <c r="BU28" s="17" t="n">
        <v>912.042034628854</v>
      </c>
      <c r="BV28" s="17" t="n">
        <v>917.400918235175</v>
      </c>
      <c r="BW28" s="17" t="n">
        <v>922.766612062934</v>
      </c>
      <c r="BX28" s="17" t="n">
        <v>928.290119271278</v>
      </c>
      <c r="BY28" s="17" t="n">
        <v>934.213154992001</v>
      </c>
      <c r="BZ28" s="17" t="n">
        <v>940.933816314215</v>
      </c>
      <c r="CA28" s="17" t="n">
        <v>949.127670365142</v>
      </c>
      <c r="CB28" s="17" t="n">
        <v>959.975933372992</v>
      </c>
      <c r="CC28" s="17" t="n">
        <v>975.609756097561</v>
      </c>
      <c r="CD28" s="17" t="n">
        <v>100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</row>
    <row r="29" customFormat="false" ht="12.75" hidden="true" customHeight="false" outlineLevel="0" collapsed="false">
      <c r="A29" s="6"/>
      <c r="B29" s="16" t="n">
        <f aca="false">B28+1</f>
        <v>22</v>
      </c>
      <c r="C29" s="17" t="n">
        <v>0</v>
      </c>
      <c r="D29" s="17" t="n">
        <v>0</v>
      </c>
      <c r="E29" s="17" t="n">
        <v>14.4861448115831</v>
      </c>
      <c r="F29" s="17" t="n">
        <v>29.847201556257</v>
      </c>
      <c r="G29" s="17" t="n">
        <v>46.1175373722311</v>
      </c>
      <c r="H29" s="17" t="n">
        <v>63.3140241990251</v>
      </c>
      <c r="I29" s="17" t="n">
        <v>81.4599222189372</v>
      </c>
      <c r="J29" s="17" t="n">
        <v>100.577075608527</v>
      </c>
      <c r="K29" s="17" t="n">
        <v>120.688920399013</v>
      </c>
      <c r="L29" s="17" t="n">
        <v>141.798660873972</v>
      </c>
      <c r="M29" s="17" t="n">
        <v>163.948868236902</v>
      </c>
      <c r="N29" s="17" t="n">
        <v>187.165533423354</v>
      </c>
      <c r="O29" s="17" t="n">
        <v>211.47463013482</v>
      </c>
      <c r="P29" s="17" t="n">
        <v>236.904334703762</v>
      </c>
      <c r="Q29" s="17" t="n">
        <v>263.468470862169</v>
      </c>
      <c r="R29" s="17" t="n">
        <v>291.213846944028</v>
      </c>
      <c r="S29" s="17" t="n">
        <v>320.174224471961</v>
      </c>
      <c r="T29" s="17" t="n">
        <v>350.384367409254</v>
      </c>
      <c r="U29" s="17" t="n">
        <v>381.880945088778</v>
      </c>
      <c r="V29" s="17" t="n">
        <v>414.677914277776</v>
      </c>
      <c r="W29" s="17" t="n">
        <v>448.841520969048</v>
      </c>
      <c r="X29" s="17" t="n">
        <v>458.644858147791</v>
      </c>
      <c r="Y29" s="17" t="n">
        <v>468.590191010119</v>
      </c>
      <c r="Z29" s="17" t="n">
        <v>478.673297471799</v>
      </c>
      <c r="AA29" s="17" t="n">
        <v>488.834899238745</v>
      </c>
      <c r="AB29" s="17" t="n">
        <v>499.124093699475</v>
      </c>
      <c r="AC29" s="17" t="n">
        <v>509.535575141378</v>
      </c>
      <c r="AD29" s="17" t="n">
        <v>520.062604978612</v>
      </c>
      <c r="AE29" s="17" t="n">
        <v>530.699081192655</v>
      </c>
      <c r="AF29" s="17" t="n">
        <v>541.375882306444</v>
      </c>
      <c r="AG29" s="17" t="n">
        <v>552.146215376164</v>
      </c>
      <c r="AH29" s="17" t="n">
        <v>563.001529479662</v>
      </c>
      <c r="AI29" s="17" t="n">
        <v>573.932273105719</v>
      </c>
      <c r="AJ29" s="17" t="n">
        <v>584.928964334571</v>
      </c>
      <c r="AK29" s="17" t="n">
        <v>595.934590834678</v>
      </c>
      <c r="AL29" s="17" t="n">
        <v>606.984548302523</v>
      </c>
      <c r="AM29" s="17" t="n">
        <v>618.067133276005</v>
      </c>
      <c r="AN29" s="17" t="n">
        <v>629.170464474331</v>
      </c>
      <c r="AO29" s="17" t="n">
        <v>640.282026459854</v>
      </c>
      <c r="AP29" s="17" t="n">
        <v>651.322019822531</v>
      </c>
      <c r="AQ29" s="17" t="n">
        <v>662.342886803189</v>
      </c>
      <c r="AR29" s="17" t="n">
        <v>673.330635635007</v>
      </c>
      <c r="AS29" s="17" t="n">
        <v>684.271009352848</v>
      </c>
      <c r="AT29" s="17" t="n">
        <v>695.148945909061</v>
      </c>
      <c r="AU29" s="17" t="n">
        <v>705.877380659937</v>
      </c>
      <c r="AV29" s="17" t="n">
        <v>716.512652518774</v>
      </c>
      <c r="AW29" s="17" t="n">
        <v>727.039540954618</v>
      </c>
      <c r="AX29" s="17" t="n">
        <v>737.44262336619</v>
      </c>
      <c r="AY29" s="17" t="n">
        <v>747.706759515094</v>
      </c>
      <c r="AZ29" s="17" t="n">
        <v>757.817045846875</v>
      </c>
      <c r="BA29" s="17" t="n">
        <v>767.758806040925</v>
      </c>
      <c r="BB29" s="17" t="n">
        <v>777.517841820746</v>
      </c>
      <c r="BC29" s="17" t="n">
        <v>787.080674727873</v>
      </c>
      <c r="BD29" s="17" t="n">
        <v>796.434348118462</v>
      </c>
      <c r="BE29" s="17" t="n">
        <v>805.566884856701</v>
      </c>
      <c r="BF29" s="17" t="n">
        <v>814.466907514786</v>
      </c>
      <c r="BG29" s="17" t="n">
        <v>823.124441495521</v>
      </c>
      <c r="BH29" s="17" t="n">
        <v>831.530532418462</v>
      </c>
      <c r="BI29" s="17" t="n">
        <v>839.677424803728</v>
      </c>
      <c r="BJ29" s="17" t="n">
        <v>847.559041660098</v>
      </c>
      <c r="BK29" s="17" t="n">
        <v>855.17076978867</v>
      </c>
      <c r="BL29" s="17" t="n">
        <v>862.509877722725</v>
      </c>
      <c r="BM29" s="17" t="n">
        <v>869.575761924973</v>
      </c>
      <c r="BN29" s="17" t="n">
        <v>876.37021939679</v>
      </c>
      <c r="BO29" s="17" t="n">
        <v>882.89793071824</v>
      </c>
      <c r="BP29" s="17" t="n">
        <v>889.167349905536</v>
      </c>
      <c r="BQ29" s="17" t="n">
        <v>895.191629348194</v>
      </c>
      <c r="BR29" s="17" t="n">
        <v>900.990544130052</v>
      </c>
      <c r="BS29" s="17" t="n">
        <v>906.593096633948</v>
      </c>
      <c r="BT29" s="17" t="n">
        <v>912.042034628854</v>
      </c>
      <c r="BU29" s="17" t="n">
        <v>917.400918235175</v>
      </c>
      <c r="BV29" s="17" t="n">
        <v>922.766612062934</v>
      </c>
      <c r="BW29" s="17" t="n">
        <v>928.290119271278</v>
      </c>
      <c r="BX29" s="17" t="n">
        <v>934.213154992001</v>
      </c>
      <c r="BY29" s="17" t="n">
        <v>940.933816314215</v>
      </c>
      <c r="BZ29" s="17" t="n">
        <v>949.127670365142</v>
      </c>
      <c r="CA29" s="17" t="n">
        <v>959.975933372992</v>
      </c>
      <c r="CB29" s="17" t="n">
        <v>975.609756097561</v>
      </c>
      <c r="CC29" s="17" t="n">
        <v>100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</row>
    <row r="30" customFormat="false" ht="12.75" hidden="true" customHeight="false" outlineLevel="0" collapsed="false">
      <c r="A30" s="6"/>
      <c r="B30" s="16" t="n">
        <f aca="false">B29+1</f>
        <v>23</v>
      </c>
      <c r="C30" s="17" t="n">
        <v>0</v>
      </c>
      <c r="D30" s="17" t="n">
        <v>0</v>
      </c>
      <c r="E30" s="17" t="n">
        <v>14.8572559257206</v>
      </c>
      <c r="F30" s="17" t="n">
        <v>30.6158820875808</v>
      </c>
      <c r="G30" s="17" t="n">
        <v>47.2925170483086</v>
      </c>
      <c r="H30" s="17" t="n">
        <v>64.9101815059886</v>
      </c>
      <c r="I30" s="17" t="n">
        <v>83.4904419315568</v>
      </c>
      <c r="J30" s="17" t="n">
        <v>103.056430103415</v>
      </c>
      <c r="K30" s="17" t="n">
        <v>123.610847373582</v>
      </c>
      <c r="L30" s="17" t="n">
        <v>145.196004424853</v>
      </c>
      <c r="M30" s="17" t="n">
        <v>167.837473221459</v>
      </c>
      <c r="N30" s="17" t="n">
        <v>191.560754539921</v>
      </c>
      <c r="O30" s="17" t="n">
        <v>216.39351412164</v>
      </c>
      <c r="P30" s="17" t="n">
        <v>242.348810287016</v>
      </c>
      <c r="Q30" s="17" t="n">
        <v>269.473019370781</v>
      </c>
      <c r="R30" s="17" t="n">
        <v>297.799243582678</v>
      </c>
      <c r="S30" s="17" t="n">
        <v>327.36151209078</v>
      </c>
      <c r="T30" s="17" t="n">
        <v>358.195685562262</v>
      </c>
      <c r="U30" s="17" t="n">
        <v>390.31431513991</v>
      </c>
      <c r="V30" s="17" t="n">
        <v>423.783129095137</v>
      </c>
      <c r="W30" s="17" t="n">
        <v>458.644858147791</v>
      </c>
      <c r="X30" s="17" t="n">
        <v>468.590191010119</v>
      </c>
      <c r="Y30" s="17" t="n">
        <v>478.673297471799</v>
      </c>
      <c r="Z30" s="17" t="n">
        <v>488.834899238745</v>
      </c>
      <c r="AA30" s="17" t="n">
        <v>499.124093699475</v>
      </c>
      <c r="AB30" s="17" t="n">
        <v>509.535575141378</v>
      </c>
      <c r="AC30" s="17" t="n">
        <v>520.062604978612</v>
      </c>
      <c r="AD30" s="17" t="n">
        <v>530.699081192655</v>
      </c>
      <c r="AE30" s="17" t="n">
        <v>541.375882306444</v>
      </c>
      <c r="AF30" s="17" t="n">
        <v>552.146215376164</v>
      </c>
      <c r="AG30" s="17" t="n">
        <v>563.001529479662</v>
      </c>
      <c r="AH30" s="17" t="n">
        <v>573.932273105719</v>
      </c>
      <c r="AI30" s="17" t="n">
        <v>584.928964334571</v>
      </c>
      <c r="AJ30" s="17" t="n">
        <v>595.934590834678</v>
      </c>
      <c r="AK30" s="17" t="n">
        <v>606.984548302523</v>
      </c>
      <c r="AL30" s="17" t="n">
        <v>618.067133276005</v>
      </c>
      <c r="AM30" s="17" t="n">
        <v>629.170464474331</v>
      </c>
      <c r="AN30" s="17" t="n">
        <v>640.282026459854</v>
      </c>
      <c r="AO30" s="17" t="n">
        <v>651.322019822531</v>
      </c>
      <c r="AP30" s="17" t="n">
        <v>662.342886803189</v>
      </c>
      <c r="AQ30" s="17" t="n">
        <v>673.330635635007</v>
      </c>
      <c r="AR30" s="17" t="n">
        <v>684.271009352848</v>
      </c>
      <c r="AS30" s="17" t="n">
        <v>695.148945909061</v>
      </c>
      <c r="AT30" s="17" t="n">
        <v>705.877380659937</v>
      </c>
      <c r="AU30" s="17" t="n">
        <v>716.512652518774</v>
      </c>
      <c r="AV30" s="17" t="n">
        <v>727.039540954618</v>
      </c>
      <c r="AW30" s="17" t="n">
        <v>737.44262336619</v>
      </c>
      <c r="AX30" s="17" t="n">
        <v>747.706759515094</v>
      </c>
      <c r="AY30" s="17" t="n">
        <v>757.817045846875</v>
      </c>
      <c r="AZ30" s="17" t="n">
        <v>767.758806040925</v>
      </c>
      <c r="BA30" s="17" t="n">
        <v>777.517841820746</v>
      </c>
      <c r="BB30" s="17" t="n">
        <v>787.080674727873</v>
      </c>
      <c r="BC30" s="17" t="n">
        <v>796.434348118462</v>
      </c>
      <c r="BD30" s="17" t="n">
        <v>805.566884856701</v>
      </c>
      <c r="BE30" s="17" t="n">
        <v>814.466907514786</v>
      </c>
      <c r="BF30" s="17" t="n">
        <v>823.124441495521</v>
      </c>
      <c r="BG30" s="17" t="n">
        <v>831.530532418462</v>
      </c>
      <c r="BH30" s="17" t="n">
        <v>839.677424803728</v>
      </c>
      <c r="BI30" s="17" t="n">
        <v>847.559041660098</v>
      </c>
      <c r="BJ30" s="17" t="n">
        <v>855.17076978867</v>
      </c>
      <c r="BK30" s="17" t="n">
        <v>862.509877722725</v>
      </c>
      <c r="BL30" s="17" t="n">
        <v>869.575761924973</v>
      </c>
      <c r="BM30" s="17" t="n">
        <v>876.37021939679</v>
      </c>
      <c r="BN30" s="17" t="n">
        <v>882.89793071824</v>
      </c>
      <c r="BO30" s="17" t="n">
        <v>889.167349905536</v>
      </c>
      <c r="BP30" s="17" t="n">
        <v>895.191629348194</v>
      </c>
      <c r="BQ30" s="17" t="n">
        <v>900.990544130052</v>
      </c>
      <c r="BR30" s="17" t="n">
        <v>906.593096633948</v>
      </c>
      <c r="BS30" s="17" t="n">
        <v>912.042034628854</v>
      </c>
      <c r="BT30" s="17" t="n">
        <v>917.400918235175</v>
      </c>
      <c r="BU30" s="17" t="n">
        <v>922.766612062934</v>
      </c>
      <c r="BV30" s="17" t="n">
        <v>928.290119271278</v>
      </c>
      <c r="BW30" s="17" t="n">
        <v>934.213154992001</v>
      </c>
      <c r="BX30" s="17" t="n">
        <v>940.933816314215</v>
      </c>
      <c r="BY30" s="17" t="n">
        <v>949.127670365142</v>
      </c>
      <c r="BZ30" s="17" t="n">
        <v>959.975933372992</v>
      </c>
      <c r="CA30" s="17" t="n">
        <v>975.609756097561</v>
      </c>
      <c r="CB30" s="17" t="n">
        <v>100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 t="n">
        <v>0</v>
      </c>
      <c r="CS30" s="17" t="n">
        <v>0</v>
      </c>
      <c r="CT30" s="17" t="n">
        <v>0</v>
      </c>
      <c r="CU30" s="17" t="n">
        <v>0</v>
      </c>
      <c r="CV30" s="17" t="n">
        <v>0</v>
      </c>
      <c r="CW30" s="17" t="n">
        <v>0</v>
      </c>
      <c r="CX30" s="17" t="n">
        <v>0</v>
      </c>
      <c r="CY30" s="17" t="n">
        <v>0</v>
      </c>
    </row>
    <row r="31" customFormat="false" ht="12.75" hidden="true" customHeight="false" outlineLevel="0" collapsed="false">
      <c r="A31" s="6"/>
      <c r="B31" s="16" t="n">
        <f aca="false">B30+1</f>
        <v>24</v>
      </c>
      <c r="C31" s="17" t="n">
        <v>0</v>
      </c>
      <c r="D31" s="17" t="n">
        <v>0</v>
      </c>
      <c r="E31" s="17" t="n">
        <v>15.2454023151849</v>
      </c>
      <c r="F31" s="17" t="n">
        <v>31.4008707557254</v>
      </c>
      <c r="G31" s="17" t="n">
        <v>48.4891944689288</v>
      </c>
      <c r="H31" s="17" t="n">
        <v>66.5316706838001</v>
      </c>
      <c r="I31" s="17" t="n">
        <v>85.551135413852</v>
      </c>
      <c r="J31" s="17" t="n">
        <v>105.549799476075</v>
      </c>
      <c r="K31" s="17" t="n">
        <v>126.569718737849</v>
      </c>
      <c r="L31" s="17" t="n">
        <v>148.636055407388</v>
      </c>
      <c r="M31" s="17" t="n">
        <v>171.773847062956</v>
      </c>
      <c r="N31" s="17" t="n">
        <v>196.010258742362</v>
      </c>
      <c r="O31" s="17" t="n">
        <v>221.357596679424</v>
      </c>
      <c r="P31" s="17" t="n">
        <v>247.861812791403</v>
      </c>
      <c r="Q31" s="17" t="n">
        <v>275.555360961815</v>
      </c>
      <c r="R31" s="17" t="n">
        <v>304.471547265822</v>
      </c>
      <c r="S31" s="17" t="n">
        <v>334.645436049522</v>
      </c>
      <c r="T31" s="17" t="n">
        <v>366.088191861853</v>
      </c>
      <c r="U31" s="17" t="n">
        <v>398.865033187162</v>
      </c>
      <c r="V31" s="17" t="n">
        <v>433.017614088644</v>
      </c>
      <c r="W31" s="17" t="n">
        <v>468.590191010119</v>
      </c>
      <c r="X31" s="17" t="n">
        <v>478.673297471799</v>
      </c>
      <c r="Y31" s="17" t="n">
        <v>488.834899238745</v>
      </c>
      <c r="Z31" s="17" t="n">
        <v>499.124093699475</v>
      </c>
      <c r="AA31" s="17" t="n">
        <v>509.535575141378</v>
      </c>
      <c r="AB31" s="17" t="n">
        <v>520.062604978612</v>
      </c>
      <c r="AC31" s="17" t="n">
        <v>530.699081192655</v>
      </c>
      <c r="AD31" s="17" t="n">
        <v>541.375882306444</v>
      </c>
      <c r="AE31" s="17" t="n">
        <v>552.146215376164</v>
      </c>
      <c r="AF31" s="17" t="n">
        <v>563.001529479662</v>
      </c>
      <c r="AG31" s="17" t="n">
        <v>573.932273105719</v>
      </c>
      <c r="AH31" s="17" t="n">
        <v>584.928964334571</v>
      </c>
      <c r="AI31" s="17" t="n">
        <v>595.934590834678</v>
      </c>
      <c r="AJ31" s="17" t="n">
        <v>606.984548302523</v>
      </c>
      <c r="AK31" s="17" t="n">
        <v>618.067133276005</v>
      </c>
      <c r="AL31" s="17" t="n">
        <v>629.170464474331</v>
      </c>
      <c r="AM31" s="17" t="n">
        <v>640.282026459854</v>
      </c>
      <c r="AN31" s="17" t="n">
        <v>651.322019822531</v>
      </c>
      <c r="AO31" s="17" t="n">
        <v>662.342886803189</v>
      </c>
      <c r="AP31" s="17" t="n">
        <v>673.330635635007</v>
      </c>
      <c r="AQ31" s="17" t="n">
        <v>684.271009352848</v>
      </c>
      <c r="AR31" s="17" t="n">
        <v>695.148945909061</v>
      </c>
      <c r="AS31" s="17" t="n">
        <v>705.877380659937</v>
      </c>
      <c r="AT31" s="17" t="n">
        <v>716.512652518774</v>
      </c>
      <c r="AU31" s="17" t="n">
        <v>727.039540954618</v>
      </c>
      <c r="AV31" s="17" t="n">
        <v>737.44262336619</v>
      </c>
      <c r="AW31" s="17" t="n">
        <v>747.706759515094</v>
      </c>
      <c r="AX31" s="17" t="n">
        <v>757.817045846875</v>
      </c>
      <c r="AY31" s="17" t="n">
        <v>767.758806040925</v>
      </c>
      <c r="AZ31" s="17" t="n">
        <v>777.517841820746</v>
      </c>
      <c r="BA31" s="17" t="n">
        <v>787.080674727873</v>
      </c>
      <c r="BB31" s="17" t="n">
        <v>796.434348118462</v>
      </c>
      <c r="BC31" s="17" t="n">
        <v>805.566884856701</v>
      </c>
      <c r="BD31" s="17" t="n">
        <v>814.466907514786</v>
      </c>
      <c r="BE31" s="17" t="n">
        <v>823.124441495521</v>
      </c>
      <c r="BF31" s="17" t="n">
        <v>831.530532418462</v>
      </c>
      <c r="BG31" s="17" t="n">
        <v>839.677424803728</v>
      </c>
      <c r="BH31" s="17" t="n">
        <v>847.559041660098</v>
      </c>
      <c r="BI31" s="17" t="n">
        <v>855.17076978867</v>
      </c>
      <c r="BJ31" s="17" t="n">
        <v>862.509877722725</v>
      </c>
      <c r="BK31" s="17" t="n">
        <v>869.575761924973</v>
      </c>
      <c r="BL31" s="17" t="n">
        <v>876.37021939679</v>
      </c>
      <c r="BM31" s="17" t="n">
        <v>882.89793071824</v>
      </c>
      <c r="BN31" s="17" t="n">
        <v>889.167349905536</v>
      </c>
      <c r="BO31" s="17" t="n">
        <v>895.191629348194</v>
      </c>
      <c r="BP31" s="17" t="n">
        <v>900.990544130052</v>
      </c>
      <c r="BQ31" s="17" t="n">
        <v>906.593096633948</v>
      </c>
      <c r="BR31" s="17" t="n">
        <v>912.042034628854</v>
      </c>
      <c r="BS31" s="17" t="n">
        <v>917.400918235175</v>
      </c>
      <c r="BT31" s="17" t="n">
        <v>922.766612062934</v>
      </c>
      <c r="BU31" s="17" t="n">
        <v>928.290119271278</v>
      </c>
      <c r="BV31" s="17" t="n">
        <v>934.213154992001</v>
      </c>
      <c r="BW31" s="17" t="n">
        <v>940.933816314215</v>
      </c>
      <c r="BX31" s="17" t="n">
        <v>949.127670365142</v>
      </c>
      <c r="BY31" s="17" t="n">
        <v>959.975933372992</v>
      </c>
      <c r="BZ31" s="17" t="n">
        <v>975.609756097561</v>
      </c>
      <c r="CA31" s="17" t="n">
        <v>100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</row>
    <row r="32" customFormat="false" ht="12.75" hidden="false" customHeight="false" outlineLevel="0" collapsed="false">
      <c r="A32" s="6"/>
      <c r="B32" s="16" t="n">
        <f aca="false">B31+1</f>
        <v>25</v>
      </c>
      <c r="C32" s="17" t="n">
        <v>0</v>
      </c>
      <c r="D32" s="17" t="n">
        <v>0</v>
      </c>
      <c r="E32" s="17" t="n">
        <v>15.6328202064485</v>
      </c>
      <c r="F32" s="17" t="n">
        <v>32.1905456912006</v>
      </c>
      <c r="G32" s="17" t="n">
        <v>49.6942134128801</v>
      </c>
      <c r="H32" s="17" t="n">
        <v>68.1663726299553</v>
      </c>
      <c r="I32" s="17" t="n">
        <v>87.6087563538944</v>
      </c>
      <c r="J32" s="17" t="n">
        <v>108.063172032794</v>
      </c>
      <c r="K32" s="17" t="n">
        <v>129.554381881764</v>
      </c>
      <c r="L32" s="17" t="n">
        <v>152.106970556835</v>
      </c>
      <c r="M32" s="17" t="n">
        <v>175.747612852846</v>
      </c>
      <c r="N32" s="17" t="n">
        <v>200.487876666841</v>
      </c>
      <c r="O32" s="17" t="n">
        <v>226.373297846848</v>
      </c>
      <c r="P32" s="17" t="n">
        <v>253.435693579069</v>
      </c>
      <c r="Q32" s="17" t="n">
        <v>281.707659206151</v>
      </c>
      <c r="R32" s="17" t="n">
        <v>311.223475781706</v>
      </c>
      <c r="S32" s="17" t="n">
        <v>341.992940718116</v>
      </c>
      <c r="T32" s="17" t="n">
        <v>374.080771668946</v>
      </c>
      <c r="U32" s="17" t="n">
        <v>407.527561676951</v>
      </c>
      <c r="V32" s="17" t="n">
        <v>442.376385214102</v>
      </c>
      <c r="W32" s="17" t="n">
        <v>478.673297471799</v>
      </c>
      <c r="X32" s="17" t="n">
        <v>488.834899238745</v>
      </c>
      <c r="Y32" s="17" t="n">
        <v>499.124093699475</v>
      </c>
      <c r="Z32" s="17" t="n">
        <v>509.535575141378</v>
      </c>
      <c r="AA32" s="17" t="n">
        <v>520.062604978612</v>
      </c>
      <c r="AB32" s="17" t="n">
        <v>530.699081192655</v>
      </c>
      <c r="AC32" s="17" t="n">
        <v>541.375882306444</v>
      </c>
      <c r="AD32" s="17" t="n">
        <v>552.146215376164</v>
      </c>
      <c r="AE32" s="17" t="n">
        <v>563.001529479662</v>
      </c>
      <c r="AF32" s="17" t="n">
        <v>573.932273105719</v>
      </c>
      <c r="AG32" s="17" t="n">
        <v>584.928964334571</v>
      </c>
      <c r="AH32" s="17" t="n">
        <v>595.934590834678</v>
      </c>
      <c r="AI32" s="17" t="n">
        <v>606.984548302523</v>
      </c>
      <c r="AJ32" s="17" t="n">
        <v>618.067133276005</v>
      </c>
      <c r="AK32" s="17" t="n">
        <v>629.170464474331</v>
      </c>
      <c r="AL32" s="17" t="n">
        <v>640.282026459854</v>
      </c>
      <c r="AM32" s="17" t="n">
        <v>651.322019822531</v>
      </c>
      <c r="AN32" s="17" t="n">
        <v>662.342886803189</v>
      </c>
      <c r="AO32" s="17" t="n">
        <v>673.330635635007</v>
      </c>
      <c r="AP32" s="17" t="n">
        <v>684.271009352848</v>
      </c>
      <c r="AQ32" s="17" t="n">
        <v>695.148945909061</v>
      </c>
      <c r="AR32" s="17" t="n">
        <v>705.877380659937</v>
      </c>
      <c r="AS32" s="17" t="n">
        <v>716.512652518774</v>
      </c>
      <c r="AT32" s="17" t="n">
        <v>727.039540954618</v>
      </c>
      <c r="AU32" s="17" t="n">
        <v>737.44262336619</v>
      </c>
      <c r="AV32" s="17" t="n">
        <v>747.706759515094</v>
      </c>
      <c r="AW32" s="17" t="n">
        <v>757.817045846875</v>
      </c>
      <c r="AX32" s="17" t="n">
        <v>767.758806040925</v>
      </c>
      <c r="AY32" s="17" t="n">
        <v>777.517841820746</v>
      </c>
      <c r="AZ32" s="17" t="n">
        <v>787.080674727873</v>
      </c>
      <c r="BA32" s="17" t="n">
        <v>796.434348118462</v>
      </c>
      <c r="BB32" s="17" t="n">
        <v>805.566884856701</v>
      </c>
      <c r="BC32" s="17" t="n">
        <v>814.466907514786</v>
      </c>
      <c r="BD32" s="17" t="n">
        <v>823.124441495521</v>
      </c>
      <c r="BE32" s="17" t="n">
        <v>831.530532418462</v>
      </c>
      <c r="BF32" s="17" t="n">
        <v>839.677424803728</v>
      </c>
      <c r="BG32" s="17" t="n">
        <v>847.559041660098</v>
      </c>
      <c r="BH32" s="17" t="n">
        <v>855.17076978867</v>
      </c>
      <c r="BI32" s="17" t="n">
        <v>862.509877722725</v>
      </c>
      <c r="BJ32" s="17" t="n">
        <v>869.575761924973</v>
      </c>
      <c r="BK32" s="17" t="n">
        <v>876.37021939679</v>
      </c>
      <c r="BL32" s="17" t="n">
        <v>882.89793071824</v>
      </c>
      <c r="BM32" s="17" t="n">
        <v>889.167349905536</v>
      </c>
      <c r="BN32" s="17" t="n">
        <v>895.191629348194</v>
      </c>
      <c r="BO32" s="17" t="n">
        <v>900.990544130052</v>
      </c>
      <c r="BP32" s="17" t="n">
        <v>906.593096633948</v>
      </c>
      <c r="BQ32" s="17" t="n">
        <v>912.042034628854</v>
      </c>
      <c r="BR32" s="17" t="n">
        <v>917.400918235175</v>
      </c>
      <c r="BS32" s="17" t="n">
        <v>922.766612062934</v>
      </c>
      <c r="BT32" s="17" t="n">
        <v>928.290119271278</v>
      </c>
      <c r="BU32" s="17" t="n">
        <v>934.213154992001</v>
      </c>
      <c r="BV32" s="17" t="n">
        <v>940.933816314215</v>
      </c>
      <c r="BW32" s="17" t="n">
        <v>949.127670365142</v>
      </c>
      <c r="BX32" s="17" t="n">
        <v>959.975933372992</v>
      </c>
      <c r="BY32" s="17" t="n">
        <v>975.609756097561</v>
      </c>
      <c r="BZ32" s="17" t="n">
        <v>100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</row>
    <row r="33" customFormat="false" ht="12.75" hidden="true" customHeight="false" outlineLevel="0" collapsed="false">
      <c r="A33" s="6"/>
      <c r="B33" s="16" t="n">
        <f aca="false">B32+1</f>
        <v>26</v>
      </c>
      <c r="C33" s="17" t="n">
        <v>0</v>
      </c>
      <c r="D33" s="17" t="n">
        <v>0</v>
      </c>
      <c r="E33" s="17" t="n">
        <v>16.0251859546501</v>
      </c>
      <c r="F33" s="17" t="n">
        <v>32.9883080355955</v>
      </c>
      <c r="G33" s="17" t="n">
        <v>50.911636929795</v>
      </c>
      <c r="H33" s="17" t="n">
        <v>69.7964399473019</v>
      </c>
      <c r="I33" s="17" t="n">
        <v>89.6842813333347</v>
      </c>
      <c r="J33" s="17" t="n">
        <v>110.599532063671</v>
      </c>
      <c r="K33" s="17" t="n">
        <v>132.566333078874</v>
      </c>
      <c r="L33" s="17" t="n">
        <v>155.610878233505</v>
      </c>
      <c r="M33" s="17" t="n">
        <v>179.744009698525</v>
      </c>
      <c r="N33" s="17" t="n">
        <v>205.010854135669</v>
      </c>
      <c r="O33" s="17" t="n">
        <v>231.44260222038</v>
      </c>
      <c r="P33" s="17" t="n">
        <v>259.071149375481</v>
      </c>
      <c r="Q33" s="17" t="n">
        <v>287.930004720349</v>
      </c>
      <c r="R33" s="17" t="n">
        <v>318.027616139872</v>
      </c>
      <c r="S33" s="17" t="n">
        <v>349.42820743271</v>
      </c>
      <c r="T33" s="17" t="n">
        <v>382.171324120899</v>
      </c>
      <c r="U33" s="17" t="n">
        <v>416.298873158704</v>
      </c>
      <c r="V33" s="17" t="n">
        <v>451.855608702733</v>
      </c>
      <c r="W33" s="17" t="n">
        <v>488.834899238745</v>
      </c>
      <c r="X33" s="17" t="n">
        <v>499.124093699475</v>
      </c>
      <c r="Y33" s="17" t="n">
        <v>509.535575141378</v>
      </c>
      <c r="Z33" s="17" t="n">
        <v>520.062604978612</v>
      </c>
      <c r="AA33" s="17" t="n">
        <v>530.699081192655</v>
      </c>
      <c r="AB33" s="17" t="n">
        <v>541.375882306444</v>
      </c>
      <c r="AC33" s="17" t="n">
        <v>552.146215376164</v>
      </c>
      <c r="AD33" s="17" t="n">
        <v>563.001529479662</v>
      </c>
      <c r="AE33" s="17" t="n">
        <v>573.932273105719</v>
      </c>
      <c r="AF33" s="17" t="n">
        <v>584.928964334571</v>
      </c>
      <c r="AG33" s="17" t="n">
        <v>595.934590834678</v>
      </c>
      <c r="AH33" s="17" t="n">
        <v>606.984548302523</v>
      </c>
      <c r="AI33" s="17" t="n">
        <v>618.067133276005</v>
      </c>
      <c r="AJ33" s="17" t="n">
        <v>629.170464474331</v>
      </c>
      <c r="AK33" s="17" t="n">
        <v>640.282026459854</v>
      </c>
      <c r="AL33" s="17" t="n">
        <v>651.322019822531</v>
      </c>
      <c r="AM33" s="17" t="n">
        <v>662.342886803189</v>
      </c>
      <c r="AN33" s="17" t="n">
        <v>673.330635635007</v>
      </c>
      <c r="AO33" s="17" t="n">
        <v>684.271009352848</v>
      </c>
      <c r="AP33" s="17" t="n">
        <v>695.148945909061</v>
      </c>
      <c r="AQ33" s="17" t="n">
        <v>705.877380659937</v>
      </c>
      <c r="AR33" s="17" t="n">
        <v>716.512652518774</v>
      </c>
      <c r="AS33" s="17" t="n">
        <v>727.039540954618</v>
      </c>
      <c r="AT33" s="17" t="n">
        <v>737.44262336619</v>
      </c>
      <c r="AU33" s="17" t="n">
        <v>747.706759515094</v>
      </c>
      <c r="AV33" s="17" t="n">
        <v>757.817045846875</v>
      </c>
      <c r="AW33" s="17" t="n">
        <v>767.758806040925</v>
      </c>
      <c r="AX33" s="17" t="n">
        <v>777.517841820746</v>
      </c>
      <c r="AY33" s="17" t="n">
        <v>787.080674727873</v>
      </c>
      <c r="AZ33" s="17" t="n">
        <v>796.434348118462</v>
      </c>
      <c r="BA33" s="17" t="n">
        <v>805.566884856701</v>
      </c>
      <c r="BB33" s="17" t="n">
        <v>814.466907514786</v>
      </c>
      <c r="BC33" s="17" t="n">
        <v>823.124441495521</v>
      </c>
      <c r="BD33" s="17" t="n">
        <v>831.530532418462</v>
      </c>
      <c r="BE33" s="17" t="n">
        <v>839.677424803728</v>
      </c>
      <c r="BF33" s="17" t="n">
        <v>847.559041660098</v>
      </c>
      <c r="BG33" s="17" t="n">
        <v>855.17076978867</v>
      </c>
      <c r="BH33" s="17" t="n">
        <v>862.509877722725</v>
      </c>
      <c r="BI33" s="17" t="n">
        <v>869.575761924973</v>
      </c>
      <c r="BJ33" s="17" t="n">
        <v>876.37021939679</v>
      </c>
      <c r="BK33" s="17" t="n">
        <v>882.89793071824</v>
      </c>
      <c r="BL33" s="17" t="n">
        <v>889.167349905536</v>
      </c>
      <c r="BM33" s="17" t="n">
        <v>895.191629348194</v>
      </c>
      <c r="BN33" s="17" t="n">
        <v>900.990544130052</v>
      </c>
      <c r="BO33" s="17" t="n">
        <v>906.593096633948</v>
      </c>
      <c r="BP33" s="17" t="n">
        <v>912.042034628854</v>
      </c>
      <c r="BQ33" s="17" t="n">
        <v>917.400918235175</v>
      </c>
      <c r="BR33" s="17" t="n">
        <v>922.766612062934</v>
      </c>
      <c r="BS33" s="17" t="n">
        <v>928.290119271278</v>
      </c>
      <c r="BT33" s="17" t="n">
        <v>934.213154992001</v>
      </c>
      <c r="BU33" s="17" t="n">
        <v>940.933816314215</v>
      </c>
      <c r="BV33" s="17" t="n">
        <v>949.127670365142</v>
      </c>
      <c r="BW33" s="17" t="n">
        <v>959.975933372992</v>
      </c>
      <c r="BX33" s="17" t="n">
        <v>975.609756097561</v>
      </c>
      <c r="BY33" s="17" t="n">
        <v>100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</row>
    <row r="34" customFormat="false" ht="12.75" hidden="true" customHeight="false" outlineLevel="0" collapsed="false">
      <c r="A34" s="6"/>
      <c r="B34" s="16" t="n">
        <f aca="false">B33+1</f>
        <v>27</v>
      </c>
      <c r="C34" s="17" t="n">
        <v>0</v>
      </c>
      <c r="D34" s="17" t="n">
        <v>0</v>
      </c>
      <c r="E34" s="17" t="n">
        <v>16.4204663465243</v>
      </c>
      <c r="F34" s="17" t="n">
        <v>33.7930605679448</v>
      </c>
      <c r="G34" s="17" t="n">
        <v>52.1185964099276</v>
      </c>
      <c r="H34" s="17" t="n">
        <v>71.438399819505</v>
      </c>
      <c r="I34" s="17" t="n">
        <v>91.7764591080747</v>
      </c>
      <c r="J34" s="17" t="n">
        <v>113.156480513058</v>
      </c>
      <c r="K34" s="17" t="n">
        <v>135.60418602416</v>
      </c>
      <c r="L34" s="17" t="n">
        <v>159.129704530509</v>
      </c>
      <c r="M34" s="17" t="n">
        <v>183.777760004409</v>
      </c>
      <c r="N34" s="17" t="n">
        <v>209.578926476019</v>
      </c>
      <c r="O34" s="17" t="n">
        <v>236.564409910303</v>
      </c>
      <c r="P34" s="17" t="n">
        <v>264.766958462393</v>
      </c>
      <c r="Q34" s="17" t="n">
        <v>294.193687732494</v>
      </c>
      <c r="R34" s="17" t="n">
        <v>324.90833407227</v>
      </c>
      <c r="S34" s="17" t="n">
        <v>356.949408453154</v>
      </c>
      <c r="T34" s="17" t="n">
        <v>390.357664177107</v>
      </c>
      <c r="U34" s="17" t="n">
        <v>425.176569220065</v>
      </c>
      <c r="V34" s="17" t="n">
        <v>461.39645775411</v>
      </c>
      <c r="W34" s="17" t="n">
        <v>499.124093699475</v>
      </c>
      <c r="X34" s="17" t="n">
        <v>509.535575141378</v>
      </c>
      <c r="Y34" s="17" t="n">
        <v>520.062604978612</v>
      </c>
      <c r="Z34" s="17" t="n">
        <v>530.699081192655</v>
      </c>
      <c r="AA34" s="17" t="n">
        <v>541.375882306444</v>
      </c>
      <c r="AB34" s="17" t="n">
        <v>552.146215376164</v>
      </c>
      <c r="AC34" s="17" t="n">
        <v>563.001529479662</v>
      </c>
      <c r="AD34" s="17" t="n">
        <v>573.932273105719</v>
      </c>
      <c r="AE34" s="17" t="n">
        <v>584.928964334571</v>
      </c>
      <c r="AF34" s="17" t="n">
        <v>595.934590834678</v>
      </c>
      <c r="AG34" s="17" t="n">
        <v>606.984548302523</v>
      </c>
      <c r="AH34" s="17" t="n">
        <v>618.067133276005</v>
      </c>
      <c r="AI34" s="17" t="n">
        <v>629.170464474331</v>
      </c>
      <c r="AJ34" s="17" t="n">
        <v>640.282026459854</v>
      </c>
      <c r="AK34" s="17" t="n">
        <v>651.322019822531</v>
      </c>
      <c r="AL34" s="17" t="n">
        <v>662.342886803189</v>
      </c>
      <c r="AM34" s="17" t="n">
        <v>673.330635635007</v>
      </c>
      <c r="AN34" s="17" t="n">
        <v>684.271009352848</v>
      </c>
      <c r="AO34" s="17" t="n">
        <v>695.148945909061</v>
      </c>
      <c r="AP34" s="17" t="n">
        <v>705.877380659937</v>
      </c>
      <c r="AQ34" s="17" t="n">
        <v>716.512652518774</v>
      </c>
      <c r="AR34" s="17" t="n">
        <v>727.039540954618</v>
      </c>
      <c r="AS34" s="17" t="n">
        <v>737.44262336619</v>
      </c>
      <c r="AT34" s="17" t="n">
        <v>747.706759515094</v>
      </c>
      <c r="AU34" s="17" t="n">
        <v>757.817045846875</v>
      </c>
      <c r="AV34" s="17" t="n">
        <v>767.758806040925</v>
      </c>
      <c r="AW34" s="17" t="n">
        <v>777.517841820746</v>
      </c>
      <c r="AX34" s="17" t="n">
        <v>787.080674727873</v>
      </c>
      <c r="AY34" s="17" t="n">
        <v>796.434348118462</v>
      </c>
      <c r="AZ34" s="17" t="n">
        <v>805.566884856701</v>
      </c>
      <c r="BA34" s="17" t="n">
        <v>814.466907514786</v>
      </c>
      <c r="BB34" s="17" t="n">
        <v>823.124441495521</v>
      </c>
      <c r="BC34" s="17" t="n">
        <v>831.530532418462</v>
      </c>
      <c r="BD34" s="17" t="n">
        <v>839.677424803728</v>
      </c>
      <c r="BE34" s="17" t="n">
        <v>847.559041660098</v>
      </c>
      <c r="BF34" s="17" t="n">
        <v>855.17076978867</v>
      </c>
      <c r="BG34" s="17" t="n">
        <v>862.509877722725</v>
      </c>
      <c r="BH34" s="17" t="n">
        <v>869.575761924973</v>
      </c>
      <c r="BI34" s="17" t="n">
        <v>876.37021939679</v>
      </c>
      <c r="BJ34" s="17" t="n">
        <v>882.89793071824</v>
      </c>
      <c r="BK34" s="17" t="n">
        <v>889.167349905536</v>
      </c>
      <c r="BL34" s="17" t="n">
        <v>895.191629348194</v>
      </c>
      <c r="BM34" s="17" t="n">
        <v>900.990544130052</v>
      </c>
      <c r="BN34" s="17" t="n">
        <v>906.593096633948</v>
      </c>
      <c r="BO34" s="17" t="n">
        <v>912.042034628854</v>
      </c>
      <c r="BP34" s="17" t="n">
        <v>917.400918235175</v>
      </c>
      <c r="BQ34" s="17" t="n">
        <v>922.766612062934</v>
      </c>
      <c r="BR34" s="17" t="n">
        <v>928.290119271278</v>
      </c>
      <c r="BS34" s="17" t="n">
        <v>934.213154992001</v>
      </c>
      <c r="BT34" s="17" t="n">
        <v>940.933816314215</v>
      </c>
      <c r="BU34" s="17" t="n">
        <v>949.127670365142</v>
      </c>
      <c r="BV34" s="17" t="n">
        <v>959.975933372992</v>
      </c>
      <c r="BW34" s="17" t="n">
        <v>975.609756097561</v>
      </c>
      <c r="BX34" s="17" t="n">
        <v>100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0</v>
      </c>
      <c r="CR34" s="17" t="n">
        <v>0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</row>
    <row r="35" customFormat="false" ht="12.75" hidden="true" customHeight="false" outlineLevel="0" collapsed="false">
      <c r="A35" s="6"/>
      <c r="B35" s="16" t="n">
        <f aca="false">B34+1</f>
        <v>28</v>
      </c>
      <c r="C35" s="17" t="n">
        <v>0</v>
      </c>
      <c r="D35" s="17" t="n">
        <v>0</v>
      </c>
      <c r="E35" s="17" t="n">
        <v>16.8194868737985</v>
      </c>
      <c r="F35" s="17" t="n">
        <v>34.5835869976715</v>
      </c>
      <c r="G35" s="17" t="n">
        <v>53.3333923310163</v>
      </c>
      <c r="H35" s="17" t="n">
        <v>73.0925166890913</v>
      </c>
      <c r="I35" s="17" t="n">
        <v>93.8842401878487</v>
      </c>
      <c r="J35" s="17" t="n">
        <v>115.733821547219</v>
      </c>
      <c r="K35" s="17" t="n">
        <v>138.650688432517</v>
      </c>
      <c r="L35" s="17" t="n">
        <v>162.679167902827</v>
      </c>
      <c r="M35" s="17" t="n">
        <v>187.849226582517</v>
      </c>
      <c r="N35" s="17" t="n">
        <v>214.191390767964</v>
      </c>
      <c r="O35" s="17" t="n">
        <v>241.737657888408</v>
      </c>
      <c r="P35" s="17" t="n">
        <v>270.493827820749</v>
      </c>
      <c r="Q35" s="17" t="n">
        <v>300.523154856095</v>
      </c>
      <c r="R35" s="17" t="n">
        <v>331.863127431014</v>
      </c>
      <c r="S35" s="17" t="n">
        <v>364.553358013091</v>
      </c>
      <c r="T35" s="17" t="n">
        <v>398.636042097734</v>
      </c>
      <c r="U35" s="17" t="n">
        <v>434.098509275548</v>
      </c>
      <c r="V35" s="17" t="n">
        <v>471.047352572804</v>
      </c>
      <c r="W35" s="17" t="n">
        <v>509.535575141378</v>
      </c>
      <c r="X35" s="17" t="n">
        <v>520.062604978612</v>
      </c>
      <c r="Y35" s="17" t="n">
        <v>530.699081192655</v>
      </c>
      <c r="Z35" s="17" t="n">
        <v>541.375882306444</v>
      </c>
      <c r="AA35" s="17" t="n">
        <v>552.146215376164</v>
      </c>
      <c r="AB35" s="17" t="n">
        <v>563.001529479662</v>
      </c>
      <c r="AC35" s="17" t="n">
        <v>573.932273105719</v>
      </c>
      <c r="AD35" s="17" t="n">
        <v>584.928964334571</v>
      </c>
      <c r="AE35" s="17" t="n">
        <v>595.934590834678</v>
      </c>
      <c r="AF35" s="17" t="n">
        <v>606.984548302523</v>
      </c>
      <c r="AG35" s="17" t="n">
        <v>618.067133276005</v>
      </c>
      <c r="AH35" s="17" t="n">
        <v>629.170464474331</v>
      </c>
      <c r="AI35" s="17" t="n">
        <v>640.282026459854</v>
      </c>
      <c r="AJ35" s="17" t="n">
        <v>651.322019822531</v>
      </c>
      <c r="AK35" s="17" t="n">
        <v>662.342886803189</v>
      </c>
      <c r="AL35" s="17" t="n">
        <v>673.330635635007</v>
      </c>
      <c r="AM35" s="17" t="n">
        <v>684.271009352848</v>
      </c>
      <c r="AN35" s="17" t="n">
        <v>695.148945909061</v>
      </c>
      <c r="AO35" s="17" t="n">
        <v>705.877380659937</v>
      </c>
      <c r="AP35" s="17" t="n">
        <v>716.512652518774</v>
      </c>
      <c r="AQ35" s="17" t="n">
        <v>727.039540954618</v>
      </c>
      <c r="AR35" s="17" t="n">
        <v>737.44262336619</v>
      </c>
      <c r="AS35" s="17" t="n">
        <v>747.706759515094</v>
      </c>
      <c r="AT35" s="17" t="n">
        <v>757.817045846875</v>
      </c>
      <c r="AU35" s="17" t="n">
        <v>767.758806040925</v>
      </c>
      <c r="AV35" s="17" t="n">
        <v>777.517841820746</v>
      </c>
      <c r="AW35" s="17" t="n">
        <v>787.080674727873</v>
      </c>
      <c r="AX35" s="17" t="n">
        <v>796.434348118462</v>
      </c>
      <c r="AY35" s="17" t="n">
        <v>805.566884856701</v>
      </c>
      <c r="AZ35" s="17" t="n">
        <v>814.466907514786</v>
      </c>
      <c r="BA35" s="17" t="n">
        <v>823.124441495521</v>
      </c>
      <c r="BB35" s="17" t="n">
        <v>831.530532418462</v>
      </c>
      <c r="BC35" s="17" t="n">
        <v>839.677424803728</v>
      </c>
      <c r="BD35" s="17" t="n">
        <v>847.559041660098</v>
      </c>
      <c r="BE35" s="17" t="n">
        <v>855.17076978867</v>
      </c>
      <c r="BF35" s="17" t="n">
        <v>862.509877722725</v>
      </c>
      <c r="BG35" s="17" t="n">
        <v>869.575761924973</v>
      </c>
      <c r="BH35" s="17" t="n">
        <v>876.37021939679</v>
      </c>
      <c r="BI35" s="17" t="n">
        <v>882.89793071824</v>
      </c>
      <c r="BJ35" s="17" t="n">
        <v>889.167349905536</v>
      </c>
      <c r="BK35" s="17" t="n">
        <v>895.191629348194</v>
      </c>
      <c r="BL35" s="17" t="n">
        <v>900.990544130052</v>
      </c>
      <c r="BM35" s="17" t="n">
        <v>906.593096633948</v>
      </c>
      <c r="BN35" s="17" t="n">
        <v>912.042034628854</v>
      </c>
      <c r="BO35" s="17" t="n">
        <v>917.400918235175</v>
      </c>
      <c r="BP35" s="17" t="n">
        <v>922.766612062934</v>
      </c>
      <c r="BQ35" s="17" t="n">
        <v>928.290119271278</v>
      </c>
      <c r="BR35" s="17" t="n">
        <v>934.213154992001</v>
      </c>
      <c r="BS35" s="17" t="n">
        <v>940.933816314215</v>
      </c>
      <c r="BT35" s="17" t="n">
        <v>949.127670365142</v>
      </c>
      <c r="BU35" s="17" t="n">
        <v>959.975933372992</v>
      </c>
      <c r="BV35" s="17" t="n">
        <v>975.609756097561</v>
      </c>
      <c r="BW35" s="17" t="n">
        <v>100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</row>
    <row r="36" customFormat="false" ht="12.75" hidden="true" customHeight="false" outlineLevel="0" collapsed="false">
      <c r="A36" s="6"/>
      <c r="B36" s="16" t="n">
        <f aca="false">B35+1</f>
        <v>29</v>
      </c>
      <c r="C36" s="17" t="n">
        <v>0</v>
      </c>
      <c r="D36" s="17" t="n">
        <v>0</v>
      </c>
      <c r="E36" s="17" t="n">
        <v>17.2001052133205</v>
      </c>
      <c r="F36" s="17" t="n">
        <v>35.3775527068021</v>
      </c>
      <c r="G36" s="17" t="n">
        <v>54.5555897526147</v>
      </c>
      <c r="H36" s="17" t="n">
        <v>74.7570787000882</v>
      </c>
      <c r="I36" s="17" t="n">
        <v>96.0068233298598</v>
      </c>
      <c r="J36" s="17" t="n">
        <v>118.313562005383</v>
      </c>
      <c r="K36" s="17" t="n">
        <v>141.721230155038</v>
      </c>
      <c r="L36" s="17" t="n">
        <v>166.259195870433</v>
      </c>
      <c r="M36" s="17" t="n">
        <v>191.957315174798</v>
      </c>
      <c r="N36" s="17" t="n">
        <v>218.846844577557</v>
      </c>
      <c r="O36" s="17" t="n">
        <v>246.932284502906</v>
      </c>
      <c r="P36" s="17" t="n">
        <v>276.276411834642</v>
      </c>
      <c r="Q36" s="17" t="n">
        <v>306.915703913704</v>
      </c>
      <c r="R36" s="17" t="n">
        <v>338.888644555256</v>
      </c>
      <c r="S36" s="17" t="n">
        <v>372.23616976971</v>
      </c>
      <c r="T36" s="17" t="n">
        <v>406.942633684405</v>
      </c>
      <c r="U36" s="17" t="n">
        <v>443.114458288081</v>
      </c>
      <c r="V36" s="17" t="n">
        <v>480.802873656993</v>
      </c>
      <c r="W36" s="17" t="n">
        <v>520.062604978612</v>
      </c>
      <c r="X36" s="17" t="n">
        <v>530.699081192655</v>
      </c>
      <c r="Y36" s="17" t="n">
        <v>541.375882306444</v>
      </c>
      <c r="Z36" s="17" t="n">
        <v>552.146215376164</v>
      </c>
      <c r="AA36" s="17" t="n">
        <v>563.001529479662</v>
      </c>
      <c r="AB36" s="17" t="n">
        <v>573.932273105719</v>
      </c>
      <c r="AC36" s="17" t="n">
        <v>584.928964334571</v>
      </c>
      <c r="AD36" s="17" t="n">
        <v>595.934590834678</v>
      </c>
      <c r="AE36" s="17" t="n">
        <v>606.984548302523</v>
      </c>
      <c r="AF36" s="17" t="n">
        <v>618.067133276005</v>
      </c>
      <c r="AG36" s="17" t="n">
        <v>629.170464474331</v>
      </c>
      <c r="AH36" s="17" t="n">
        <v>640.282026459854</v>
      </c>
      <c r="AI36" s="17" t="n">
        <v>651.322019822531</v>
      </c>
      <c r="AJ36" s="17" t="n">
        <v>662.342886803189</v>
      </c>
      <c r="AK36" s="17" t="n">
        <v>673.330635635007</v>
      </c>
      <c r="AL36" s="17" t="n">
        <v>684.271009352848</v>
      </c>
      <c r="AM36" s="17" t="n">
        <v>695.148945909061</v>
      </c>
      <c r="AN36" s="17" t="n">
        <v>705.877380659937</v>
      </c>
      <c r="AO36" s="17" t="n">
        <v>716.512652518774</v>
      </c>
      <c r="AP36" s="17" t="n">
        <v>727.039540954618</v>
      </c>
      <c r="AQ36" s="17" t="n">
        <v>737.44262336619</v>
      </c>
      <c r="AR36" s="17" t="n">
        <v>747.706759515094</v>
      </c>
      <c r="AS36" s="17" t="n">
        <v>757.817045846875</v>
      </c>
      <c r="AT36" s="17" t="n">
        <v>767.758806040925</v>
      </c>
      <c r="AU36" s="17" t="n">
        <v>777.517841820746</v>
      </c>
      <c r="AV36" s="17" t="n">
        <v>787.080674727873</v>
      </c>
      <c r="AW36" s="17" t="n">
        <v>796.434348118462</v>
      </c>
      <c r="AX36" s="17" t="n">
        <v>805.566884856701</v>
      </c>
      <c r="AY36" s="17" t="n">
        <v>814.466907514786</v>
      </c>
      <c r="AZ36" s="17" t="n">
        <v>823.124441495521</v>
      </c>
      <c r="BA36" s="17" t="n">
        <v>831.530532418462</v>
      </c>
      <c r="BB36" s="17" t="n">
        <v>839.677424803728</v>
      </c>
      <c r="BC36" s="17" t="n">
        <v>847.559041660098</v>
      </c>
      <c r="BD36" s="17" t="n">
        <v>855.17076978867</v>
      </c>
      <c r="BE36" s="17" t="n">
        <v>862.509877722725</v>
      </c>
      <c r="BF36" s="17" t="n">
        <v>869.575761924973</v>
      </c>
      <c r="BG36" s="17" t="n">
        <v>876.37021939679</v>
      </c>
      <c r="BH36" s="17" t="n">
        <v>882.89793071824</v>
      </c>
      <c r="BI36" s="17" t="n">
        <v>889.167349905536</v>
      </c>
      <c r="BJ36" s="17" t="n">
        <v>895.191629348194</v>
      </c>
      <c r="BK36" s="17" t="n">
        <v>900.990544130052</v>
      </c>
      <c r="BL36" s="17" t="n">
        <v>906.593096633948</v>
      </c>
      <c r="BM36" s="17" t="n">
        <v>912.042034628854</v>
      </c>
      <c r="BN36" s="17" t="n">
        <v>917.400918235175</v>
      </c>
      <c r="BO36" s="17" t="n">
        <v>922.766612062934</v>
      </c>
      <c r="BP36" s="17" t="n">
        <v>928.290119271278</v>
      </c>
      <c r="BQ36" s="17" t="n">
        <v>934.213154992001</v>
      </c>
      <c r="BR36" s="17" t="n">
        <v>940.933816314215</v>
      </c>
      <c r="BS36" s="17" t="n">
        <v>949.127670365142</v>
      </c>
      <c r="BT36" s="17" t="n">
        <v>959.975933372992</v>
      </c>
      <c r="BU36" s="17" t="n">
        <v>975.609756097561</v>
      </c>
      <c r="BV36" s="17" t="n">
        <v>100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</row>
    <row r="37" customFormat="false" ht="12.75" hidden="false" customHeight="false" outlineLevel="0" collapsed="false">
      <c r="A37" s="6"/>
      <c r="B37" s="16" t="n">
        <f aca="false">B36+1</f>
        <v>30</v>
      </c>
      <c r="C37" s="17" t="n">
        <v>0</v>
      </c>
      <c r="D37" s="17" t="n">
        <v>0</v>
      </c>
      <c r="E37" s="17" t="n">
        <v>17.6018102393445</v>
      </c>
      <c r="F37" s="17" t="n">
        <v>36.1956274517639</v>
      </c>
      <c r="G37" s="17" t="n">
        <v>55.8039028928009</v>
      </c>
      <c r="H37" s="17" t="n">
        <v>76.4509919094973</v>
      </c>
      <c r="I37" s="17" t="n">
        <v>98.1449541831123</v>
      </c>
      <c r="J37" s="17" t="n">
        <v>120.929336083371</v>
      </c>
      <c r="K37" s="17" t="n">
        <v>144.832913812113</v>
      </c>
      <c r="L37" s="17" t="n">
        <v>169.884880172741</v>
      </c>
      <c r="M37" s="17" t="n">
        <v>196.115758062151</v>
      </c>
      <c r="N37" s="17" t="n">
        <v>223.528762903291</v>
      </c>
      <c r="O37" s="17" t="n">
        <v>252.186195047668</v>
      </c>
      <c r="P37" s="17" t="n">
        <v>282.123529088992</v>
      </c>
      <c r="Q37" s="17" t="n">
        <v>313.378129037333</v>
      </c>
      <c r="R37" s="17" t="n">
        <v>345.989680796699</v>
      </c>
      <c r="S37" s="17" t="n">
        <v>379.939589360096</v>
      </c>
      <c r="T37" s="17" t="n">
        <v>415.334099879866</v>
      </c>
      <c r="U37" s="17" t="n">
        <v>452.222680785159</v>
      </c>
      <c r="V37" s="17" t="n">
        <v>490.658042776852</v>
      </c>
      <c r="W37" s="17" t="n">
        <v>530.699081192655</v>
      </c>
      <c r="X37" s="17" t="n">
        <v>541.375882306444</v>
      </c>
      <c r="Y37" s="17" t="n">
        <v>552.146215376164</v>
      </c>
      <c r="Z37" s="17" t="n">
        <v>563.001529479662</v>
      </c>
      <c r="AA37" s="17" t="n">
        <v>573.932273105719</v>
      </c>
      <c r="AB37" s="17" t="n">
        <v>584.928964334571</v>
      </c>
      <c r="AC37" s="17" t="n">
        <v>595.934590834678</v>
      </c>
      <c r="AD37" s="17" t="n">
        <v>606.984548302523</v>
      </c>
      <c r="AE37" s="17" t="n">
        <v>618.067133276005</v>
      </c>
      <c r="AF37" s="17" t="n">
        <v>629.170464474331</v>
      </c>
      <c r="AG37" s="17" t="n">
        <v>640.282026459854</v>
      </c>
      <c r="AH37" s="17" t="n">
        <v>651.322019822531</v>
      </c>
      <c r="AI37" s="17" t="n">
        <v>662.342886803189</v>
      </c>
      <c r="AJ37" s="17" t="n">
        <v>673.330635635007</v>
      </c>
      <c r="AK37" s="17" t="n">
        <v>684.271009352848</v>
      </c>
      <c r="AL37" s="17" t="n">
        <v>695.148945909061</v>
      </c>
      <c r="AM37" s="17" t="n">
        <v>705.877380659937</v>
      </c>
      <c r="AN37" s="17" t="n">
        <v>716.512652518774</v>
      </c>
      <c r="AO37" s="17" t="n">
        <v>727.039540954618</v>
      </c>
      <c r="AP37" s="17" t="n">
        <v>737.44262336619</v>
      </c>
      <c r="AQ37" s="17" t="n">
        <v>747.706759515094</v>
      </c>
      <c r="AR37" s="17" t="n">
        <v>757.817045846875</v>
      </c>
      <c r="AS37" s="17" t="n">
        <v>767.758806040925</v>
      </c>
      <c r="AT37" s="17" t="n">
        <v>777.517841820746</v>
      </c>
      <c r="AU37" s="17" t="n">
        <v>787.080674727873</v>
      </c>
      <c r="AV37" s="17" t="n">
        <v>796.434348118462</v>
      </c>
      <c r="AW37" s="17" t="n">
        <v>805.566884856701</v>
      </c>
      <c r="AX37" s="17" t="n">
        <v>814.466907514786</v>
      </c>
      <c r="AY37" s="17" t="n">
        <v>823.124441495521</v>
      </c>
      <c r="AZ37" s="17" t="n">
        <v>831.530532418462</v>
      </c>
      <c r="BA37" s="17" t="n">
        <v>839.677424803728</v>
      </c>
      <c r="BB37" s="17" t="n">
        <v>847.559041660098</v>
      </c>
      <c r="BC37" s="17" t="n">
        <v>855.17076978867</v>
      </c>
      <c r="BD37" s="17" t="n">
        <v>862.509877722725</v>
      </c>
      <c r="BE37" s="17" t="n">
        <v>869.575761924973</v>
      </c>
      <c r="BF37" s="17" t="n">
        <v>876.37021939679</v>
      </c>
      <c r="BG37" s="17" t="n">
        <v>882.89793071824</v>
      </c>
      <c r="BH37" s="17" t="n">
        <v>889.167349905536</v>
      </c>
      <c r="BI37" s="17" t="n">
        <v>895.191629348194</v>
      </c>
      <c r="BJ37" s="17" t="n">
        <v>900.990544130052</v>
      </c>
      <c r="BK37" s="17" t="n">
        <v>906.593096633948</v>
      </c>
      <c r="BL37" s="17" t="n">
        <v>912.042034628854</v>
      </c>
      <c r="BM37" s="17" t="n">
        <v>917.400918235175</v>
      </c>
      <c r="BN37" s="17" t="n">
        <v>922.766612062934</v>
      </c>
      <c r="BO37" s="17" t="n">
        <v>928.290119271278</v>
      </c>
      <c r="BP37" s="17" t="n">
        <v>934.213154992001</v>
      </c>
      <c r="BQ37" s="17" t="n">
        <v>940.933816314215</v>
      </c>
      <c r="BR37" s="17" t="n">
        <v>949.127670365142</v>
      </c>
      <c r="BS37" s="17" t="n">
        <v>959.975933372992</v>
      </c>
      <c r="BT37" s="17" t="n">
        <v>975.609756097561</v>
      </c>
      <c r="BU37" s="17" t="n">
        <v>100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</row>
    <row r="38" customFormat="false" ht="12.75" hidden="true" customHeight="false" outlineLevel="0" collapsed="false">
      <c r="A38" s="6"/>
      <c r="B38" s="16" t="n">
        <f aca="false">B37+1</f>
        <v>31</v>
      </c>
      <c r="C38" s="17" t="n">
        <v>0</v>
      </c>
      <c r="D38" s="17" t="n">
        <v>0</v>
      </c>
      <c r="E38" s="17" t="n">
        <v>18.0067973920361</v>
      </c>
      <c r="F38" s="17" t="n">
        <v>37.0192583661531</v>
      </c>
      <c r="G38" s="17" t="n">
        <v>57.0612978526575</v>
      </c>
      <c r="H38" s="17" t="n">
        <v>78.1403089466993</v>
      </c>
      <c r="I38" s="17" t="n">
        <v>100.299453309227</v>
      </c>
      <c r="J38" s="17" t="n">
        <v>123.566923658693</v>
      </c>
      <c r="K38" s="17" t="n">
        <v>147.971258489903</v>
      </c>
      <c r="L38" s="17" t="n">
        <v>173.542256363066</v>
      </c>
      <c r="M38" s="17" t="n">
        <v>200.28186418316</v>
      </c>
      <c r="N38" s="17" t="n">
        <v>228.251908958767</v>
      </c>
      <c r="O38" s="17" t="n">
        <v>257.486873276258</v>
      </c>
      <c r="P38" s="17" t="n">
        <v>288.02301275775</v>
      </c>
      <c r="Q38" s="17" t="n">
        <v>319.898775352521</v>
      </c>
      <c r="R38" s="17" t="n">
        <v>353.092646603197</v>
      </c>
      <c r="S38" s="17" t="n">
        <v>387.710692062597</v>
      </c>
      <c r="T38" s="17" t="n">
        <v>423.8006335296</v>
      </c>
      <c r="U38" s="17" t="n">
        <v>461.413183816954</v>
      </c>
      <c r="V38" s="17" t="n">
        <v>500.605025294909</v>
      </c>
      <c r="W38" s="17" t="n">
        <v>541.375882306444</v>
      </c>
      <c r="X38" s="17" t="n">
        <v>552.146215376164</v>
      </c>
      <c r="Y38" s="17" t="n">
        <v>563.001529479662</v>
      </c>
      <c r="Z38" s="17" t="n">
        <v>573.932273105719</v>
      </c>
      <c r="AA38" s="17" t="n">
        <v>584.928964334571</v>
      </c>
      <c r="AB38" s="17" t="n">
        <v>595.934590834678</v>
      </c>
      <c r="AC38" s="17" t="n">
        <v>606.984548302523</v>
      </c>
      <c r="AD38" s="17" t="n">
        <v>618.067133276005</v>
      </c>
      <c r="AE38" s="17" t="n">
        <v>629.170464474331</v>
      </c>
      <c r="AF38" s="17" t="n">
        <v>640.282026459854</v>
      </c>
      <c r="AG38" s="17" t="n">
        <v>651.322019822531</v>
      </c>
      <c r="AH38" s="17" t="n">
        <v>662.342886803189</v>
      </c>
      <c r="AI38" s="17" t="n">
        <v>673.330635635007</v>
      </c>
      <c r="AJ38" s="17" t="n">
        <v>684.271009352848</v>
      </c>
      <c r="AK38" s="17" t="n">
        <v>695.148945909061</v>
      </c>
      <c r="AL38" s="17" t="n">
        <v>705.877380659937</v>
      </c>
      <c r="AM38" s="17" t="n">
        <v>716.512652518774</v>
      </c>
      <c r="AN38" s="17" t="n">
        <v>727.039540954618</v>
      </c>
      <c r="AO38" s="17" t="n">
        <v>737.44262336619</v>
      </c>
      <c r="AP38" s="17" t="n">
        <v>747.706759515094</v>
      </c>
      <c r="AQ38" s="17" t="n">
        <v>757.817045846875</v>
      </c>
      <c r="AR38" s="17" t="n">
        <v>767.758806040925</v>
      </c>
      <c r="AS38" s="17" t="n">
        <v>777.517841820746</v>
      </c>
      <c r="AT38" s="17" t="n">
        <v>787.080674727873</v>
      </c>
      <c r="AU38" s="17" t="n">
        <v>796.434348118462</v>
      </c>
      <c r="AV38" s="17" t="n">
        <v>805.566884856701</v>
      </c>
      <c r="AW38" s="17" t="n">
        <v>814.466907514786</v>
      </c>
      <c r="AX38" s="17" t="n">
        <v>823.124441495521</v>
      </c>
      <c r="AY38" s="17" t="n">
        <v>831.530532418462</v>
      </c>
      <c r="AZ38" s="17" t="n">
        <v>839.677424803728</v>
      </c>
      <c r="BA38" s="17" t="n">
        <v>847.559041660098</v>
      </c>
      <c r="BB38" s="17" t="n">
        <v>855.17076978867</v>
      </c>
      <c r="BC38" s="17" t="n">
        <v>862.509877722725</v>
      </c>
      <c r="BD38" s="17" t="n">
        <v>869.575761924973</v>
      </c>
      <c r="BE38" s="17" t="n">
        <v>876.37021939679</v>
      </c>
      <c r="BF38" s="17" t="n">
        <v>882.89793071824</v>
      </c>
      <c r="BG38" s="17" t="n">
        <v>889.167349905536</v>
      </c>
      <c r="BH38" s="17" t="n">
        <v>895.191629348194</v>
      </c>
      <c r="BI38" s="17" t="n">
        <v>900.990544130052</v>
      </c>
      <c r="BJ38" s="17" t="n">
        <v>906.593096633948</v>
      </c>
      <c r="BK38" s="17" t="n">
        <v>912.042034628854</v>
      </c>
      <c r="BL38" s="17" t="n">
        <v>917.400918235175</v>
      </c>
      <c r="BM38" s="17" t="n">
        <v>922.766612062934</v>
      </c>
      <c r="BN38" s="17" t="n">
        <v>928.290119271278</v>
      </c>
      <c r="BO38" s="17" t="n">
        <v>934.213154992001</v>
      </c>
      <c r="BP38" s="17" t="n">
        <v>940.933816314215</v>
      </c>
      <c r="BQ38" s="17" t="n">
        <v>949.127670365142</v>
      </c>
      <c r="BR38" s="17" t="n">
        <v>959.975933372992</v>
      </c>
      <c r="BS38" s="17" t="n">
        <v>975.609756097561</v>
      </c>
      <c r="BT38" s="17" t="n">
        <v>100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</row>
    <row r="39" customFormat="false" ht="12.75" hidden="true" customHeight="false" outlineLevel="0" collapsed="false">
      <c r="A39" s="6"/>
      <c r="B39" s="16" t="n">
        <f aca="false">B38+1</f>
        <v>32</v>
      </c>
      <c r="C39" s="17" t="n">
        <v>0</v>
      </c>
      <c r="D39" s="17" t="n">
        <v>0</v>
      </c>
      <c r="E39" s="17" t="n">
        <v>18.4139211546176</v>
      </c>
      <c r="F39" s="17" t="n">
        <v>37.8483985893113</v>
      </c>
      <c r="G39" s="17" t="n">
        <v>58.3101714983852</v>
      </c>
      <c r="H39" s="17" t="n">
        <v>79.8420212797956</v>
      </c>
      <c r="I39" s="17" t="n">
        <v>102.471565921997</v>
      </c>
      <c r="J39" s="17" t="n">
        <v>126.226698898144</v>
      </c>
      <c r="K39" s="17" t="n">
        <v>151.136504102694</v>
      </c>
      <c r="L39" s="17" t="n">
        <v>177.201677260432</v>
      </c>
      <c r="M39" s="17" t="n">
        <v>204.483575229805</v>
      </c>
      <c r="N39" s="17" t="n">
        <v>233.015699801983</v>
      </c>
      <c r="O39" s="17" t="n">
        <v>262.833210136325</v>
      </c>
      <c r="P39" s="17" t="n">
        <v>293.973328925327</v>
      </c>
      <c r="Q39" s="17" t="n">
        <v>326.411653587913</v>
      </c>
      <c r="R39" s="17" t="n">
        <v>360.254066919539</v>
      </c>
      <c r="S39" s="17" t="n">
        <v>395.546559798665</v>
      </c>
      <c r="T39" s="17" t="n">
        <v>432.337864524816</v>
      </c>
      <c r="U39" s="17" t="n">
        <v>470.682469011422</v>
      </c>
      <c r="V39" s="17" t="n">
        <v>510.575125318876</v>
      </c>
      <c r="W39" s="17" t="n">
        <v>552.146215376164</v>
      </c>
      <c r="X39" s="17" t="n">
        <v>563.001529479662</v>
      </c>
      <c r="Y39" s="17" t="n">
        <v>573.932273105719</v>
      </c>
      <c r="Z39" s="17" t="n">
        <v>584.928964334571</v>
      </c>
      <c r="AA39" s="17" t="n">
        <v>595.934590834678</v>
      </c>
      <c r="AB39" s="17" t="n">
        <v>606.984548302523</v>
      </c>
      <c r="AC39" s="17" t="n">
        <v>618.067133276005</v>
      </c>
      <c r="AD39" s="17" t="n">
        <v>629.170464474331</v>
      </c>
      <c r="AE39" s="17" t="n">
        <v>640.282026459854</v>
      </c>
      <c r="AF39" s="17" t="n">
        <v>651.322019822531</v>
      </c>
      <c r="AG39" s="17" t="n">
        <v>662.342886803189</v>
      </c>
      <c r="AH39" s="17" t="n">
        <v>673.330635635007</v>
      </c>
      <c r="AI39" s="17" t="n">
        <v>684.271009352848</v>
      </c>
      <c r="AJ39" s="17" t="n">
        <v>695.148945909061</v>
      </c>
      <c r="AK39" s="17" t="n">
        <v>705.877380659937</v>
      </c>
      <c r="AL39" s="17" t="n">
        <v>716.512652518774</v>
      </c>
      <c r="AM39" s="17" t="n">
        <v>727.039540954618</v>
      </c>
      <c r="AN39" s="17" t="n">
        <v>737.44262336619</v>
      </c>
      <c r="AO39" s="17" t="n">
        <v>747.706759515094</v>
      </c>
      <c r="AP39" s="17" t="n">
        <v>757.817045846875</v>
      </c>
      <c r="AQ39" s="17" t="n">
        <v>767.758806040925</v>
      </c>
      <c r="AR39" s="17" t="n">
        <v>777.517841820746</v>
      </c>
      <c r="AS39" s="17" t="n">
        <v>787.080674727873</v>
      </c>
      <c r="AT39" s="17" t="n">
        <v>796.434348118462</v>
      </c>
      <c r="AU39" s="17" t="n">
        <v>805.566884856701</v>
      </c>
      <c r="AV39" s="17" t="n">
        <v>814.466907514786</v>
      </c>
      <c r="AW39" s="17" t="n">
        <v>823.124441495521</v>
      </c>
      <c r="AX39" s="17" t="n">
        <v>831.530532418462</v>
      </c>
      <c r="AY39" s="17" t="n">
        <v>839.677424803728</v>
      </c>
      <c r="AZ39" s="17" t="n">
        <v>847.559041660098</v>
      </c>
      <c r="BA39" s="17" t="n">
        <v>855.17076978867</v>
      </c>
      <c r="BB39" s="17" t="n">
        <v>862.509877722725</v>
      </c>
      <c r="BC39" s="17" t="n">
        <v>869.575761924973</v>
      </c>
      <c r="BD39" s="17" t="n">
        <v>876.37021939679</v>
      </c>
      <c r="BE39" s="17" t="n">
        <v>882.89793071824</v>
      </c>
      <c r="BF39" s="17" t="n">
        <v>889.167349905536</v>
      </c>
      <c r="BG39" s="17" t="n">
        <v>895.191629348194</v>
      </c>
      <c r="BH39" s="17" t="n">
        <v>900.990544130052</v>
      </c>
      <c r="BI39" s="17" t="n">
        <v>906.593096633948</v>
      </c>
      <c r="BJ39" s="17" t="n">
        <v>912.042034628854</v>
      </c>
      <c r="BK39" s="17" t="n">
        <v>917.400918235175</v>
      </c>
      <c r="BL39" s="17" t="n">
        <v>922.766612062934</v>
      </c>
      <c r="BM39" s="17" t="n">
        <v>928.290119271278</v>
      </c>
      <c r="BN39" s="17" t="n">
        <v>934.213154992001</v>
      </c>
      <c r="BO39" s="17" t="n">
        <v>940.933816314215</v>
      </c>
      <c r="BP39" s="17" t="n">
        <v>949.127670365142</v>
      </c>
      <c r="BQ39" s="17" t="n">
        <v>959.975933372992</v>
      </c>
      <c r="BR39" s="17" t="n">
        <v>975.609756097561</v>
      </c>
      <c r="BS39" s="17" t="n">
        <v>100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</row>
    <row r="40" customFormat="false" ht="12.75" hidden="true" customHeight="false" outlineLevel="0" collapsed="false">
      <c r="A40" s="6"/>
      <c r="B40" s="16" t="n">
        <f aca="false">B39+1</f>
        <v>33</v>
      </c>
      <c r="C40" s="17" t="n">
        <v>0</v>
      </c>
      <c r="D40" s="17" t="n">
        <v>0</v>
      </c>
      <c r="E40" s="17" t="n">
        <v>18.8241817114269</v>
      </c>
      <c r="F40" s="17" t="n">
        <v>38.6662082526786</v>
      </c>
      <c r="G40" s="17" t="n">
        <v>59.5684850485905</v>
      </c>
      <c r="H40" s="17" t="n">
        <v>81.5580642191492</v>
      </c>
      <c r="I40" s="17" t="n">
        <v>104.662203625361</v>
      </c>
      <c r="J40" s="17" t="n">
        <v>128.909282291481</v>
      </c>
      <c r="K40" s="17" t="n">
        <v>154.298762685045</v>
      </c>
      <c r="L40" s="17" t="n">
        <v>180.891534372464</v>
      </c>
      <c r="M40" s="17" t="n">
        <v>208.720129697853</v>
      </c>
      <c r="N40" s="17" t="n">
        <v>237.8186234272</v>
      </c>
      <c r="O40" s="17" t="n">
        <v>268.223025845024</v>
      </c>
      <c r="P40" s="17" t="n">
        <v>299.906078743966</v>
      </c>
      <c r="Q40" s="17" t="n">
        <v>332.973478153943</v>
      </c>
      <c r="R40" s="17" t="n">
        <v>367.469499914122</v>
      </c>
      <c r="S40" s="17" t="n">
        <v>403.440913384008</v>
      </c>
      <c r="T40" s="17" t="n">
        <v>440.940030718193</v>
      </c>
      <c r="U40" s="17" t="n">
        <v>479.956677008597</v>
      </c>
      <c r="V40" s="17" t="n">
        <v>520.620606453301</v>
      </c>
      <c r="W40" s="17" t="n">
        <v>563.001529479662</v>
      </c>
      <c r="X40" s="17" t="n">
        <v>573.932273105719</v>
      </c>
      <c r="Y40" s="17" t="n">
        <v>584.928964334571</v>
      </c>
      <c r="Z40" s="17" t="n">
        <v>595.934590834678</v>
      </c>
      <c r="AA40" s="17" t="n">
        <v>606.984548302523</v>
      </c>
      <c r="AB40" s="17" t="n">
        <v>618.067133276005</v>
      </c>
      <c r="AC40" s="17" t="n">
        <v>629.170464474331</v>
      </c>
      <c r="AD40" s="17" t="n">
        <v>640.282026459854</v>
      </c>
      <c r="AE40" s="17" t="n">
        <v>651.322019822531</v>
      </c>
      <c r="AF40" s="17" t="n">
        <v>662.342886803189</v>
      </c>
      <c r="AG40" s="17" t="n">
        <v>673.330635635007</v>
      </c>
      <c r="AH40" s="17" t="n">
        <v>684.271009352848</v>
      </c>
      <c r="AI40" s="17" t="n">
        <v>695.148945909061</v>
      </c>
      <c r="AJ40" s="17" t="n">
        <v>705.877380659937</v>
      </c>
      <c r="AK40" s="17" t="n">
        <v>716.512652518774</v>
      </c>
      <c r="AL40" s="17" t="n">
        <v>727.039540954618</v>
      </c>
      <c r="AM40" s="17" t="n">
        <v>737.44262336619</v>
      </c>
      <c r="AN40" s="17" t="n">
        <v>747.706759515094</v>
      </c>
      <c r="AO40" s="17" t="n">
        <v>757.817045846875</v>
      </c>
      <c r="AP40" s="17" t="n">
        <v>767.758806040925</v>
      </c>
      <c r="AQ40" s="17" t="n">
        <v>777.517841820746</v>
      </c>
      <c r="AR40" s="17" t="n">
        <v>787.080674727873</v>
      </c>
      <c r="AS40" s="17" t="n">
        <v>796.434348118462</v>
      </c>
      <c r="AT40" s="17" t="n">
        <v>805.566884856701</v>
      </c>
      <c r="AU40" s="17" t="n">
        <v>814.466907514786</v>
      </c>
      <c r="AV40" s="17" t="n">
        <v>823.124441495521</v>
      </c>
      <c r="AW40" s="17" t="n">
        <v>831.530532418462</v>
      </c>
      <c r="AX40" s="17" t="n">
        <v>839.677424803728</v>
      </c>
      <c r="AY40" s="17" t="n">
        <v>847.559041660098</v>
      </c>
      <c r="AZ40" s="17" t="n">
        <v>855.17076978867</v>
      </c>
      <c r="BA40" s="17" t="n">
        <v>862.509877722725</v>
      </c>
      <c r="BB40" s="17" t="n">
        <v>869.575761924973</v>
      </c>
      <c r="BC40" s="17" t="n">
        <v>876.37021939679</v>
      </c>
      <c r="BD40" s="17" t="n">
        <v>882.89793071824</v>
      </c>
      <c r="BE40" s="17" t="n">
        <v>889.167349905536</v>
      </c>
      <c r="BF40" s="17" t="n">
        <v>895.191629348194</v>
      </c>
      <c r="BG40" s="17" t="n">
        <v>900.990544130052</v>
      </c>
      <c r="BH40" s="17" t="n">
        <v>906.593096633948</v>
      </c>
      <c r="BI40" s="17" t="n">
        <v>912.042034628854</v>
      </c>
      <c r="BJ40" s="17" t="n">
        <v>917.400918235175</v>
      </c>
      <c r="BK40" s="17" t="n">
        <v>922.766612062934</v>
      </c>
      <c r="BL40" s="17" t="n">
        <v>928.290119271278</v>
      </c>
      <c r="BM40" s="17" t="n">
        <v>934.213154992001</v>
      </c>
      <c r="BN40" s="17" t="n">
        <v>940.933816314215</v>
      </c>
      <c r="BO40" s="17" t="n">
        <v>949.127670365142</v>
      </c>
      <c r="BP40" s="17" t="n">
        <v>959.975933372992</v>
      </c>
      <c r="BQ40" s="17" t="n">
        <v>975.609756097561</v>
      </c>
      <c r="BR40" s="17" t="n">
        <v>100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</row>
    <row r="41" customFormat="false" ht="12.75" hidden="true" customHeight="false" outlineLevel="0" collapsed="false">
      <c r="A41" s="6"/>
      <c r="B41" s="16" t="n">
        <f aca="false">B40+1</f>
        <v>34</v>
      </c>
      <c r="C41" s="17" t="n">
        <v>0</v>
      </c>
      <c r="D41" s="17" t="n">
        <v>0</v>
      </c>
      <c r="E41" s="17" t="n">
        <v>19.2196356199109</v>
      </c>
      <c r="F41" s="17" t="n">
        <v>39.4899304838778</v>
      </c>
      <c r="G41" s="17" t="n">
        <v>60.8373800347909</v>
      </c>
      <c r="H41" s="17" t="n">
        <v>83.2886162888102</v>
      </c>
      <c r="I41" s="17" t="n">
        <v>106.871323571058</v>
      </c>
      <c r="J41" s="17" t="n">
        <v>131.583749871303</v>
      </c>
      <c r="K41" s="17" t="n">
        <v>157.486320277514</v>
      </c>
      <c r="L41" s="17" t="n">
        <v>184.610609481467</v>
      </c>
      <c r="M41" s="17" t="n">
        <v>212.989620405137</v>
      </c>
      <c r="N41" s="17" t="n">
        <v>242.658164289171</v>
      </c>
      <c r="O41" s="17" t="n">
        <v>273.586161447643</v>
      </c>
      <c r="P41" s="17" t="n">
        <v>305.879116659341</v>
      </c>
      <c r="Q41" s="17" t="n">
        <v>339.579607255491</v>
      </c>
      <c r="R41" s="17" t="n">
        <v>374.73245795794</v>
      </c>
      <c r="S41" s="17" t="n">
        <v>411.387824633206</v>
      </c>
      <c r="T41" s="17" t="n">
        <v>449.530652946741</v>
      </c>
      <c r="U41" s="17" t="n">
        <v>489.290067716683</v>
      </c>
      <c r="V41" s="17" t="n">
        <v>530.732585166004</v>
      </c>
      <c r="W41" s="17" t="n">
        <v>573.932273105719</v>
      </c>
      <c r="X41" s="17" t="n">
        <v>584.928964334571</v>
      </c>
      <c r="Y41" s="17" t="n">
        <v>595.934590834678</v>
      </c>
      <c r="Z41" s="17" t="n">
        <v>606.984548302523</v>
      </c>
      <c r="AA41" s="17" t="n">
        <v>618.067133276005</v>
      </c>
      <c r="AB41" s="17" t="n">
        <v>629.170464474331</v>
      </c>
      <c r="AC41" s="17" t="n">
        <v>640.282026459854</v>
      </c>
      <c r="AD41" s="17" t="n">
        <v>651.322019822531</v>
      </c>
      <c r="AE41" s="17" t="n">
        <v>662.342886803189</v>
      </c>
      <c r="AF41" s="17" t="n">
        <v>673.330635635007</v>
      </c>
      <c r="AG41" s="17" t="n">
        <v>684.271009352848</v>
      </c>
      <c r="AH41" s="17" t="n">
        <v>695.148945909061</v>
      </c>
      <c r="AI41" s="17" t="n">
        <v>705.877380659937</v>
      </c>
      <c r="AJ41" s="17" t="n">
        <v>716.512652518774</v>
      </c>
      <c r="AK41" s="17" t="n">
        <v>727.039540954618</v>
      </c>
      <c r="AL41" s="17" t="n">
        <v>737.44262336619</v>
      </c>
      <c r="AM41" s="17" t="n">
        <v>747.706759515094</v>
      </c>
      <c r="AN41" s="17" t="n">
        <v>757.817045846875</v>
      </c>
      <c r="AO41" s="17" t="n">
        <v>767.758806040925</v>
      </c>
      <c r="AP41" s="17" t="n">
        <v>777.517841820746</v>
      </c>
      <c r="AQ41" s="17" t="n">
        <v>787.080674727873</v>
      </c>
      <c r="AR41" s="17" t="n">
        <v>796.434348118462</v>
      </c>
      <c r="AS41" s="17" t="n">
        <v>805.566884856701</v>
      </c>
      <c r="AT41" s="17" t="n">
        <v>814.466907514786</v>
      </c>
      <c r="AU41" s="17" t="n">
        <v>823.124441495521</v>
      </c>
      <c r="AV41" s="17" t="n">
        <v>831.530532418462</v>
      </c>
      <c r="AW41" s="17" t="n">
        <v>839.677424803728</v>
      </c>
      <c r="AX41" s="17" t="n">
        <v>847.559041660098</v>
      </c>
      <c r="AY41" s="17" t="n">
        <v>855.17076978867</v>
      </c>
      <c r="AZ41" s="17" t="n">
        <v>862.509877722725</v>
      </c>
      <c r="BA41" s="17" t="n">
        <v>869.575761924973</v>
      </c>
      <c r="BB41" s="17" t="n">
        <v>876.37021939679</v>
      </c>
      <c r="BC41" s="17" t="n">
        <v>882.89793071824</v>
      </c>
      <c r="BD41" s="17" t="n">
        <v>889.167349905536</v>
      </c>
      <c r="BE41" s="17" t="n">
        <v>895.191629348194</v>
      </c>
      <c r="BF41" s="17" t="n">
        <v>900.990544130052</v>
      </c>
      <c r="BG41" s="17" t="n">
        <v>906.593096633948</v>
      </c>
      <c r="BH41" s="17" t="n">
        <v>912.042034628854</v>
      </c>
      <c r="BI41" s="17" t="n">
        <v>917.400918235175</v>
      </c>
      <c r="BJ41" s="17" t="n">
        <v>922.766612062934</v>
      </c>
      <c r="BK41" s="17" t="n">
        <v>928.290119271278</v>
      </c>
      <c r="BL41" s="17" t="n">
        <v>934.213154992001</v>
      </c>
      <c r="BM41" s="17" t="n">
        <v>940.933816314215</v>
      </c>
      <c r="BN41" s="17" t="n">
        <v>949.127670365142</v>
      </c>
      <c r="BO41" s="17" t="n">
        <v>959.975933372992</v>
      </c>
      <c r="BP41" s="17" t="n">
        <v>975.609756097561</v>
      </c>
      <c r="BQ41" s="17" t="n">
        <v>100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</row>
    <row r="42" customFormat="false" ht="12.75" hidden="false" customHeight="false" outlineLevel="0" collapsed="false">
      <c r="A42" s="6"/>
      <c r="B42" s="16" t="n">
        <f aca="false">B41+1</f>
        <v>35</v>
      </c>
      <c r="C42" s="17" t="n">
        <v>0</v>
      </c>
      <c r="D42" s="17" t="n">
        <v>0</v>
      </c>
      <c r="E42" s="17" t="n">
        <v>19.6353461265552</v>
      </c>
      <c r="F42" s="17" t="n">
        <v>40.337910123343</v>
      </c>
      <c r="G42" s="17" t="n">
        <v>62.1337070842698</v>
      </c>
      <c r="H42" s="17" t="n">
        <v>85.0497359145369</v>
      </c>
      <c r="I42" s="17" t="n">
        <v>109.083049106633</v>
      </c>
      <c r="J42" s="17" t="n">
        <v>134.293607927132</v>
      </c>
      <c r="K42" s="17" t="n">
        <v>160.712040144879</v>
      </c>
      <c r="L42" s="17" t="n">
        <v>188.370288256889</v>
      </c>
      <c r="M42" s="17" t="n">
        <v>217.301976613029</v>
      </c>
      <c r="N42" s="17" t="n">
        <v>247.474239281174</v>
      </c>
      <c r="O42" s="17" t="n">
        <v>278.992381480904</v>
      </c>
      <c r="P42" s="17" t="n">
        <v>311.897297014978</v>
      </c>
      <c r="Q42" s="17" t="n">
        <v>346.23188261018</v>
      </c>
      <c r="R42" s="17" t="n">
        <v>382.044155436141</v>
      </c>
      <c r="S42" s="17" t="n">
        <v>419.314229533758</v>
      </c>
      <c r="T42" s="17" t="n">
        <v>458.17059400576</v>
      </c>
      <c r="U42" s="17" t="n">
        <v>498.67659468903</v>
      </c>
      <c r="V42" s="17" t="n">
        <v>540.9026692228</v>
      </c>
      <c r="W42" s="17" t="n">
        <v>584.928964334571</v>
      </c>
      <c r="X42" s="17" t="n">
        <v>595.934590834678</v>
      </c>
      <c r="Y42" s="17" t="n">
        <v>606.984548302523</v>
      </c>
      <c r="Z42" s="17" t="n">
        <v>618.067133276005</v>
      </c>
      <c r="AA42" s="17" t="n">
        <v>629.170464474331</v>
      </c>
      <c r="AB42" s="17" t="n">
        <v>640.282026459854</v>
      </c>
      <c r="AC42" s="17" t="n">
        <v>651.322019822531</v>
      </c>
      <c r="AD42" s="17" t="n">
        <v>662.342886803189</v>
      </c>
      <c r="AE42" s="17" t="n">
        <v>673.330635635007</v>
      </c>
      <c r="AF42" s="17" t="n">
        <v>684.271009352848</v>
      </c>
      <c r="AG42" s="17" t="n">
        <v>695.148945909061</v>
      </c>
      <c r="AH42" s="17" t="n">
        <v>705.877380659937</v>
      </c>
      <c r="AI42" s="17" t="n">
        <v>716.512652518774</v>
      </c>
      <c r="AJ42" s="17" t="n">
        <v>727.039540954618</v>
      </c>
      <c r="AK42" s="17" t="n">
        <v>737.44262336619</v>
      </c>
      <c r="AL42" s="17" t="n">
        <v>747.706759515094</v>
      </c>
      <c r="AM42" s="17" t="n">
        <v>757.817045846875</v>
      </c>
      <c r="AN42" s="17" t="n">
        <v>767.758806040925</v>
      </c>
      <c r="AO42" s="17" t="n">
        <v>777.517841820746</v>
      </c>
      <c r="AP42" s="17" t="n">
        <v>787.080674727873</v>
      </c>
      <c r="AQ42" s="17" t="n">
        <v>796.434348118462</v>
      </c>
      <c r="AR42" s="17" t="n">
        <v>805.566884856701</v>
      </c>
      <c r="AS42" s="17" t="n">
        <v>814.466907514786</v>
      </c>
      <c r="AT42" s="17" t="n">
        <v>823.124441495521</v>
      </c>
      <c r="AU42" s="17" t="n">
        <v>831.530532418462</v>
      </c>
      <c r="AV42" s="17" t="n">
        <v>839.677424803728</v>
      </c>
      <c r="AW42" s="17" t="n">
        <v>847.559041660098</v>
      </c>
      <c r="AX42" s="17" t="n">
        <v>855.17076978867</v>
      </c>
      <c r="AY42" s="17" t="n">
        <v>862.509877722725</v>
      </c>
      <c r="AZ42" s="17" t="n">
        <v>869.575761924973</v>
      </c>
      <c r="BA42" s="17" t="n">
        <v>876.37021939679</v>
      </c>
      <c r="BB42" s="17" t="n">
        <v>882.89793071824</v>
      </c>
      <c r="BC42" s="17" t="n">
        <v>889.167349905536</v>
      </c>
      <c r="BD42" s="17" t="n">
        <v>895.191629348194</v>
      </c>
      <c r="BE42" s="17" t="n">
        <v>900.990544130052</v>
      </c>
      <c r="BF42" s="17" t="n">
        <v>906.593096633948</v>
      </c>
      <c r="BG42" s="17" t="n">
        <v>912.042034628854</v>
      </c>
      <c r="BH42" s="17" t="n">
        <v>917.400918235175</v>
      </c>
      <c r="BI42" s="17" t="n">
        <v>922.766612062934</v>
      </c>
      <c r="BJ42" s="17" t="n">
        <v>928.290119271278</v>
      </c>
      <c r="BK42" s="17" t="n">
        <v>934.213154992001</v>
      </c>
      <c r="BL42" s="17" t="n">
        <v>940.933816314215</v>
      </c>
      <c r="BM42" s="17" t="n">
        <v>949.127670365142</v>
      </c>
      <c r="BN42" s="17" t="n">
        <v>959.975933372992</v>
      </c>
      <c r="BO42" s="17" t="n">
        <v>975.609756097561</v>
      </c>
      <c r="BP42" s="17" t="n">
        <v>100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0</v>
      </c>
    </row>
    <row r="43" customFormat="false" ht="12.75" hidden="true" customHeight="false" outlineLevel="0" collapsed="false">
      <c r="A43" s="6"/>
      <c r="B43" s="16" t="n">
        <f aca="false">B42+1</f>
        <v>36</v>
      </c>
      <c r="C43" s="17" t="n">
        <v>0</v>
      </c>
      <c r="D43" s="17" t="n">
        <v>0</v>
      </c>
      <c r="E43" s="17" t="n">
        <v>20.0554741856583</v>
      </c>
      <c r="F43" s="17" t="n">
        <v>41.1939069973271</v>
      </c>
      <c r="G43" s="17" t="n">
        <v>63.4416233624074</v>
      </c>
      <c r="H43" s="17" t="n">
        <v>86.794501457816</v>
      </c>
      <c r="I43" s="17" t="n">
        <v>111.312041941613</v>
      </c>
      <c r="J43" s="17" t="n">
        <v>137.023939002315</v>
      </c>
      <c r="K43" s="17" t="n">
        <v>163.96108893378</v>
      </c>
      <c r="L43" s="17" t="n">
        <v>192.155944367212</v>
      </c>
      <c r="M43" s="17" t="n">
        <v>221.572891898593</v>
      </c>
      <c r="N43" s="17" t="n">
        <v>252.31703226502</v>
      </c>
      <c r="O43" s="17" t="n">
        <v>284.427594607349</v>
      </c>
      <c r="P43" s="17" t="n">
        <v>317.94556857427</v>
      </c>
      <c r="Q43" s="17" t="n">
        <v>352.916854927355</v>
      </c>
      <c r="R43" s="17" t="n">
        <v>389.316790361976</v>
      </c>
      <c r="S43" s="17" t="n">
        <v>427.273226724239</v>
      </c>
      <c r="T43" s="17" t="n">
        <v>466.846369805967</v>
      </c>
      <c r="U43" s="17" t="n">
        <v>508.103061046783</v>
      </c>
      <c r="V43" s="17" t="n">
        <v>551.119374190897</v>
      </c>
      <c r="W43" s="17" t="n">
        <v>595.934590834678</v>
      </c>
      <c r="X43" s="17" t="n">
        <v>606.984548302523</v>
      </c>
      <c r="Y43" s="17" t="n">
        <v>618.067133276005</v>
      </c>
      <c r="Z43" s="17" t="n">
        <v>629.170464474331</v>
      </c>
      <c r="AA43" s="17" t="n">
        <v>640.282026459854</v>
      </c>
      <c r="AB43" s="17" t="n">
        <v>651.322019822531</v>
      </c>
      <c r="AC43" s="17" t="n">
        <v>662.342886803189</v>
      </c>
      <c r="AD43" s="17" t="n">
        <v>673.330635635007</v>
      </c>
      <c r="AE43" s="17" t="n">
        <v>684.271009352848</v>
      </c>
      <c r="AF43" s="17" t="n">
        <v>695.148945909061</v>
      </c>
      <c r="AG43" s="17" t="n">
        <v>705.877380659937</v>
      </c>
      <c r="AH43" s="17" t="n">
        <v>716.512652518774</v>
      </c>
      <c r="AI43" s="17" t="n">
        <v>727.039540954618</v>
      </c>
      <c r="AJ43" s="17" t="n">
        <v>737.44262336619</v>
      </c>
      <c r="AK43" s="17" t="n">
        <v>747.706759515094</v>
      </c>
      <c r="AL43" s="17" t="n">
        <v>757.817045846875</v>
      </c>
      <c r="AM43" s="17" t="n">
        <v>767.758806040925</v>
      </c>
      <c r="AN43" s="17" t="n">
        <v>777.517841820746</v>
      </c>
      <c r="AO43" s="17" t="n">
        <v>787.080674727873</v>
      </c>
      <c r="AP43" s="17" t="n">
        <v>796.434348118462</v>
      </c>
      <c r="AQ43" s="17" t="n">
        <v>805.566884856701</v>
      </c>
      <c r="AR43" s="17" t="n">
        <v>814.466907514786</v>
      </c>
      <c r="AS43" s="17" t="n">
        <v>823.124441495521</v>
      </c>
      <c r="AT43" s="17" t="n">
        <v>831.530532418462</v>
      </c>
      <c r="AU43" s="17" t="n">
        <v>839.677424803728</v>
      </c>
      <c r="AV43" s="17" t="n">
        <v>847.559041660098</v>
      </c>
      <c r="AW43" s="17" t="n">
        <v>855.17076978867</v>
      </c>
      <c r="AX43" s="17" t="n">
        <v>862.509877722725</v>
      </c>
      <c r="AY43" s="17" t="n">
        <v>869.575761924973</v>
      </c>
      <c r="AZ43" s="17" t="n">
        <v>876.37021939679</v>
      </c>
      <c r="BA43" s="17" t="n">
        <v>882.89793071824</v>
      </c>
      <c r="BB43" s="17" t="n">
        <v>889.167349905536</v>
      </c>
      <c r="BC43" s="17" t="n">
        <v>895.191629348194</v>
      </c>
      <c r="BD43" s="17" t="n">
        <v>900.990544130052</v>
      </c>
      <c r="BE43" s="17" t="n">
        <v>906.593096633948</v>
      </c>
      <c r="BF43" s="17" t="n">
        <v>912.042034628854</v>
      </c>
      <c r="BG43" s="17" t="n">
        <v>917.400918235175</v>
      </c>
      <c r="BH43" s="17" t="n">
        <v>922.766612062934</v>
      </c>
      <c r="BI43" s="17" t="n">
        <v>928.290119271278</v>
      </c>
      <c r="BJ43" s="17" t="n">
        <v>934.213154992001</v>
      </c>
      <c r="BK43" s="17" t="n">
        <v>940.933816314215</v>
      </c>
      <c r="BL43" s="17" t="n">
        <v>949.127670365142</v>
      </c>
      <c r="BM43" s="17" t="n">
        <v>959.975933372992</v>
      </c>
      <c r="BN43" s="17" t="n">
        <v>975.609756097561</v>
      </c>
      <c r="BO43" s="17" t="n">
        <v>100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</row>
    <row r="44" customFormat="false" ht="12.75" hidden="true" customHeight="false" outlineLevel="0" collapsed="false">
      <c r="A44" s="6"/>
      <c r="B44" s="16" t="n">
        <f aca="false">B43+1</f>
        <v>37</v>
      </c>
      <c r="C44" s="17" t="n">
        <v>0</v>
      </c>
      <c r="D44" s="17" t="n">
        <v>0</v>
      </c>
      <c r="E44" s="17" t="n">
        <v>20.4792905027529</v>
      </c>
      <c r="F44" s="17" t="n">
        <v>42.057233295455</v>
      </c>
      <c r="G44" s="17" t="n">
        <v>64.7285550324602</v>
      </c>
      <c r="H44" s="17" t="n">
        <v>88.552299769056</v>
      </c>
      <c r="I44" s="17" t="n">
        <v>113.557242781403</v>
      </c>
      <c r="J44" s="17" t="n">
        <v>139.77324981006</v>
      </c>
      <c r="K44" s="17" t="n">
        <v>167.231618481888</v>
      </c>
      <c r="L44" s="17" t="n">
        <v>195.894029641141</v>
      </c>
      <c r="M44" s="17" t="n">
        <v>225.865375236823</v>
      </c>
      <c r="N44" s="17" t="n">
        <v>257.183240607067</v>
      </c>
      <c r="O44" s="17" t="n">
        <v>289.886731452857</v>
      </c>
      <c r="P44" s="17" t="n">
        <v>324.019656825132</v>
      </c>
      <c r="Q44" s="17" t="n">
        <v>359.552634967456</v>
      </c>
      <c r="R44" s="17" t="n">
        <v>396.61288013756</v>
      </c>
      <c r="S44" s="17" t="n">
        <v>435.257491781759</v>
      </c>
      <c r="T44" s="17" t="n">
        <v>475.549752896798</v>
      </c>
      <c r="U44" s="17" t="n">
        <v>517.561706078612</v>
      </c>
      <c r="V44" s="17" t="n">
        <v>561.325453494608</v>
      </c>
      <c r="W44" s="17" t="n">
        <v>606.984548302523</v>
      </c>
      <c r="X44" s="17" t="n">
        <v>618.067133276005</v>
      </c>
      <c r="Y44" s="17" t="n">
        <v>629.170464474331</v>
      </c>
      <c r="Z44" s="17" t="n">
        <v>640.282026459854</v>
      </c>
      <c r="AA44" s="17" t="n">
        <v>651.322019822531</v>
      </c>
      <c r="AB44" s="17" t="n">
        <v>662.342886803189</v>
      </c>
      <c r="AC44" s="17" t="n">
        <v>673.330635635007</v>
      </c>
      <c r="AD44" s="17" t="n">
        <v>684.271009352848</v>
      </c>
      <c r="AE44" s="17" t="n">
        <v>695.148945909061</v>
      </c>
      <c r="AF44" s="17" t="n">
        <v>705.877380659937</v>
      </c>
      <c r="AG44" s="17" t="n">
        <v>716.512652518774</v>
      </c>
      <c r="AH44" s="17" t="n">
        <v>727.039540954618</v>
      </c>
      <c r="AI44" s="17" t="n">
        <v>737.44262336619</v>
      </c>
      <c r="AJ44" s="17" t="n">
        <v>747.706759515094</v>
      </c>
      <c r="AK44" s="17" t="n">
        <v>757.817045846875</v>
      </c>
      <c r="AL44" s="17" t="n">
        <v>767.758806040925</v>
      </c>
      <c r="AM44" s="17" t="n">
        <v>777.517841820746</v>
      </c>
      <c r="AN44" s="17" t="n">
        <v>787.080674727873</v>
      </c>
      <c r="AO44" s="17" t="n">
        <v>796.434348118462</v>
      </c>
      <c r="AP44" s="17" t="n">
        <v>805.566884856701</v>
      </c>
      <c r="AQ44" s="17" t="n">
        <v>814.466907514786</v>
      </c>
      <c r="AR44" s="17" t="n">
        <v>823.124441495521</v>
      </c>
      <c r="AS44" s="17" t="n">
        <v>831.530532418462</v>
      </c>
      <c r="AT44" s="17" t="n">
        <v>839.677424803728</v>
      </c>
      <c r="AU44" s="17" t="n">
        <v>847.559041660098</v>
      </c>
      <c r="AV44" s="17" t="n">
        <v>855.17076978867</v>
      </c>
      <c r="AW44" s="17" t="n">
        <v>862.509877722725</v>
      </c>
      <c r="AX44" s="17" t="n">
        <v>869.575761924973</v>
      </c>
      <c r="AY44" s="17" t="n">
        <v>876.37021939679</v>
      </c>
      <c r="AZ44" s="17" t="n">
        <v>882.89793071824</v>
      </c>
      <c r="BA44" s="17" t="n">
        <v>889.167349905536</v>
      </c>
      <c r="BB44" s="17" t="n">
        <v>895.191629348194</v>
      </c>
      <c r="BC44" s="17" t="n">
        <v>900.990544130052</v>
      </c>
      <c r="BD44" s="17" t="n">
        <v>906.593096633948</v>
      </c>
      <c r="BE44" s="17" t="n">
        <v>912.042034628854</v>
      </c>
      <c r="BF44" s="17" t="n">
        <v>917.400918235175</v>
      </c>
      <c r="BG44" s="17" t="n">
        <v>922.766612062934</v>
      </c>
      <c r="BH44" s="17" t="n">
        <v>928.290119271278</v>
      </c>
      <c r="BI44" s="17" t="n">
        <v>934.213154992001</v>
      </c>
      <c r="BJ44" s="17" t="n">
        <v>940.933816314215</v>
      </c>
      <c r="BK44" s="17" t="n">
        <v>949.127670365142</v>
      </c>
      <c r="BL44" s="17" t="n">
        <v>959.975933372992</v>
      </c>
      <c r="BM44" s="17" t="n">
        <v>975.609756097561</v>
      </c>
      <c r="BN44" s="17" t="n">
        <v>100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</row>
    <row r="45" customFormat="false" ht="12.75" hidden="true" customHeight="false" outlineLevel="0" collapsed="false">
      <c r="A45" s="6"/>
      <c r="B45" s="16" t="n">
        <f aca="false">B44+1</f>
        <v>38</v>
      </c>
      <c r="C45" s="17" t="n">
        <v>0</v>
      </c>
      <c r="D45" s="17" t="n">
        <v>0</v>
      </c>
      <c r="E45" s="17" t="n">
        <v>20.9067652228367</v>
      </c>
      <c r="F45" s="17" t="n">
        <v>42.8954889169046</v>
      </c>
      <c r="G45" s="17" t="n">
        <v>66.0247631034178</v>
      </c>
      <c r="H45" s="17" t="n">
        <v>90.3224598884937</v>
      </c>
      <c r="I45" s="17" t="n">
        <v>115.817431264049</v>
      </c>
      <c r="J45" s="17" t="n">
        <v>142.539837810645</v>
      </c>
      <c r="K45" s="17" t="n">
        <v>170.448698867169</v>
      </c>
      <c r="L45" s="17" t="n">
        <v>199.648693617054</v>
      </c>
      <c r="M45" s="17" t="n">
        <v>230.17578604835</v>
      </c>
      <c r="N45" s="17" t="n">
        <v>262.067222813011</v>
      </c>
      <c r="O45" s="17" t="n">
        <v>295.364747864797</v>
      </c>
      <c r="P45" s="17" t="n">
        <v>330.034323716842</v>
      </c>
      <c r="Q45" s="17" t="n">
        <v>366.202527491041</v>
      </c>
      <c r="R45" s="17" t="n">
        <v>403.92338864349</v>
      </c>
      <c r="S45" s="17" t="n">
        <v>443.256672472159</v>
      </c>
      <c r="T45" s="17" t="n">
        <v>484.270435597642</v>
      </c>
      <c r="U45" s="17" t="n">
        <v>526.989683302984</v>
      </c>
      <c r="V45" s="17" t="n">
        <v>571.554987282384</v>
      </c>
      <c r="W45" s="17" t="n">
        <v>618.067133276005</v>
      </c>
      <c r="X45" s="17" t="n">
        <v>629.170464474331</v>
      </c>
      <c r="Y45" s="17" t="n">
        <v>640.282026459854</v>
      </c>
      <c r="Z45" s="17" t="n">
        <v>651.322019822531</v>
      </c>
      <c r="AA45" s="17" t="n">
        <v>662.342886803189</v>
      </c>
      <c r="AB45" s="17" t="n">
        <v>673.330635635007</v>
      </c>
      <c r="AC45" s="17" t="n">
        <v>684.271009352848</v>
      </c>
      <c r="AD45" s="17" t="n">
        <v>695.148945909061</v>
      </c>
      <c r="AE45" s="17" t="n">
        <v>705.877380659937</v>
      </c>
      <c r="AF45" s="17" t="n">
        <v>716.512652518774</v>
      </c>
      <c r="AG45" s="17" t="n">
        <v>727.039540954618</v>
      </c>
      <c r="AH45" s="17" t="n">
        <v>737.44262336619</v>
      </c>
      <c r="AI45" s="17" t="n">
        <v>747.706759515094</v>
      </c>
      <c r="AJ45" s="17" t="n">
        <v>757.817045846875</v>
      </c>
      <c r="AK45" s="17" t="n">
        <v>767.758806040925</v>
      </c>
      <c r="AL45" s="17" t="n">
        <v>777.517841820746</v>
      </c>
      <c r="AM45" s="17" t="n">
        <v>787.080674727873</v>
      </c>
      <c r="AN45" s="17" t="n">
        <v>796.434348118462</v>
      </c>
      <c r="AO45" s="17" t="n">
        <v>805.566884856701</v>
      </c>
      <c r="AP45" s="17" t="n">
        <v>814.466907514786</v>
      </c>
      <c r="AQ45" s="17" t="n">
        <v>823.124441495521</v>
      </c>
      <c r="AR45" s="17" t="n">
        <v>831.530532418462</v>
      </c>
      <c r="AS45" s="17" t="n">
        <v>839.677424803728</v>
      </c>
      <c r="AT45" s="17" t="n">
        <v>847.559041660098</v>
      </c>
      <c r="AU45" s="17" t="n">
        <v>855.17076978867</v>
      </c>
      <c r="AV45" s="17" t="n">
        <v>862.509877722725</v>
      </c>
      <c r="AW45" s="17" t="n">
        <v>869.575761924973</v>
      </c>
      <c r="AX45" s="17" t="n">
        <v>876.37021939679</v>
      </c>
      <c r="AY45" s="17" t="n">
        <v>882.89793071824</v>
      </c>
      <c r="AZ45" s="17" t="n">
        <v>889.167349905536</v>
      </c>
      <c r="BA45" s="17" t="n">
        <v>895.191629348194</v>
      </c>
      <c r="BB45" s="17" t="n">
        <v>900.990544130052</v>
      </c>
      <c r="BC45" s="17" t="n">
        <v>906.593096633948</v>
      </c>
      <c r="BD45" s="17" t="n">
        <v>912.042034628854</v>
      </c>
      <c r="BE45" s="17" t="n">
        <v>917.400918235175</v>
      </c>
      <c r="BF45" s="17" t="n">
        <v>922.766612062934</v>
      </c>
      <c r="BG45" s="17" t="n">
        <v>928.290119271278</v>
      </c>
      <c r="BH45" s="17" t="n">
        <v>934.213154992001</v>
      </c>
      <c r="BI45" s="17" t="n">
        <v>940.933816314215</v>
      </c>
      <c r="BJ45" s="17" t="n">
        <v>949.127670365142</v>
      </c>
      <c r="BK45" s="17" t="n">
        <v>959.975933372992</v>
      </c>
      <c r="BL45" s="17" t="n">
        <v>975.609756097561</v>
      </c>
      <c r="BM45" s="17" t="n">
        <v>100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</row>
    <row r="46" customFormat="false" ht="12.75" hidden="true" customHeight="false" outlineLevel="0" collapsed="false">
      <c r="A46" s="6"/>
      <c r="B46" s="16" t="n">
        <f aca="false">B45+1</f>
        <v>39</v>
      </c>
      <c r="C46" s="17" t="n">
        <v>0</v>
      </c>
      <c r="D46" s="17" t="n">
        <v>0</v>
      </c>
      <c r="E46" s="17" t="n">
        <v>21.3051883751364</v>
      </c>
      <c r="F46" s="17" t="n">
        <v>43.7394480152311</v>
      </c>
      <c r="G46" s="17" t="n">
        <v>67.3297647993311</v>
      </c>
      <c r="H46" s="17" t="n">
        <v>92.1039950647173</v>
      </c>
      <c r="I46" s="17" t="n">
        <v>118.091181691437</v>
      </c>
      <c r="J46" s="17" t="n">
        <v>145.247729417245</v>
      </c>
      <c r="K46" s="17" t="n">
        <v>173.678101204385</v>
      </c>
      <c r="L46" s="17" t="n">
        <v>203.416663919182</v>
      </c>
      <c r="M46" s="17" t="n">
        <v>234.498832030133</v>
      </c>
      <c r="N46" s="17" t="n">
        <v>266.964313141367</v>
      </c>
      <c r="O46" s="17" t="n">
        <v>300.774480833543</v>
      </c>
      <c r="P46" s="17" t="n">
        <v>336.055276596881</v>
      </c>
      <c r="Q46" s="17" t="n">
        <v>372.857699206589</v>
      </c>
      <c r="R46" s="17" t="n">
        <v>411.238040327874</v>
      </c>
      <c r="S46" s="17" t="n">
        <v>451.260419493288</v>
      </c>
      <c r="T46" s="17" t="n">
        <v>492.942833649159</v>
      </c>
      <c r="U46" s="17" t="n">
        <v>536.422903520231</v>
      </c>
      <c r="V46" s="17" t="n">
        <v>581.795422646355</v>
      </c>
      <c r="W46" s="17" t="n">
        <v>629.170464474331</v>
      </c>
      <c r="X46" s="17" t="n">
        <v>640.282026459854</v>
      </c>
      <c r="Y46" s="17" t="n">
        <v>651.322019822531</v>
      </c>
      <c r="Z46" s="17" t="n">
        <v>662.342886803189</v>
      </c>
      <c r="AA46" s="17" t="n">
        <v>673.330635635007</v>
      </c>
      <c r="AB46" s="17" t="n">
        <v>684.271009352848</v>
      </c>
      <c r="AC46" s="17" t="n">
        <v>695.148945909061</v>
      </c>
      <c r="AD46" s="17" t="n">
        <v>705.877380659937</v>
      </c>
      <c r="AE46" s="17" t="n">
        <v>716.512652518774</v>
      </c>
      <c r="AF46" s="17" t="n">
        <v>727.039540954618</v>
      </c>
      <c r="AG46" s="17" t="n">
        <v>737.44262336619</v>
      </c>
      <c r="AH46" s="17" t="n">
        <v>747.706759515094</v>
      </c>
      <c r="AI46" s="17" t="n">
        <v>757.817045846875</v>
      </c>
      <c r="AJ46" s="17" t="n">
        <v>767.758806040925</v>
      </c>
      <c r="AK46" s="17" t="n">
        <v>777.517841820746</v>
      </c>
      <c r="AL46" s="17" t="n">
        <v>787.080674727873</v>
      </c>
      <c r="AM46" s="17" t="n">
        <v>796.434348118462</v>
      </c>
      <c r="AN46" s="17" t="n">
        <v>805.566884856701</v>
      </c>
      <c r="AO46" s="17" t="n">
        <v>814.466907514786</v>
      </c>
      <c r="AP46" s="17" t="n">
        <v>823.124441495521</v>
      </c>
      <c r="AQ46" s="17" t="n">
        <v>831.530532418462</v>
      </c>
      <c r="AR46" s="17" t="n">
        <v>839.677424803728</v>
      </c>
      <c r="AS46" s="17" t="n">
        <v>847.559041660098</v>
      </c>
      <c r="AT46" s="17" t="n">
        <v>855.17076978867</v>
      </c>
      <c r="AU46" s="17" t="n">
        <v>862.509877722725</v>
      </c>
      <c r="AV46" s="17" t="n">
        <v>869.575761924973</v>
      </c>
      <c r="AW46" s="17" t="n">
        <v>876.37021939679</v>
      </c>
      <c r="AX46" s="17" t="n">
        <v>882.89793071824</v>
      </c>
      <c r="AY46" s="17" t="n">
        <v>889.167349905536</v>
      </c>
      <c r="AZ46" s="17" t="n">
        <v>895.191629348194</v>
      </c>
      <c r="BA46" s="17" t="n">
        <v>900.990544130052</v>
      </c>
      <c r="BB46" s="17" t="n">
        <v>906.593096633948</v>
      </c>
      <c r="BC46" s="17" t="n">
        <v>912.042034628854</v>
      </c>
      <c r="BD46" s="17" t="n">
        <v>917.400918235175</v>
      </c>
      <c r="BE46" s="17" t="n">
        <v>922.766612062934</v>
      </c>
      <c r="BF46" s="17" t="n">
        <v>928.290119271278</v>
      </c>
      <c r="BG46" s="17" t="n">
        <v>934.213154992001</v>
      </c>
      <c r="BH46" s="17" t="n">
        <v>940.933816314215</v>
      </c>
      <c r="BI46" s="17" t="n">
        <v>949.127670365142</v>
      </c>
      <c r="BJ46" s="17" t="n">
        <v>959.975933372992</v>
      </c>
      <c r="BK46" s="17" t="n">
        <v>975.609756097561</v>
      </c>
      <c r="BL46" s="17" t="n">
        <v>100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</row>
    <row r="47" customFormat="false" ht="12.75" hidden="false" customHeight="false" outlineLevel="0" collapsed="false">
      <c r="A47" s="6"/>
      <c r="B47" s="16" t="n">
        <f aca="false">B46+1</f>
        <v>40</v>
      </c>
      <c r="C47" s="17" t="n">
        <v>0</v>
      </c>
      <c r="D47" s="17" t="n">
        <v>0</v>
      </c>
      <c r="E47" s="17" t="n">
        <v>21.737987224032</v>
      </c>
      <c r="F47" s="17" t="n">
        <v>44.6200296405493</v>
      </c>
      <c r="G47" s="17" t="n">
        <v>68.6730050221695</v>
      </c>
      <c r="H47" s="17" t="n">
        <v>93.9248568432806</v>
      </c>
      <c r="I47" s="17" t="n">
        <v>120.329425134671</v>
      </c>
      <c r="J47" s="17" t="n">
        <v>147.990947966166</v>
      </c>
      <c r="K47" s="17" t="n">
        <v>176.942218041955</v>
      </c>
      <c r="L47" s="17" t="n">
        <v>207.216843219908</v>
      </c>
      <c r="M47" s="17" t="n">
        <v>238.852522011751</v>
      </c>
      <c r="N47" s="17" t="n">
        <v>271.806108734185</v>
      </c>
      <c r="O47" s="17" t="n">
        <v>306.202904582469</v>
      </c>
      <c r="P47" s="17" t="n">
        <v>342.090915016587</v>
      </c>
      <c r="Q47" s="17" t="n">
        <v>379.522999977588</v>
      </c>
      <c r="R47" s="17" t="n">
        <v>418.559388301079</v>
      </c>
      <c r="S47" s="17" t="n">
        <v>459.21115734464</v>
      </c>
      <c r="T47" s="17" t="n">
        <v>501.613001007844</v>
      </c>
      <c r="U47" s="17" t="n">
        <v>545.853787938581</v>
      </c>
      <c r="V47" s="17" t="n">
        <v>592.036784745002</v>
      </c>
      <c r="W47" s="17" t="n">
        <v>640.282026459854</v>
      </c>
      <c r="X47" s="17" t="n">
        <v>651.322019822531</v>
      </c>
      <c r="Y47" s="17" t="n">
        <v>662.342886803189</v>
      </c>
      <c r="Z47" s="17" t="n">
        <v>673.330635635007</v>
      </c>
      <c r="AA47" s="17" t="n">
        <v>684.271009352848</v>
      </c>
      <c r="AB47" s="17" t="n">
        <v>695.148945909061</v>
      </c>
      <c r="AC47" s="17" t="n">
        <v>705.877380659937</v>
      </c>
      <c r="AD47" s="17" t="n">
        <v>716.512652518774</v>
      </c>
      <c r="AE47" s="17" t="n">
        <v>727.039540954618</v>
      </c>
      <c r="AF47" s="17" t="n">
        <v>737.44262336619</v>
      </c>
      <c r="AG47" s="17" t="n">
        <v>747.706759515094</v>
      </c>
      <c r="AH47" s="17" t="n">
        <v>757.817045846875</v>
      </c>
      <c r="AI47" s="17" t="n">
        <v>767.758806040925</v>
      </c>
      <c r="AJ47" s="17" t="n">
        <v>777.517841820746</v>
      </c>
      <c r="AK47" s="17" t="n">
        <v>787.080674727873</v>
      </c>
      <c r="AL47" s="17" t="n">
        <v>796.434348118462</v>
      </c>
      <c r="AM47" s="17" t="n">
        <v>805.566884856701</v>
      </c>
      <c r="AN47" s="17" t="n">
        <v>814.466907514786</v>
      </c>
      <c r="AO47" s="17" t="n">
        <v>823.124441495521</v>
      </c>
      <c r="AP47" s="17" t="n">
        <v>831.530532418462</v>
      </c>
      <c r="AQ47" s="17" t="n">
        <v>839.677424803728</v>
      </c>
      <c r="AR47" s="17" t="n">
        <v>847.559041660098</v>
      </c>
      <c r="AS47" s="17" t="n">
        <v>855.17076978867</v>
      </c>
      <c r="AT47" s="17" t="n">
        <v>862.509877722725</v>
      </c>
      <c r="AU47" s="17" t="n">
        <v>869.575761924973</v>
      </c>
      <c r="AV47" s="17" t="n">
        <v>876.37021939679</v>
      </c>
      <c r="AW47" s="17" t="n">
        <v>882.89793071824</v>
      </c>
      <c r="AX47" s="17" t="n">
        <v>889.167349905536</v>
      </c>
      <c r="AY47" s="17" t="n">
        <v>895.191629348194</v>
      </c>
      <c r="AZ47" s="17" t="n">
        <v>900.990544130052</v>
      </c>
      <c r="BA47" s="17" t="n">
        <v>906.593096633948</v>
      </c>
      <c r="BB47" s="17" t="n">
        <v>912.042034628854</v>
      </c>
      <c r="BC47" s="17" t="n">
        <v>917.400918235175</v>
      </c>
      <c r="BD47" s="17" t="n">
        <v>922.766612062934</v>
      </c>
      <c r="BE47" s="17" t="n">
        <v>928.290119271278</v>
      </c>
      <c r="BF47" s="17" t="n">
        <v>934.213154992001</v>
      </c>
      <c r="BG47" s="17" t="n">
        <v>940.933816314215</v>
      </c>
      <c r="BH47" s="17" t="n">
        <v>949.127670365142</v>
      </c>
      <c r="BI47" s="17" t="n">
        <v>959.975933372992</v>
      </c>
      <c r="BJ47" s="17" t="n">
        <v>975.609756097561</v>
      </c>
      <c r="BK47" s="17" t="n">
        <v>100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</row>
    <row r="48" customFormat="false" ht="12.75" hidden="true" customHeight="false" outlineLevel="0" collapsed="false">
      <c r="A48" s="6"/>
      <c r="B48" s="16" t="n">
        <f aca="false">B47+1</f>
        <v>41</v>
      </c>
      <c r="C48" s="17" t="n">
        <v>0</v>
      </c>
      <c r="D48" s="17" t="n">
        <v>0</v>
      </c>
      <c r="E48" s="17" t="n">
        <v>22.1741322304369</v>
      </c>
      <c r="F48" s="17" t="n">
        <v>45.5067159325013</v>
      </c>
      <c r="G48" s="17" t="n">
        <v>70.024617912453</v>
      </c>
      <c r="H48" s="17" t="n">
        <v>95.679166601156</v>
      </c>
      <c r="I48" s="17" t="n">
        <v>122.574373314425</v>
      </c>
      <c r="J48" s="17" t="n">
        <v>150.741485180043</v>
      </c>
      <c r="K48" s="17" t="n">
        <v>180.212335137674</v>
      </c>
      <c r="L48" s="17" t="n">
        <v>211.022646604094</v>
      </c>
      <c r="M48" s="17" t="n">
        <v>243.124831133501</v>
      </c>
      <c r="N48" s="17" t="n">
        <v>276.643554067705</v>
      </c>
      <c r="O48" s="17" t="n">
        <v>311.623874147099</v>
      </c>
      <c r="P48" s="17" t="n">
        <v>348.115271854557</v>
      </c>
      <c r="Q48" s="17" t="n">
        <v>386.174143397674</v>
      </c>
      <c r="R48" s="17" t="n">
        <v>425.804749697593</v>
      </c>
      <c r="S48" s="17" t="n">
        <v>467.138896327301</v>
      </c>
      <c r="T48" s="17" t="n">
        <v>510.259611673483</v>
      </c>
      <c r="U48" s="17" t="n">
        <v>555.263451718657</v>
      </c>
      <c r="V48" s="17" t="n">
        <v>602.262687180668</v>
      </c>
      <c r="W48" s="17" t="n">
        <v>651.322019822531</v>
      </c>
      <c r="X48" s="17" t="n">
        <v>662.342886803189</v>
      </c>
      <c r="Y48" s="17" t="n">
        <v>673.330635635007</v>
      </c>
      <c r="Z48" s="17" t="n">
        <v>684.271009352848</v>
      </c>
      <c r="AA48" s="17" t="n">
        <v>695.148945909061</v>
      </c>
      <c r="AB48" s="17" t="n">
        <v>705.877380659937</v>
      </c>
      <c r="AC48" s="17" t="n">
        <v>716.512652518774</v>
      </c>
      <c r="AD48" s="17" t="n">
        <v>727.039540954618</v>
      </c>
      <c r="AE48" s="17" t="n">
        <v>737.44262336619</v>
      </c>
      <c r="AF48" s="17" t="n">
        <v>747.706759515094</v>
      </c>
      <c r="AG48" s="17" t="n">
        <v>757.817045846875</v>
      </c>
      <c r="AH48" s="17" t="n">
        <v>767.758806040925</v>
      </c>
      <c r="AI48" s="17" t="n">
        <v>777.517841820746</v>
      </c>
      <c r="AJ48" s="17" t="n">
        <v>787.080674727873</v>
      </c>
      <c r="AK48" s="17" t="n">
        <v>796.434348118462</v>
      </c>
      <c r="AL48" s="17" t="n">
        <v>805.566884856701</v>
      </c>
      <c r="AM48" s="17" t="n">
        <v>814.466907514786</v>
      </c>
      <c r="AN48" s="17" t="n">
        <v>823.124441495521</v>
      </c>
      <c r="AO48" s="17" t="n">
        <v>831.530532418462</v>
      </c>
      <c r="AP48" s="17" t="n">
        <v>839.677424803728</v>
      </c>
      <c r="AQ48" s="17" t="n">
        <v>847.559041660098</v>
      </c>
      <c r="AR48" s="17" t="n">
        <v>855.17076978867</v>
      </c>
      <c r="AS48" s="17" t="n">
        <v>862.509877722725</v>
      </c>
      <c r="AT48" s="17" t="n">
        <v>869.575761924973</v>
      </c>
      <c r="AU48" s="17" t="n">
        <v>876.37021939679</v>
      </c>
      <c r="AV48" s="17" t="n">
        <v>882.89793071824</v>
      </c>
      <c r="AW48" s="17" t="n">
        <v>889.167349905536</v>
      </c>
      <c r="AX48" s="17" t="n">
        <v>895.191629348194</v>
      </c>
      <c r="AY48" s="17" t="n">
        <v>900.990544130052</v>
      </c>
      <c r="AZ48" s="17" t="n">
        <v>906.593096633948</v>
      </c>
      <c r="BA48" s="17" t="n">
        <v>912.042034628854</v>
      </c>
      <c r="BB48" s="17" t="n">
        <v>917.400918235175</v>
      </c>
      <c r="BC48" s="17" t="n">
        <v>922.766612062934</v>
      </c>
      <c r="BD48" s="17" t="n">
        <v>928.290119271278</v>
      </c>
      <c r="BE48" s="17" t="n">
        <v>934.213154992001</v>
      </c>
      <c r="BF48" s="17" t="n">
        <v>940.933816314215</v>
      </c>
      <c r="BG48" s="17" t="n">
        <v>949.127670365142</v>
      </c>
      <c r="BH48" s="17" t="n">
        <v>959.975933372992</v>
      </c>
      <c r="BI48" s="17" t="n">
        <v>975.609756097561</v>
      </c>
      <c r="BJ48" s="17" t="n">
        <v>100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</row>
    <row r="49" customFormat="false" ht="12.75" hidden="true" customHeight="false" outlineLevel="0" collapsed="false">
      <c r="A49" s="6"/>
      <c r="B49" s="16" t="n">
        <f aca="false">B48+1</f>
        <v>42</v>
      </c>
      <c r="C49" s="17" t="n">
        <v>0</v>
      </c>
      <c r="D49" s="17" t="n">
        <v>0</v>
      </c>
      <c r="E49" s="17" t="n">
        <v>22.6134817048358</v>
      </c>
      <c r="F49" s="17" t="n">
        <v>46.3992974079955</v>
      </c>
      <c r="G49" s="17" t="n">
        <v>71.3063204539375</v>
      </c>
      <c r="H49" s="17" t="n">
        <v>97.438335224336</v>
      </c>
      <c r="I49" s="17" t="n">
        <v>124.825074701871</v>
      </c>
      <c r="J49" s="17" t="n">
        <v>153.496631735279</v>
      </c>
      <c r="K49" s="17" t="n">
        <v>183.486792062956</v>
      </c>
      <c r="L49" s="17" t="n">
        <v>214.743606518113</v>
      </c>
      <c r="M49" s="17" t="n">
        <v>247.391111673639</v>
      </c>
      <c r="N49" s="17" t="n">
        <v>281.471470866699</v>
      </c>
      <c r="O49" s="17" t="n">
        <v>317.030842693998</v>
      </c>
      <c r="P49" s="17" t="n">
        <v>354.121854753956</v>
      </c>
      <c r="Q49" s="17" t="n">
        <v>392.742063556251</v>
      </c>
      <c r="R49" s="17" t="n">
        <v>433.020430614783</v>
      </c>
      <c r="S49" s="17" t="n">
        <v>475.034237467053</v>
      </c>
      <c r="T49" s="17" t="n">
        <v>518.873435729352</v>
      </c>
      <c r="U49" s="17" t="n">
        <v>564.642653762868</v>
      </c>
      <c r="V49" s="17" t="n">
        <v>612.392669964386</v>
      </c>
      <c r="W49" s="17" t="n">
        <v>662.342886803189</v>
      </c>
      <c r="X49" s="17" t="n">
        <v>673.330635635007</v>
      </c>
      <c r="Y49" s="17" t="n">
        <v>684.271009352848</v>
      </c>
      <c r="Z49" s="17" t="n">
        <v>695.148945909061</v>
      </c>
      <c r="AA49" s="17" t="n">
        <v>705.877380659937</v>
      </c>
      <c r="AB49" s="17" t="n">
        <v>716.512652518774</v>
      </c>
      <c r="AC49" s="17" t="n">
        <v>727.039540954618</v>
      </c>
      <c r="AD49" s="17" t="n">
        <v>737.44262336619</v>
      </c>
      <c r="AE49" s="17" t="n">
        <v>747.706759515094</v>
      </c>
      <c r="AF49" s="17" t="n">
        <v>757.817045846875</v>
      </c>
      <c r="AG49" s="17" t="n">
        <v>767.758806040925</v>
      </c>
      <c r="AH49" s="17" t="n">
        <v>777.517841820746</v>
      </c>
      <c r="AI49" s="17" t="n">
        <v>787.080674727873</v>
      </c>
      <c r="AJ49" s="17" t="n">
        <v>796.434348118462</v>
      </c>
      <c r="AK49" s="17" t="n">
        <v>805.566884856701</v>
      </c>
      <c r="AL49" s="17" t="n">
        <v>814.466907514786</v>
      </c>
      <c r="AM49" s="17" t="n">
        <v>823.124441495521</v>
      </c>
      <c r="AN49" s="17" t="n">
        <v>831.530532418462</v>
      </c>
      <c r="AO49" s="17" t="n">
        <v>839.677424803728</v>
      </c>
      <c r="AP49" s="17" t="n">
        <v>847.559041660098</v>
      </c>
      <c r="AQ49" s="17" t="n">
        <v>855.17076978867</v>
      </c>
      <c r="AR49" s="17" t="n">
        <v>862.509877722725</v>
      </c>
      <c r="AS49" s="17" t="n">
        <v>869.575761924973</v>
      </c>
      <c r="AT49" s="17" t="n">
        <v>876.37021939679</v>
      </c>
      <c r="AU49" s="17" t="n">
        <v>882.89793071824</v>
      </c>
      <c r="AV49" s="17" t="n">
        <v>889.167349905536</v>
      </c>
      <c r="AW49" s="17" t="n">
        <v>895.191629348194</v>
      </c>
      <c r="AX49" s="17" t="n">
        <v>900.990544130052</v>
      </c>
      <c r="AY49" s="17" t="n">
        <v>906.593096633948</v>
      </c>
      <c r="AZ49" s="17" t="n">
        <v>912.042034628854</v>
      </c>
      <c r="BA49" s="17" t="n">
        <v>917.400918235175</v>
      </c>
      <c r="BB49" s="17" t="n">
        <v>922.766612062934</v>
      </c>
      <c r="BC49" s="17" t="n">
        <v>928.290119271278</v>
      </c>
      <c r="BD49" s="17" t="n">
        <v>934.213154992001</v>
      </c>
      <c r="BE49" s="17" t="n">
        <v>940.933816314215</v>
      </c>
      <c r="BF49" s="17" t="n">
        <v>949.127670365142</v>
      </c>
      <c r="BG49" s="17" t="n">
        <v>959.975933372992</v>
      </c>
      <c r="BH49" s="17" t="n">
        <v>975.609756097561</v>
      </c>
      <c r="BI49" s="17" t="n">
        <v>100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0</v>
      </c>
    </row>
    <row r="50" customFormat="false" ht="12.75" hidden="true" customHeight="false" outlineLevel="0" collapsed="false">
      <c r="A50" s="6"/>
      <c r="B50" s="16" t="n">
        <f aca="false">B49+1</f>
        <v>43</v>
      </c>
      <c r="C50" s="17" t="n">
        <v>0</v>
      </c>
      <c r="D50" s="17" t="n">
        <v>0</v>
      </c>
      <c r="E50" s="17" t="n">
        <v>23.0558659902039</v>
      </c>
      <c r="F50" s="17" t="n">
        <v>47.2181770526205</v>
      </c>
      <c r="G50" s="17" t="n">
        <v>72.5904918188171</v>
      </c>
      <c r="H50" s="17" t="n">
        <v>99.2010628429572</v>
      </c>
      <c r="I50" s="17" t="n">
        <v>127.078280216523</v>
      </c>
      <c r="J50" s="17" t="n">
        <v>156.254032139987</v>
      </c>
      <c r="K50" s="17" t="n">
        <v>186.672095079591</v>
      </c>
      <c r="L50" s="17" t="n">
        <v>218.455886069717</v>
      </c>
      <c r="M50" s="17" t="n">
        <v>251.644728081842</v>
      </c>
      <c r="N50" s="17" t="n">
        <v>286.281519568617</v>
      </c>
      <c r="O50" s="17" t="n">
        <v>322.415188203798</v>
      </c>
      <c r="P50" s="17" t="n">
        <v>360.036704956717</v>
      </c>
      <c r="Q50" s="17" t="n">
        <v>399.272236131673</v>
      </c>
      <c r="R50" s="17" t="n">
        <v>440.193416676512</v>
      </c>
      <c r="S50" s="17" t="n">
        <v>482.883707926226</v>
      </c>
      <c r="T50" s="17" t="n">
        <v>527.440226850854</v>
      </c>
      <c r="U50" s="17" t="n">
        <v>573.900063024506</v>
      </c>
      <c r="V50" s="17" t="n">
        <v>622.476901134744</v>
      </c>
      <c r="W50" s="17" t="n">
        <v>673.330635635007</v>
      </c>
      <c r="X50" s="17" t="n">
        <v>684.271009352848</v>
      </c>
      <c r="Y50" s="17" t="n">
        <v>695.148945909061</v>
      </c>
      <c r="Z50" s="17" t="n">
        <v>705.877380659937</v>
      </c>
      <c r="AA50" s="17" t="n">
        <v>716.512652518774</v>
      </c>
      <c r="AB50" s="17" t="n">
        <v>727.039540954618</v>
      </c>
      <c r="AC50" s="17" t="n">
        <v>737.44262336619</v>
      </c>
      <c r="AD50" s="17" t="n">
        <v>747.706759515094</v>
      </c>
      <c r="AE50" s="17" t="n">
        <v>757.817045846875</v>
      </c>
      <c r="AF50" s="17" t="n">
        <v>767.758806040925</v>
      </c>
      <c r="AG50" s="17" t="n">
        <v>777.517841820746</v>
      </c>
      <c r="AH50" s="17" t="n">
        <v>787.080674727873</v>
      </c>
      <c r="AI50" s="17" t="n">
        <v>796.434348118462</v>
      </c>
      <c r="AJ50" s="17" t="n">
        <v>805.566884856701</v>
      </c>
      <c r="AK50" s="17" t="n">
        <v>814.466907514786</v>
      </c>
      <c r="AL50" s="17" t="n">
        <v>823.124441495521</v>
      </c>
      <c r="AM50" s="17" t="n">
        <v>831.530532418462</v>
      </c>
      <c r="AN50" s="17" t="n">
        <v>839.677424803728</v>
      </c>
      <c r="AO50" s="17" t="n">
        <v>847.559041660098</v>
      </c>
      <c r="AP50" s="17" t="n">
        <v>855.17076978867</v>
      </c>
      <c r="AQ50" s="17" t="n">
        <v>862.509877722725</v>
      </c>
      <c r="AR50" s="17" t="n">
        <v>869.575761924973</v>
      </c>
      <c r="AS50" s="17" t="n">
        <v>876.37021939679</v>
      </c>
      <c r="AT50" s="17" t="n">
        <v>882.89793071824</v>
      </c>
      <c r="AU50" s="17" t="n">
        <v>889.167349905536</v>
      </c>
      <c r="AV50" s="17" t="n">
        <v>895.191629348194</v>
      </c>
      <c r="AW50" s="17" t="n">
        <v>900.990544130052</v>
      </c>
      <c r="AX50" s="17" t="n">
        <v>906.593096633948</v>
      </c>
      <c r="AY50" s="17" t="n">
        <v>912.042034628854</v>
      </c>
      <c r="AZ50" s="17" t="n">
        <v>917.400918235175</v>
      </c>
      <c r="BA50" s="17" t="n">
        <v>922.766612062934</v>
      </c>
      <c r="BB50" s="17" t="n">
        <v>928.290119271278</v>
      </c>
      <c r="BC50" s="17" t="n">
        <v>934.213154992001</v>
      </c>
      <c r="BD50" s="17" t="n">
        <v>940.933816314215</v>
      </c>
      <c r="BE50" s="17" t="n">
        <v>949.127670365142</v>
      </c>
      <c r="BF50" s="17" t="n">
        <v>959.975933372992</v>
      </c>
      <c r="BG50" s="17" t="n">
        <v>975.609756097561</v>
      </c>
      <c r="BH50" s="17" t="n">
        <v>100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</row>
    <row r="51" customFormat="false" ht="12.75" hidden="true" customHeight="false" outlineLevel="0" collapsed="false">
      <c r="A51" s="6"/>
      <c r="B51" s="16" t="n">
        <f aca="false">B50+1</f>
        <v>44</v>
      </c>
      <c r="C51" s="17" t="n">
        <v>0</v>
      </c>
      <c r="D51" s="17" t="n">
        <v>0</v>
      </c>
      <c r="E51" s="17" t="n">
        <v>23.4207363809072</v>
      </c>
      <c r="F51" s="17" t="n">
        <v>48.0372187316358</v>
      </c>
      <c r="G51" s="17" t="n">
        <v>73.8762552958154</v>
      </c>
      <c r="H51" s="17" t="n">
        <v>100.964573367678</v>
      </c>
      <c r="I51" s="17" t="n">
        <v>129.332206604453</v>
      </c>
      <c r="J51" s="17" t="n">
        <v>158.918747746438</v>
      </c>
      <c r="K51" s="17" t="n">
        <v>189.847005971603</v>
      </c>
      <c r="L51" s="17" t="n">
        <v>222.153522805727</v>
      </c>
      <c r="M51" s="17" t="n">
        <v>255.878002645302</v>
      </c>
      <c r="N51" s="17" t="n">
        <v>291.065746785696</v>
      </c>
      <c r="O51" s="17" t="n">
        <v>327.701266474063</v>
      </c>
      <c r="P51" s="17" t="n">
        <v>365.907986599314</v>
      </c>
      <c r="Q51" s="17" t="n">
        <v>405.752002905406</v>
      </c>
      <c r="R51" s="17" t="n">
        <v>447.31040867624</v>
      </c>
      <c r="S51" s="17" t="n">
        <v>490.672949831577</v>
      </c>
      <c r="T51" s="17" t="n">
        <v>535.863276158015</v>
      </c>
      <c r="U51" s="17" t="n">
        <v>583.089461885668</v>
      </c>
      <c r="V51" s="17" t="n">
        <v>632.499744893251</v>
      </c>
      <c r="W51" s="17" t="n">
        <v>684.271009352848</v>
      </c>
      <c r="X51" s="17" t="n">
        <v>695.148945909061</v>
      </c>
      <c r="Y51" s="17" t="n">
        <v>705.877380659937</v>
      </c>
      <c r="Z51" s="17" t="n">
        <v>716.512652518774</v>
      </c>
      <c r="AA51" s="17" t="n">
        <v>727.039540954618</v>
      </c>
      <c r="AB51" s="17" t="n">
        <v>737.44262336619</v>
      </c>
      <c r="AC51" s="17" t="n">
        <v>747.706759515094</v>
      </c>
      <c r="AD51" s="17" t="n">
        <v>757.817045846875</v>
      </c>
      <c r="AE51" s="17" t="n">
        <v>767.758806040925</v>
      </c>
      <c r="AF51" s="17" t="n">
        <v>777.517841820746</v>
      </c>
      <c r="AG51" s="17" t="n">
        <v>787.080674727873</v>
      </c>
      <c r="AH51" s="17" t="n">
        <v>796.434348118462</v>
      </c>
      <c r="AI51" s="17" t="n">
        <v>805.566884856701</v>
      </c>
      <c r="AJ51" s="17" t="n">
        <v>814.466907514786</v>
      </c>
      <c r="AK51" s="17" t="n">
        <v>823.124441495521</v>
      </c>
      <c r="AL51" s="17" t="n">
        <v>831.530532418462</v>
      </c>
      <c r="AM51" s="17" t="n">
        <v>839.677424803728</v>
      </c>
      <c r="AN51" s="17" t="n">
        <v>847.559041660098</v>
      </c>
      <c r="AO51" s="17" t="n">
        <v>855.17076978867</v>
      </c>
      <c r="AP51" s="17" t="n">
        <v>862.509877722725</v>
      </c>
      <c r="AQ51" s="17" t="n">
        <v>869.575761924973</v>
      </c>
      <c r="AR51" s="17" t="n">
        <v>876.37021939679</v>
      </c>
      <c r="AS51" s="17" t="n">
        <v>882.89793071824</v>
      </c>
      <c r="AT51" s="17" t="n">
        <v>889.167349905536</v>
      </c>
      <c r="AU51" s="17" t="n">
        <v>895.191629348194</v>
      </c>
      <c r="AV51" s="17" t="n">
        <v>900.990544130052</v>
      </c>
      <c r="AW51" s="17" t="n">
        <v>906.593096633948</v>
      </c>
      <c r="AX51" s="17" t="n">
        <v>912.042034628854</v>
      </c>
      <c r="AY51" s="17" t="n">
        <v>917.400918235175</v>
      </c>
      <c r="AZ51" s="17" t="n">
        <v>922.766612062934</v>
      </c>
      <c r="BA51" s="17" t="n">
        <v>928.290119271278</v>
      </c>
      <c r="BB51" s="17" t="n">
        <v>934.213154992001</v>
      </c>
      <c r="BC51" s="17" t="n">
        <v>940.933816314215</v>
      </c>
      <c r="BD51" s="17" t="n">
        <v>949.127670365142</v>
      </c>
      <c r="BE51" s="17" t="n">
        <v>959.975933372992</v>
      </c>
      <c r="BF51" s="17" t="n">
        <v>975.609756097561</v>
      </c>
      <c r="BG51" s="17" t="n">
        <v>100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</row>
    <row r="52" customFormat="false" ht="12.75" hidden="false" customHeight="false" outlineLevel="0" collapsed="false">
      <c r="A52" s="6"/>
      <c r="B52" s="16" t="n">
        <f aca="false">B51+1</f>
        <v>45</v>
      </c>
      <c r="C52" s="17" t="n">
        <v>0</v>
      </c>
      <c r="D52" s="17" t="n">
        <v>0</v>
      </c>
      <c r="E52" s="17" t="n">
        <v>23.8627532229206</v>
      </c>
      <c r="F52" s="17" t="n">
        <v>48.9329967280306</v>
      </c>
      <c r="G52" s="17" t="n">
        <v>75.2358320369318</v>
      </c>
      <c r="H52" s="17" t="n">
        <v>102.799477916887</v>
      </c>
      <c r="I52" s="17" t="n">
        <v>131.559440757918</v>
      </c>
      <c r="J52" s="17" t="n">
        <v>161.637919681222</v>
      </c>
      <c r="K52" s="17" t="n">
        <v>193.068729484304</v>
      </c>
      <c r="L52" s="17" t="n">
        <v>225.888441980657</v>
      </c>
      <c r="M52" s="17" t="n">
        <v>260.13880032843</v>
      </c>
      <c r="N52" s="17" t="n">
        <v>295.797983085009</v>
      </c>
      <c r="O52" s="17" t="n">
        <v>332.986713447006</v>
      </c>
      <c r="P52" s="17" t="n">
        <v>371.765647448933</v>
      </c>
      <c r="Q52" s="17" t="n">
        <v>412.205623322933</v>
      </c>
      <c r="R52" s="17" t="n">
        <v>454.389145504873</v>
      </c>
      <c r="S52" s="17" t="n">
        <v>498.32666885623</v>
      </c>
      <c r="T52" s="17" t="n">
        <v>544.220740661014</v>
      </c>
      <c r="U52" s="17" t="n">
        <v>592.208142944044</v>
      </c>
      <c r="V52" s="17" t="n">
        <v>642.452357515978</v>
      </c>
      <c r="W52" s="17" t="n">
        <v>695.148945909061</v>
      </c>
      <c r="X52" s="17" t="n">
        <v>705.877380659937</v>
      </c>
      <c r="Y52" s="17" t="n">
        <v>716.512652518774</v>
      </c>
      <c r="Z52" s="17" t="n">
        <v>727.039540954618</v>
      </c>
      <c r="AA52" s="17" t="n">
        <v>737.44262336619</v>
      </c>
      <c r="AB52" s="17" t="n">
        <v>747.706759515094</v>
      </c>
      <c r="AC52" s="17" t="n">
        <v>757.817045846875</v>
      </c>
      <c r="AD52" s="17" t="n">
        <v>767.758806040925</v>
      </c>
      <c r="AE52" s="17" t="n">
        <v>777.517841820746</v>
      </c>
      <c r="AF52" s="17" t="n">
        <v>787.080674727873</v>
      </c>
      <c r="AG52" s="17" t="n">
        <v>796.434348118462</v>
      </c>
      <c r="AH52" s="17" t="n">
        <v>805.566884856701</v>
      </c>
      <c r="AI52" s="17" t="n">
        <v>814.466907514786</v>
      </c>
      <c r="AJ52" s="17" t="n">
        <v>823.124441495521</v>
      </c>
      <c r="AK52" s="17" t="n">
        <v>831.530532418462</v>
      </c>
      <c r="AL52" s="17" t="n">
        <v>839.677424803728</v>
      </c>
      <c r="AM52" s="17" t="n">
        <v>847.559041660098</v>
      </c>
      <c r="AN52" s="17" t="n">
        <v>855.17076978867</v>
      </c>
      <c r="AO52" s="17" t="n">
        <v>862.509877722725</v>
      </c>
      <c r="AP52" s="17" t="n">
        <v>869.575761924973</v>
      </c>
      <c r="AQ52" s="17" t="n">
        <v>876.37021939679</v>
      </c>
      <c r="AR52" s="17" t="n">
        <v>882.89793071824</v>
      </c>
      <c r="AS52" s="17" t="n">
        <v>889.167349905536</v>
      </c>
      <c r="AT52" s="17" t="n">
        <v>895.191629348194</v>
      </c>
      <c r="AU52" s="17" t="n">
        <v>900.990544130052</v>
      </c>
      <c r="AV52" s="17" t="n">
        <v>906.593096633948</v>
      </c>
      <c r="AW52" s="17" t="n">
        <v>912.042034628854</v>
      </c>
      <c r="AX52" s="17" t="n">
        <v>917.400918235175</v>
      </c>
      <c r="AY52" s="17" t="n">
        <v>922.766612062934</v>
      </c>
      <c r="AZ52" s="17" t="n">
        <v>928.290119271278</v>
      </c>
      <c r="BA52" s="17" t="n">
        <v>934.213154992001</v>
      </c>
      <c r="BB52" s="17" t="n">
        <v>940.933816314215</v>
      </c>
      <c r="BC52" s="17" t="n">
        <v>949.127670365142</v>
      </c>
      <c r="BD52" s="17" t="n">
        <v>959.975933372992</v>
      </c>
      <c r="BE52" s="17" t="n">
        <v>975.609756097561</v>
      </c>
      <c r="BF52" s="17" t="n">
        <v>100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</row>
    <row r="53" customFormat="false" ht="12.75" hidden="true" customHeight="false" outlineLevel="0" collapsed="false">
      <c r="A53" s="6"/>
      <c r="B53" s="16" t="n">
        <f aca="false">B52+1</f>
        <v>46</v>
      </c>
      <c r="C53" s="17" t="n">
        <v>0</v>
      </c>
      <c r="D53" s="17" t="n">
        <v>0</v>
      </c>
      <c r="E53" s="17" t="n">
        <v>24.3071826307473</v>
      </c>
      <c r="F53" s="17" t="n">
        <v>49.8312033363542</v>
      </c>
      <c r="G53" s="17" t="n">
        <v>76.5985157247079</v>
      </c>
      <c r="H53" s="17" t="n">
        <v>104.540640935535</v>
      </c>
      <c r="I53" s="17" t="n">
        <v>133.779185253193</v>
      </c>
      <c r="J53" s="17" t="n">
        <v>164.345304885962</v>
      </c>
      <c r="K53" s="17" t="n">
        <v>196.272515488735</v>
      </c>
      <c r="L53" s="17" t="n">
        <v>229.599087203064</v>
      </c>
      <c r="M53" s="17" t="n">
        <v>264.297008546756</v>
      </c>
      <c r="N53" s="17" t="n">
        <v>300.484366368681</v>
      </c>
      <c r="O53" s="17" t="n">
        <v>338.21650139096</v>
      </c>
      <c r="P53" s="17" t="n">
        <v>377.558138474758</v>
      </c>
      <c r="Q53" s="17" t="n">
        <v>418.584703308643</v>
      </c>
      <c r="R53" s="17" t="n">
        <v>461.293739924278</v>
      </c>
      <c r="S53" s="17" t="n">
        <v>505.88239812634</v>
      </c>
      <c r="T53" s="17" t="n">
        <v>552.476257888017</v>
      </c>
      <c r="U53" s="17" t="n">
        <v>601.225694991579</v>
      </c>
      <c r="V53" s="17" t="n">
        <v>652.310821709193</v>
      </c>
      <c r="W53" s="17" t="n">
        <v>705.877380659937</v>
      </c>
      <c r="X53" s="17" t="n">
        <v>716.512652518774</v>
      </c>
      <c r="Y53" s="17" t="n">
        <v>727.039540954618</v>
      </c>
      <c r="Z53" s="17" t="n">
        <v>737.44262336619</v>
      </c>
      <c r="AA53" s="17" t="n">
        <v>747.706759515094</v>
      </c>
      <c r="AB53" s="17" t="n">
        <v>757.817045846875</v>
      </c>
      <c r="AC53" s="17" t="n">
        <v>767.758806040925</v>
      </c>
      <c r="AD53" s="17" t="n">
        <v>777.517841820746</v>
      </c>
      <c r="AE53" s="17" t="n">
        <v>787.080674727873</v>
      </c>
      <c r="AF53" s="17" t="n">
        <v>796.434348118462</v>
      </c>
      <c r="AG53" s="17" t="n">
        <v>805.566884856701</v>
      </c>
      <c r="AH53" s="17" t="n">
        <v>814.466907514786</v>
      </c>
      <c r="AI53" s="17" t="n">
        <v>823.124441495521</v>
      </c>
      <c r="AJ53" s="17" t="n">
        <v>831.530532418462</v>
      </c>
      <c r="AK53" s="17" t="n">
        <v>839.677424803728</v>
      </c>
      <c r="AL53" s="17" t="n">
        <v>847.559041660098</v>
      </c>
      <c r="AM53" s="17" t="n">
        <v>855.17076978867</v>
      </c>
      <c r="AN53" s="17" t="n">
        <v>862.509877722725</v>
      </c>
      <c r="AO53" s="17" t="n">
        <v>869.575761924973</v>
      </c>
      <c r="AP53" s="17" t="n">
        <v>876.37021939679</v>
      </c>
      <c r="AQ53" s="17" t="n">
        <v>882.89793071824</v>
      </c>
      <c r="AR53" s="17" t="n">
        <v>889.167349905536</v>
      </c>
      <c r="AS53" s="17" t="n">
        <v>895.191629348194</v>
      </c>
      <c r="AT53" s="17" t="n">
        <v>900.990544130052</v>
      </c>
      <c r="AU53" s="17" t="n">
        <v>906.593096633948</v>
      </c>
      <c r="AV53" s="17" t="n">
        <v>912.042034628854</v>
      </c>
      <c r="AW53" s="17" t="n">
        <v>917.400918235175</v>
      </c>
      <c r="AX53" s="17" t="n">
        <v>922.766612062934</v>
      </c>
      <c r="AY53" s="17" t="n">
        <v>928.290119271278</v>
      </c>
      <c r="AZ53" s="17" t="n">
        <v>934.213154992001</v>
      </c>
      <c r="BA53" s="17" t="n">
        <v>940.933816314215</v>
      </c>
      <c r="BB53" s="17" t="n">
        <v>949.127670365142</v>
      </c>
      <c r="BC53" s="17" t="n">
        <v>959.975933372992</v>
      </c>
      <c r="BD53" s="17" t="n">
        <v>975.609756097561</v>
      </c>
      <c r="BE53" s="17" t="n">
        <v>100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</row>
    <row r="54" customFormat="false" ht="12.75" hidden="true" customHeight="false" outlineLevel="0" collapsed="false">
      <c r="A54" s="6"/>
      <c r="B54" s="16" t="n">
        <f aca="false">B53+1</f>
        <v>47</v>
      </c>
      <c r="C54" s="17" t="n">
        <v>0</v>
      </c>
      <c r="D54" s="17" t="n">
        <v>0</v>
      </c>
      <c r="E54" s="17" t="n">
        <v>24.7526179307843</v>
      </c>
      <c r="F54" s="17" t="n">
        <v>50.7320834770847</v>
      </c>
      <c r="G54" s="17" t="n">
        <v>77.8660384646161</v>
      </c>
      <c r="H54" s="17" t="n">
        <v>106.275517971728</v>
      </c>
      <c r="I54" s="17" t="n">
        <v>135.989093088006</v>
      </c>
      <c r="J54" s="17" t="n">
        <v>167.03730568825</v>
      </c>
      <c r="K54" s="17" t="n">
        <v>199.455044687297</v>
      </c>
      <c r="L54" s="17" t="n">
        <v>233.208259886371</v>
      </c>
      <c r="M54" s="17" t="n">
        <v>268.412474738975</v>
      </c>
      <c r="N54" s="17" t="n">
        <v>305.11784882004</v>
      </c>
      <c r="O54" s="17" t="n">
        <v>343.383146480553</v>
      </c>
      <c r="P54" s="17" t="n">
        <v>383.276890276048</v>
      </c>
      <c r="Q54" s="17" t="n">
        <v>424.784016145854</v>
      </c>
      <c r="R54" s="17" t="n">
        <v>468.096420130136</v>
      </c>
      <c r="S54" s="17" t="n">
        <v>513.328754282462</v>
      </c>
      <c r="T54" s="17" t="n">
        <v>560.618608537147</v>
      </c>
      <c r="U54" s="17" t="n">
        <v>610.131022878694</v>
      </c>
      <c r="V54" s="17" t="n">
        <v>661.986294775345</v>
      </c>
      <c r="W54" s="17" t="n">
        <v>716.512652518774</v>
      </c>
      <c r="X54" s="17" t="n">
        <v>727.039540954618</v>
      </c>
      <c r="Y54" s="17" t="n">
        <v>737.44262336619</v>
      </c>
      <c r="Z54" s="17" t="n">
        <v>747.706759515094</v>
      </c>
      <c r="AA54" s="17" t="n">
        <v>757.817045846875</v>
      </c>
      <c r="AB54" s="17" t="n">
        <v>767.758806040925</v>
      </c>
      <c r="AC54" s="17" t="n">
        <v>777.517841820746</v>
      </c>
      <c r="AD54" s="17" t="n">
        <v>787.080674727873</v>
      </c>
      <c r="AE54" s="17" t="n">
        <v>796.434348118462</v>
      </c>
      <c r="AF54" s="17" t="n">
        <v>805.566884856701</v>
      </c>
      <c r="AG54" s="17" t="n">
        <v>814.466907514786</v>
      </c>
      <c r="AH54" s="17" t="n">
        <v>823.124441495521</v>
      </c>
      <c r="AI54" s="17" t="n">
        <v>831.530532418462</v>
      </c>
      <c r="AJ54" s="17" t="n">
        <v>839.677424803728</v>
      </c>
      <c r="AK54" s="17" t="n">
        <v>847.559041660098</v>
      </c>
      <c r="AL54" s="17" t="n">
        <v>855.17076978867</v>
      </c>
      <c r="AM54" s="17" t="n">
        <v>862.509877722725</v>
      </c>
      <c r="AN54" s="17" t="n">
        <v>869.575761924973</v>
      </c>
      <c r="AO54" s="17" t="n">
        <v>876.37021939679</v>
      </c>
      <c r="AP54" s="17" t="n">
        <v>882.89793071824</v>
      </c>
      <c r="AQ54" s="17" t="n">
        <v>889.167349905536</v>
      </c>
      <c r="AR54" s="17" t="n">
        <v>895.191629348194</v>
      </c>
      <c r="AS54" s="17" t="n">
        <v>900.990544130052</v>
      </c>
      <c r="AT54" s="17" t="n">
        <v>906.593096633948</v>
      </c>
      <c r="AU54" s="17" t="n">
        <v>912.042034628854</v>
      </c>
      <c r="AV54" s="17" t="n">
        <v>917.400918235175</v>
      </c>
      <c r="AW54" s="17" t="n">
        <v>922.766612062934</v>
      </c>
      <c r="AX54" s="17" t="n">
        <v>928.290119271278</v>
      </c>
      <c r="AY54" s="17" t="n">
        <v>934.213154992001</v>
      </c>
      <c r="AZ54" s="17" t="n">
        <v>940.933816314215</v>
      </c>
      <c r="BA54" s="17" t="n">
        <v>949.127670365142</v>
      </c>
      <c r="BB54" s="17" t="n">
        <v>959.975933372992</v>
      </c>
      <c r="BC54" s="17" t="n">
        <v>975.609756097561</v>
      </c>
      <c r="BD54" s="17" t="n">
        <v>100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  <c r="CY54" s="17" t="n">
        <v>0</v>
      </c>
    </row>
    <row r="55" customFormat="false" ht="12.75" hidden="true" customHeight="false" outlineLevel="0" collapsed="false">
      <c r="A55" s="6"/>
      <c r="B55" s="16" t="n">
        <f aca="false">B54+1</f>
        <v>48</v>
      </c>
      <c r="C55" s="17" t="n">
        <v>0</v>
      </c>
      <c r="D55" s="17" t="n">
        <v>0</v>
      </c>
      <c r="E55" s="17" t="n">
        <v>25.2005850846977</v>
      </c>
      <c r="F55" s="17" t="n">
        <v>51.5365940651191</v>
      </c>
      <c r="G55" s="17" t="n">
        <v>79.1285160102857</v>
      </c>
      <c r="H55" s="17" t="n">
        <v>108.002414401298</v>
      </c>
      <c r="I55" s="17" t="n">
        <v>138.185944199354</v>
      </c>
      <c r="J55" s="17" t="n">
        <v>169.710709891856</v>
      </c>
      <c r="K55" s="17" t="n">
        <v>202.536780101163</v>
      </c>
      <c r="L55" s="17" t="n">
        <v>236.777193753377</v>
      </c>
      <c r="M55" s="17" t="n">
        <v>272.477070709041</v>
      </c>
      <c r="N55" s="17" t="n">
        <v>309.689375974467</v>
      </c>
      <c r="O55" s="17" t="n">
        <v>348.475914137935</v>
      </c>
      <c r="P55" s="17" t="n">
        <v>388.809329092471</v>
      </c>
      <c r="Q55" s="17" t="n">
        <v>430.876417838689</v>
      </c>
      <c r="R55" s="17" t="n">
        <v>474.78119369421</v>
      </c>
      <c r="S55" s="17" t="n">
        <v>520.648798583836</v>
      </c>
      <c r="T55" s="17" t="n">
        <v>568.62959803186</v>
      </c>
      <c r="U55" s="17" t="n">
        <v>618.819090478076</v>
      </c>
      <c r="V55" s="17" t="n">
        <v>671.531654856825</v>
      </c>
      <c r="W55" s="17" t="n">
        <v>727.039540954618</v>
      </c>
      <c r="X55" s="17" t="n">
        <v>737.44262336619</v>
      </c>
      <c r="Y55" s="17" t="n">
        <v>747.706759515094</v>
      </c>
      <c r="Z55" s="17" t="n">
        <v>757.817045846875</v>
      </c>
      <c r="AA55" s="17" t="n">
        <v>767.758806040925</v>
      </c>
      <c r="AB55" s="17" t="n">
        <v>777.517841820746</v>
      </c>
      <c r="AC55" s="17" t="n">
        <v>787.080674727873</v>
      </c>
      <c r="AD55" s="17" t="n">
        <v>796.434348118462</v>
      </c>
      <c r="AE55" s="17" t="n">
        <v>805.566884856701</v>
      </c>
      <c r="AF55" s="17" t="n">
        <v>814.466907514786</v>
      </c>
      <c r="AG55" s="17" t="n">
        <v>823.124441495521</v>
      </c>
      <c r="AH55" s="17" t="n">
        <v>831.530532418462</v>
      </c>
      <c r="AI55" s="17" t="n">
        <v>839.677424803728</v>
      </c>
      <c r="AJ55" s="17" t="n">
        <v>847.559041660098</v>
      </c>
      <c r="AK55" s="17" t="n">
        <v>855.17076978867</v>
      </c>
      <c r="AL55" s="17" t="n">
        <v>862.509877722725</v>
      </c>
      <c r="AM55" s="17" t="n">
        <v>869.575761924973</v>
      </c>
      <c r="AN55" s="17" t="n">
        <v>876.37021939679</v>
      </c>
      <c r="AO55" s="17" t="n">
        <v>882.89793071824</v>
      </c>
      <c r="AP55" s="17" t="n">
        <v>889.167349905536</v>
      </c>
      <c r="AQ55" s="17" t="n">
        <v>895.191629348194</v>
      </c>
      <c r="AR55" s="17" t="n">
        <v>900.990544130052</v>
      </c>
      <c r="AS55" s="17" t="n">
        <v>906.593096633948</v>
      </c>
      <c r="AT55" s="17" t="n">
        <v>912.042034628854</v>
      </c>
      <c r="AU55" s="17" t="n">
        <v>917.400918235175</v>
      </c>
      <c r="AV55" s="17" t="n">
        <v>922.766612062934</v>
      </c>
      <c r="AW55" s="17" t="n">
        <v>928.290119271278</v>
      </c>
      <c r="AX55" s="17" t="n">
        <v>934.213154992001</v>
      </c>
      <c r="AY55" s="17" t="n">
        <v>940.933816314215</v>
      </c>
      <c r="AZ55" s="17" t="n">
        <v>949.127670365142</v>
      </c>
      <c r="BA55" s="17" t="n">
        <v>959.975933372992</v>
      </c>
      <c r="BB55" s="17" t="n">
        <v>975.609756097561</v>
      </c>
      <c r="BC55" s="17" t="n">
        <v>100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</row>
    <row r="56" customFormat="false" ht="12.75" hidden="true" customHeight="false" outlineLevel="0" collapsed="false">
      <c r="A56" s="6"/>
      <c r="B56" s="16" t="n">
        <f aca="false">B55+1</f>
        <v>49</v>
      </c>
      <c r="C56" s="17" t="n">
        <v>0</v>
      </c>
      <c r="D56" s="17" t="n">
        <v>0</v>
      </c>
      <c r="E56" s="17" t="n">
        <v>25.5488738572253</v>
      </c>
      <c r="F56" s="17" t="n">
        <v>52.3354217751584</v>
      </c>
      <c r="G56" s="17" t="n">
        <v>80.383281347676</v>
      </c>
      <c r="H56" s="17" t="n">
        <v>109.717312153346</v>
      </c>
      <c r="I56" s="17" t="n">
        <v>140.365936256348</v>
      </c>
      <c r="J56" s="17" t="n">
        <v>172.283504587829</v>
      </c>
      <c r="K56" s="17" t="n">
        <v>205.580657020958</v>
      </c>
      <c r="L56" s="17" t="n">
        <v>240.297622660961</v>
      </c>
      <c r="M56" s="17" t="n">
        <v>276.481736938465</v>
      </c>
      <c r="N56" s="17" t="n">
        <v>314.188281535683</v>
      </c>
      <c r="O56" s="17" t="n">
        <v>353.377937371617</v>
      </c>
      <c r="P56" s="17" t="n">
        <v>394.232569288336</v>
      </c>
      <c r="Q56" s="17" t="n">
        <v>436.845856671119</v>
      </c>
      <c r="R56" s="17" t="n">
        <v>481.330849615456</v>
      </c>
      <c r="S56" s="17" t="n">
        <v>527.823658689537</v>
      </c>
      <c r="T56" s="17" t="n">
        <v>576.395660003778</v>
      </c>
      <c r="U56" s="17" t="n">
        <v>627.347807765909</v>
      </c>
      <c r="V56" s="17" t="n">
        <v>680.928612044254</v>
      </c>
      <c r="W56" s="17" t="n">
        <v>737.44262336619</v>
      </c>
      <c r="X56" s="17" t="n">
        <v>747.706759515094</v>
      </c>
      <c r="Y56" s="17" t="n">
        <v>757.817045846875</v>
      </c>
      <c r="Z56" s="17" t="n">
        <v>767.758806040925</v>
      </c>
      <c r="AA56" s="17" t="n">
        <v>777.517841820746</v>
      </c>
      <c r="AB56" s="17" t="n">
        <v>787.080674727873</v>
      </c>
      <c r="AC56" s="17" t="n">
        <v>796.434348118462</v>
      </c>
      <c r="AD56" s="17" t="n">
        <v>805.566884856701</v>
      </c>
      <c r="AE56" s="17" t="n">
        <v>814.466907514786</v>
      </c>
      <c r="AF56" s="17" t="n">
        <v>823.124441495521</v>
      </c>
      <c r="AG56" s="17" t="n">
        <v>831.530532418462</v>
      </c>
      <c r="AH56" s="17" t="n">
        <v>839.677424803728</v>
      </c>
      <c r="AI56" s="17" t="n">
        <v>847.559041660098</v>
      </c>
      <c r="AJ56" s="17" t="n">
        <v>855.17076978867</v>
      </c>
      <c r="AK56" s="17" t="n">
        <v>862.509877722725</v>
      </c>
      <c r="AL56" s="17" t="n">
        <v>869.575761924973</v>
      </c>
      <c r="AM56" s="17" t="n">
        <v>876.37021939679</v>
      </c>
      <c r="AN56" s="17" t="n">
        <v>882.89793071824</v>
      </c>
      <c r="AO56" s="17" t="n">
        <v>889.167349905536</v>
      </c>
      <c r="AP56" s="17" t="n">
        <v>895.191629348194</v>
      </c>
      <c r="AQ56" s="17" t="n">
        <v>900.990544130052</v>
      </c>
      <c r="AR56" s="17" t="n">
        <v>906.593096633948</v>
      </c>
      <c r="AS56" s="17" t="n">
        <v>912.042034628854</v>
      </c>
      <c r="AT56" s="17" t="n">
        <v>917.400918235175</v>
      </c>
      <c r="AU56" s="17" t="n">
        <v>922.766612062934</v>
      </c>
      <c r="AV56" s="17" t="n">
        <v>928.290119271278</v>
      </c>
      <c r="AW56" s="17" t="n">
        <v>934.213154992001</v>
      </c>
      <c r="AX56" s="17" t="n">
        <v>940.933816314215</v>
      </c>
      <c r="AY56" s="17" t="n">
        <v>949.127670365142</v>
      </c>
      <c r="AZ56" s="17" t="n">
        <v>959.975933372992</v>
      </c>
      <c r="BA56" s="17" t="n">
        <v>975.609756097561</v>
      </c>
      <c r="BB56" s="17" t="n">
        <v>100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</row>
    <row r="57" customFormat="false" ht="12.75" hidden="false" customHeight="false" outlineLevel="0" collapsed="false">
      <c r="A57" s="6"/>
      <c r="B57" s="16" t="n">
        <f aca="false">B56+1</f>
        <v>50</v>
      </c>
      <c r="C57" s="17" t="n">
        <v>0</v>
      </c>
      <c r="D57" s="17" t="n">
        <v>0</v>
      </c>
      <c r="E57" s="17" t="n">
        <v>25.9912573374012</v>
      </c>
      <c r="F57" s="17" t="n">
        <v>53.2244864290843</v>
      </c>
      <c r="G57" s="17" t="n">
        <v>81.7218409209137</v>
      </c>
      <c r="H57" s="17" t="n">
        <v>111.508659997909</v>
      </c>
      <c r="I57" s="17" t="n">
        <v>142.533747523551</v>
      </c>
      <c r="J57" s="17" t="n">
        <v>174.905416961574</v>
      </c>
      <c r="K57" s="17" t="n">
        <v>208.659152006945</v>
      </c>
      <c r="L57" s="17" t="n">
        <v>243.836823933572</v>
      </c>
      <c r="M57" s="17" t="n">
        <v>280.487381424442</v>
      </c>
      <c r="N57" s="17" t="n">
        <v>318.559878725457</v>
      </c>
      <c r="O57" s="17" t="n">
        <v>358.231394602867</v>
      </c>
      <c r="P57" s="17" t="n">
        <v>399.58557022901</v>
      </c>
      <c r="Q57" s="17" t="n">
        <v>442.72370897126</v>
      </c>
      <c r="R57" s="17" t="n">
        <v>487.768072513818</v>
      </c>
      <c r="S57" s="17" t="n">
        <v>534.766587214248</v>
      </c>
      <c r="T57" s="17" t="n">
        <v>584.007174118458</v>
      </c>
      <c r="U57" s="17" t="n">
        <v>635.715279282331</v>
      </c>
      <c r="V57" s="17" t="n">
        <v>690.167860910321</v>
      </c>
      <c r="W57" s="17" t="n">
        <v>747.706759515094</v>
      </c>
      <c r="X57" s="17" t="n">
        <v>757.817045846875</v>
      </c>
      <c r="Y57" s="17" t="n">
        <v>767.758806040925</v>
      </c>
      <c r="Z57" s="17" t="n">
        <v>777.517841820746</v>
      </c>
      <c r="AA57" s="17" t="n">
        <v>787.080674727873</v>
      </c>
      <c r="AB57" s="17" t="n">
        <v>796.434348118462</v>
      </c>
      <c r="AC57" s="17" t="n">
        <v>805.566884856701</v>
      </c>
      <c r="AD57" s="17" t="n">
        <v>814.466907514786</v>
      </c>
      <c r="AE57" s="17" t="n">
        <v>823.124441495521</v>
      </c>
      <c r="AF57" s="17" t="n">
        <v>831.530532418462</v>
      </c>
      <c r="AG57" s="17" t="n">
        <v>839.677424803728</v>
      </c>
      <c r="AH57" s="17" t="n">
        <v>847.559041660098</v>
      </c>
      <c r="AI57" s="17" t="n">
        <v>855.17076978867</v>
      </c>
      <c r="AJ57" s="17" t="n">
        <v>862.509877722725</v>
      </c>
      <c r="AK57" s="17" t="n">
        <v>869.575761924973</v>
      </c>
      <c r="AL57" s="17" t="n">
        <v>876.37021939679</v>
      </c>
      <c r="AM57" s="17" t="n">
        <v>882.89793071824</v>
      </c>
      <c r="AN57" s="17" t="n">
        <v>889.167349905536</v>
      </c>
      <c r="AO57" s="17" t="n">
        <v>895.191629348194</v>
      </c>
      <c r="AP57" s="17" t="n">
        <v>900.990544130052</v>
      </c>
      <c r="AQ57" s="17" t="n">
        <v>906.593096633948</v>
      </c>
      <c r="AR57" s="17" t="n">
        <v>912.042034628854</v>
      </c>
      <c r="AS57" s="17" t="n">
        <v>917.400918235175</v>
      </c>
      <c r="AT57" s="17" t="n">
        <v>922.766612062934</v>
      </c>
      <c r="AU57" s="17" t="n">
        <v>928.290119271278</v>
      </c>
      <c r="AV57" s="17" t="n">
        <v>934.213154992001</v>
      </c>
      <c r="AW57" s="17" t="n">
        <v>940.933816314215</v>
      </c>
      <c r="AX57" s="17" t="n">
        <v>949.127670365142</v>
      </c>
      <c r="AY57" s="17" t="n">
        <v>959.975933372992</v>
      </c>
      <c r="AZ57" s="17" t="n">
        <v>975.609756097561</v>
      </c>
      <c r="BA57" s="17" t="n">
        <v>100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</row>
    <row r="58" customFormat="false" ht="12.75" hidden="true" customHeight="false" outlineLevel="0" collapsed="false">
      <c r="A58" s="6"/>
      <c r="B58" s="16" t="n">
        <f aca="false">B57+1</f>
        <v>51</v>
      </c>
      <c r="C58" s="17" t="n">
        <v>0</v>
      </c>
      <c r="D58" s="17" t="n">
        <v>0</v>
      </c>
      <c r="E58" s="17" t="n">
        <v>26.4338484669299</v>
      </c>
      <c r="F58" s="17" t="n">
        <v>54.1115311188326</v>
      </c>
      <c r="G58" s="17" t="n">
        <v>83.0554176440439</v>
      </c>
      <c r="H58" s="17" t="n">
        <v>113.208941884006</v>
      </c>
      <c r="I58" s="17" t="n">
        <v>144.678190299489</v>
      </c>
      <c r="J58" s="17" t="n">
        <v>177.494066603343</v>
      </c>
      <c r="K58" s="17" t="n">
        <v>211.693166501178</v>
      </c>
      <c r="L58" s="17" t="n">
        <v>247.318322379757</v>
      </c>
      <c r="M58" s="17" t="n">
        <v>284.307320158838</v>
      </c>
      <c r="N58" s="17" t="n">
        <v>322.832645213346</v>
      </c>
      <c r="O58" s="17" t="n">
        <v>362.968239430598</v>
      </c>
      <c r="P58" s="17" t="n">
        <v>404.804055680854</v>
      </c>
      <c r="Q58" s="17" t="n">
        <v>448.448973584991</v>
      </c>
      <c r="R58" s="17" t="n">
        <v>493.928214018671</v>
      </c>
      <c r="S58" s="17" t="n">
        <v>541.51714703754</v>
      </c>
      <c r="T58" s="17" t="n">
        <v>591.418935668003</v>
      </c>
      <c r="U58" s="17" t="n">
        <v>643.883882029643</v>
      </c>
      <c r="V58" s="17" t="n">
        <v>699.221830345005</v>
      </c>
      <c r="W58" s="17" t="n">
        <v>757.817045846875</v>
      </c>
      <c r="X58" s="17" t="n">
        <v>767.758806040925</v>
      </c>
      <c r="Y58" s="17" t="n">
        <v>777.517841820746</v>
      </c>
      <c r="Z58" s="17" t="n">
        <v>787.080674727873</v>
      </c>
      <c r="AA58" s="17" t="n">
        <v>796.434348118462</v>
      </c>
      <c r="AB58" s="17" t="n">
        <v>805.566884856701</v>
      </c>
      <c r="AC58" s="17" t="n">
        <v>814.466907514786</v>
      </c>
      <c r="AD58" s="17" t="n">
        <v>823.124441495521</v>
      </c>
      <c r="AE58" s="17" t="n">
        <v>831.530532418462</v>
      </c>
      <c r="AF58" s="17" t="n">
        <v>839.677424803728</v>
      </c>
      <c r="AG58" s="17" t="n">
        <v>847.559041660098</v>
      </c>
      <c r="AH58" s="17" t="n">
        <v>855.17076978867</v>
      </c>
      <c r="AI58" s="17" t="n">
        <v>862.509877722725</v>
      </c>
      <c r="AJ58" s="17" t="n">
        <v>869.575761924973</v>
      </c>
      <c r="AK58" s="17" t="n">
        <v>876.37021939679</v>
      </c>
      <c r="AL58" s="17" t="n">
        <v>882.89793071824</v>
      </c>
      <c r="AM58" s="17" t="n">
        <v>889.167349905536</v>
      </c>
      <c r="AN58" s="17" t="n">
        <v>895.191629348194</v>
      </c>
      <c r="AO58" s="17" t="n">
        <v>900.990544130052</v>
      </c>
      <c r="AP58" s="17" t="n">
        <v>906.593096633948</v>
      </c>
      <c r="AQ58" s="17" t="n">
        <v>912.042034628854</v>
      </c>
      <c r="AR58" s="17" t="n">
        <v>917.400918235175</v>
      </c>
      <c r="AS58" s="17" t="n">
        <v>922.766612062934</v>
      </c>
      <c r="AT58" s="17" t="n">
        <v>928.290119271278</v>
      </c>
      <c r="AU58" s="17" t="n">
        <v>934.213154992001</v>
      </c>
      <c r="AV58" s="17" t="n">
        <v>940.933816314215</v>
      </c>
      <c r="AW58" s="17" t="n">
        <v>949.127670365142</v>
      </c>
      <c r="AX58" s="17" t="n">
        <v>959.975933372992</v>
      </c>
      <c r="AY58" s="17" t="n">
        <v>975.609756097561</v>
      </c>
      <c r="AZ58" s="17" t="n">
        <v>100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7" t="n">
        <v>0</v>
      </c>
      <c r="CE58" s="17" t="n">
        <v>0</v>
      </c>
      <c r="CF58" s="17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0</v>
      </c>
      <c r="CP58" s="17" t="n">
        <v>0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  <c r="CY58" s="17" t="n">
        <v>0</v>
      </c>
    </row>
    <row r="59" customFormat="false" ht="12.75" hidden="true" customHeight="false" outlineLevel="0" collapsed="false">
      <c r="A59" s="6"/>
      <c r="B59" s="16" t="n">
        <f aca="false">B58+1</f>
        <v>52</v>
      </c>
      <c r="C59" s="17" t="n">
        <v>0</v>
      </c>
      <c r="D59" s="17" t="n">
        <v>0</v>
      </c>
      <c r="E59" s="17" t="n">
        <v>26.8757144532849</v>
      </c>
      <c r="F59" s="17" t="n">
        <v>54.9963529432284</v>
      </c>
      <c r="G59" s="17" t="n">
        <v>84.3001606438077</v>
      </c>
      <c r="H59" s="17" t="n">
        <v>114.891103486596</v>
      </c>
      <c r="I59" s="17" t="n">
        <v>146.795677442222</v>
      </c>
      <c r="J59" s="17" t="n">
        <v>180.045399012542</v>
      </c>
      <c r="K59" s="17" t="n">
        <v>214.677209918313</v>
      </c>
      <c r="L59" s="17" t="n">
        <v>250.617995985434</v>
      </c>
      <c r="M59" s="17" t="n">
        <v>288.035854605173</v>
      </c>
      <c r="N59" s="17" t="n">
        <v>326.995381410247</v>
      </c>
      <c r="O59" s="17" t="n">
        <v>367.575591595024</v>
      </c>
      <c r="P59" s="17" t="n">
        <v>409.872469169421</v>
      </c>
      <c r="Q59" s="17" t="n">
        <v>453.889299288473</v>
      </c>
      <c r="R59" s="17" t="n">
        <v>499.889409767136</v>
      </c>
      <c r="S59" s="17" t="n">
        <v>548.054495216117</v>
      </c>
      <c r="T59" s="17" t="n">
        <v>598.609178506757</v>
      </c>
      <c r="U59" s="17" t="n">
        <v>651.832483470575</v>
      </c>
      <c r="V59" s="17" t="n">
        <v>708.071460351991</v>
      </c>
      <c r="W59" s="17" t="n">
        <v>767.758806040925</v>
      </c>
      <c r="X59" s="17" t="n">
        <v>777.517841820746</v>
      </c>
      <c r="Y59" s="17" t="n">
        <v>787.080674727873</v>
      </c>
      <c r="Z59" s="17" t="n">
        <v>796.434348118462</v>
      </c>
      <c r="AA59" s="17" t="n">
        <v>805.566884856701</v>
      </c>
      <c r="AB59" s="17" t="n">
        <v>814.466907514786</v>
      </c>
      <c r="AC59" s="17" t="n">
        <v>823.124441495521</v>
      </c>
      <c r="AD59" s="17" t="n">
        <v>831.530532418462</v>
      </c>
      <c r="AE59" s="17" t="n">
        <v>839.677424803728</v>
      </c>
      <c r="AF59" s="17" t="n">
        <v>847.559041660098</v>
      </c>
      <c r="AG59" s="17" t="n">
        <v>855.17076978867</v>
      </c>
      <c r="AH59" s="17" t="n">
        <v>862.509877722725</v>
      </c>
      <c r="AI59" s="17" t="n">
        <v>869.575761924973</v>
      </c>
      <c r="AJ59" s="17" t="n">
        <v>876.37021939679</v>
      </c>
      <c r="AK59" s="17" t="n">
        <v>882.89793071824</v>
      </c>
      <c r="AL59" s="17" t="n">
        <v>889.167349905536</v>
      </c>
      <c r="AM59" s="17" t="n">
        <v>895.191629348194</v>
      </c>
      <c r="AN59" s="17" t="n">
        <v>900.990544130052</v>
      </c>
      <c r="AO59" s="17" t="n">
        <v>906.593096633948</v>
      </c>
      <c r="AP59" s="17" t="n">
        <v>912.042034628854</v>
      </c>
      <c r="AQ59" s="17" t="n">
        <v>917.400918235175</v>
      </c>
      <c r="AR59" s="17" t="n">
        <v>922.766612062934</v>
      </c>
      <c r="AS59" s="17" t="n">
        <v>928.290119271278</v>
      </c>
      <c r="AT59" s="17" t="n">
        <v>934.213154992001</v>
      </c>
      <c r="AU59" s="17" t="n">
        <v>940.933816314215</v>
      </c>
      <c r="AV59" s="17" t="n">
        <v>949.127670365142</v>
      </c>
      <c r="AW59" s="17" t="n">
        <v>959.975933372992</v>
      </c>
      <c r="AX59" s="17" t="n">
        <v>975.609756097561</v>
      </c>
      <c r="AY59" s="17" t="n">
        <v>100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7" t="n">
        <v>0</v>
      </c>
      <c r="CY59" s="17" t="n">
        <v>0</v>
      </c>
    </row>
    <row r="60" customFormat="false" ht="12.75" hidden="true" customHeight="false" outlineLevel="0" collapsed="false">
      <c r="A60" s="6"/>
      <c r="B60" s="16" t="n">
        <f aca="false">B59+1</f>
        <v>53</v>
      </c>
      <c r="C60" s="17" t="n">
        <v>0</v>
      </c>
      <c r="D60" s="17" t="n">
        <v>0</v>
      </c>
      <c r="E60" s="17" t="n">
        <v>27.3177969800393</v>
      </c>
      <c r="F60" s="17" t="n">
        <v>55.7945761412256</v>
      </c>
      <c r="G60" s="17" t="n">
        <v>85.5322965108719</v>
      </c>
      <c r="H60" s="17" t="n">
        <v>116.553224977586</v>
      </c>
      <c r="I60" s="17" t="n">
        <v>148.884002526528</v>
      </c>
      <c r="J60" s="17" t="n">
        <v>182.555914239775</v>
      </c>
      <c r="K60" s="17" t="n">
        <v>217.485322523061</v>
      </c>
      <c r="L60" s="17" t="n">
        <v>253.836154956671</v>
      </c>
      <c r="M60" s="17" t="n">
        <v>291.664027213707</v>
      </c>
      <c r="N60" s="17" t="n">
        <v>331.037445251103</v>
      </c>
      <c r="O60" s="17" t="n">
        <v>372.040002411044</v>
      </c>
      <c r="P60" s="17" t="n">
        <v>414.653840886029</v>
      </c>
      <c r="Q60" s="17" t="n">
        <v>459.13078109872</v>
      </c>
      <c r="R60" s="17" t="n">
        <v>505.631895659324</v>
      </c>
      <c r="S60" s="17" t="n">
        <v>554.357143464332</v>
      </c>
      <c r="T60" s="17" t="n">
        <v>605.555950530203</v>
      </c>
      <c r="U60" s="17" t="n">
        <v>659.539632998835</v>
      </c>
      <c r="V60" s="17" t="n">
        <v>716.697472933851</v>
      </c>
      <c r="W60" s="17" t="n">
        <v>777.517841820746</v>
      </c>
      <c r="X60" s="17" t="n">
        <v>787.080674727873</v>
      </c>
      <c r="Y60" s="17" t="n">
        <v>796.434348118462</v>
      </c>
      <c r="Z60" s="17" t="n">
        <v>805.566884856701</v>
      </c>
      <c r="AA60" s="17" t="n">
        <v>814.466907514786</v>
      </c>
      <c r="AB60" s="17" t="n">
        <v>823.124441495521</v>
      </c>
      <c r="AC60" s="17" t="n">
        <v>831.530532418462</v>
      </c>
      <c r="AD60" s="17" t="n">
        <v>839.677424803728</v>
      </c>
      <c r="AE60" s="17" t="n">
        <v>847.559041660098</v>
      </c>
      <c r="AF60" s="17" t="n">
        <v>855.17076978867</v>
      </c>
      <c r="AG60" s="17" t="n">
        <v>862.509877722725</v>
      </c>
      <c r="AH60" s="17" t="n">
        <v>869.575761924973</v>
      </c>
      <c r="AI60" s="17" t="n">
        <v>876.37021939679</v>
      </c>
      <c r="AJ60" s="17" t="n">
        <v>882.89793071824</v>
      </c>
      <c r="AK60" s="17" t="n">
        <v>889.167349905536</v>
      </c>
      <c r="AL60" s="17" t="n">
        <v>895.191629348194</v>
      </c>
      <c r="AM60" s="17" t="n">
        <v>900.990544130052</v>
      </c>
      <c r="AN60" s="17" t="n">
        <v>906.593096633948</v>
      </c>
      <c r="AO60" s="17" t="n">
        <v>912.042034628854</v>
      </c>
      <c r="AP60" s="17" t="n">
        <v>917.400918235175</v>
      </c>
      <c r="AQ60" s="17" t="n">
        <v>922.766612062934</v>
      </c>
      <c r="AR60" s="17" t="n">
        <v>928.290119271278</v>
      </c>
      <c r="AS60" s="17" t="n">
        <v>934.213154992001</v>
      </c>
      <c r="AT60" s="17" t="n">
        <v>940.933816314215</v>
      </c>
      <c r="AU60" s="17" t="n">
        <v>949.127670365142</v>
      </c>
      <c r="AV60" s="17" t="n">
        <v>959.975933372992</v>
      </c>
      <c r="AW60" s="17" t="n">
        <v>975.609756097561</v>
      </c>
      <c r="AX60" s="17" t="n">
        <v>100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0</v>
      </c>
    </row>
    <row r="61" customFormat="false" ht="12.75" hidden="true" customHeight="false" outlineLevel="0" collapsed="false">
      <c r="A61" s="6"/>
      <c r="B61" s="16" t="n">
        <f aca="false">B60+1</f>
        <v>54</v>
      </c>
      <c r="C61" s="17" t="n">
        <v>0</v>
      </c>
      <c r="D61" s="17" t="n">
        <v>0</v>
      </c>
      <c r="E61" s="17" t="n">
        <v>27.6732268639299</v>
      </c>
      <c r="F61" s="17" t="n">
        <v>56.5837285629717</v>
      </c>
      <c r="G61" s="17" t="n">
        <v>86.7497276360217</v>
      </c>
      <c r="H61" s="17" t="n">
        <v>118.193200159112</v>
      </c>
      <c r="I61" s="17" t="n">
        <v>150.940016529947</v>
      </c>
      <c r="J61" s="17" t="n">
        <v>184.89639909451</v>
      </c>
      <c r="K61" s="17" t="n">
        <v>220.222337060012</v>
      </c>
      <c r="L61" s="17" t="n">
        <v>256.964844971181</v>
      </c>
      <c r="M61" s="17" t="n">
        <v>295.182362767976</v>
      </c>
      <c r="N61" s="17" t="n">
        <v>334.946615588351</v>
      </c>
      <c r="O61" s="17" t="n">
        <v>376.219415733908</v>
      </c>
      <c r="P61" s="17" t="n">
        <v>419.241637378893</v>
      </c>
      <c r="Q61" s="17" t="n">
        <v>464.154607867872</v>
      </c>
      <c r="R61" s="17" t="n">
        <v>511.134674108516</v>
      </c>
      <c r="S61" s="17" t="n">
        <v>560.402931550167</v>
      </c>
      <c r="T61" s="17" t="n">
        <v>612.236497751793</v>
      </c>
      <c r="U61" s="17" t="n">
        <v>666.983111807671</v>
      </c>
      <c r="V61" s="17" t="n">
        <v>725.080388331557</v>
      </c>
      <c r="W61" s="17" t="n">
        <v>787.080674727873</v>
      </c>
      <c r="X61" s="17" t="n">
        <v>796.434348118462</v>
      </c>
      <c r="Y61" s="17" t="n">
        <v>805.566884856701</v>
      </c>
      <c r="Z61" s="17" t="n">
        <v>814.466907514786</v>
      </c>
      <c r="AA61" s="17" t="n">
        <v>823.124441495521</v>
      </c>
      <c r="AB61" s="17" t="n">
        <v>831.530532418462</v>
      </c>
      <c r="AC61" s="17" t="n">
        <v>839.677424803728</v>
      </c>
      <c r="AD61" s="17" t="n">
        <v>847.559041660098</v>
      </c>
      <c r="AE61" s="17" t="n">
        <v>855.17076978867</v>
      </c>
      <c r="AF61" s="17" t="n">
        <v>862.509877722725</v>
      </c>
      <c r="AG61" s="17" t="n">
        <v>869.575761924973</v>
      </c>
      <c r="AH61" s="17" t="n">
        <v>876.37021939679</v>
      </c>
      <c r="AI61" s="17" t="n">
        <v>882.89793071824</v>
      </c>
      <c r="AJ61" s="17" t="n">
        <v>889.167349905536</v>
      </c>
      <c r="AK61" s="17" t="n">
        <v>895.191629348194</v>
      </c>
      <c r="AL61" s="17" t="n">
        <v>900.990544130052</v>
      </c>
      <c r="AM61" s="17" t="n">
        <v>906.593096633948</v>
      </c>
      <c r="AN61" s="17" t="n">
        <v>912.042034628854</v>
      </c>
      <c r="AO61" s="17" t="n">
        <v>917.400918235175</v>
      </c>
      <c r="AP61" s="17" t="n">
        <v>922.766612062934</v>
      </c>
      <c r="AQ61" s="17" t="n">
        <v>928.290119271278</v>
      </c>
      <c r="AR61" s="17" t="n">
        <v>934.213154992001</v>
      </c>
      <c r="AS61" s="17" t="n">
        <v>940.933816314215</v>
      </c>
      <c r="AT61" s="17" t="n">
        <v>949.127670365142</v>
      </c>
      <c r="AU61" s="17" t="n">
        <v>959.975933372992</v>
      </c>
      <c r="AV61" s="17" t="n">
        <v>975.609756097561</v>
      </c>
      <c r="AW61" s="17" t="n">
        <v>100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</row>
    <row r="62" customFormat="false" ht="12.75" hidden="false" customHeight="false" outlineLevel="0" collapsed="false">
      <c r="A62" s="6"/>
      <c r="B62" s="16" t="n">
        <f aca="false">B61+1</f>
        <v>55</v>
      </c>
      <c r="C62" s="17" t="n">
        <v>0</v>
      </c>
      <c r="D62" s="17" t="n">
        <v>0</v>
      </c>
      <c r="E62" s="17" t="n">
        <v>28.1077361148133</v>
      </c>
      <c r="F62" s="17" t="n">
        <v>57.4459311069934</v>
      </c>
      <c r="G62" s="17" t="n">
        <v>88.0321079734373</v>
      </c>
      <c r="H62" s="17" t="n">
        <v>119.886965663818</v>
      </c>
      <c r="I62" s="17" t="n">
        <v>152.906981809001</v>
      </c>
      <c r="J62" s="17" t="n">
        <v>187.248429573761</v>
      </c>
      <c r="K62" s="17" t="n">
        <v>222.950102492498</v>
      </c>
      <c r="L62" s="17" t="n">
        <v>260.060818908451</v>
      </c>
      <c r="M62" s="17" t="n">
        <v>298.640959381013</v>
      </c>
      <c r="N62" s="17" t="n">
        <v>338.632831802633</v>
      </c>
      <c r="O62" s="17" t="n">
        <v>380.266914674059</v>
      </c>
      <c r="P62" s="17" t="n">
        <v>423.665667184469</v>
      </c>
      <c r="Q62" s="17" t="n">
        <v>468.982876225906</v>
      </c>
      <c r="R62" s="17" t="n">
        <v>516.412573345623</v>
      </c>
      <c r="S62" s="17" t="n">
        <v>566.199211761453</v>
      </c>
      <c r="T62" s="17" t="n">
        <v>618.650857318347</v>
      </c>
      <c r="U62" s="17" t="n">
        <v>674.15665921947</v>
      </c>
      <c r="V62" s="17" t="n">
        <v>733.209387255861</v>
      </c>
      <c r="W62" s="17" t="n">
        <v>796.434348118462</v>
      </c>
      <c r="X62" s="17" t="n">
        <v>805.566884856701</v>
      </c>
      <c r="Y62" s="17" t="n">
        <v>814.466907514786</v>
      </c>
      <c r="Z62" s="17" t="n">
        <v>823.124441495521</v>
      </c>
      <c r="AA62" s="17" t="n">
        <v>831.530532418462</v>
      </c>
      <c r="AB62" s="17" t="n">
        <v>839.677424803728</v>
      </c>
      <c r="AC62" s="17" t="n">
        <v>847.559041660098</v>
      </c>
      <c r="AD62" s="17" t="n">
        <v>855.17076978867</v>
      </c>
      <c r="AE62" s="17" t="n">
        <v>862.509877722725</v>
      </c>
      <c r="AF62" s="17" t="n">
        <v>869.575761924973</v>
      </c>
      <c r="AG62" s="17" t="n">
        <v>876.37021939679</v>
      </c>
      <c r="AH62" s="17" t="n">
        <v>882.89793071824</v>
      </c>
      <c r="AI62" s="17" t="n">
        <v>889.167349905536</v>
      </c>
      <c r="AJ62" s="17" t="n">
        <v>895.191629348194</v>
      </c>
      <c r="AK62" s="17" t="n">
        <v>900.990544130052</v>
      </c>
      <c r="AL62" s="17" t="n">
        <v>906.593096633948</v>
      </c>
      <c r="AM62" s="17" t="n">
        <v>912.042034628854</v>
      </c>
      <c r="AN62" s="17" t="n">
        <v>917.400918235175</v>
      </c>
      <c r="AO62" s="17" t="n">
        <v>922.766612062934</v>
      </c>
      <c r="AP62" s="17" t="n">
        <v>928.290119271278</v>
      </c>
      <c r="AQ62" s="17" t="n">
        <v>934.213154992001</v>
      </c>
      <c r="AR62" s="17" t="n">
        <v>940.933816314215</v>
      </c>
      <c r="AS62" s="17" t="n">
        <v>949.127670365142</v>
      </c>
      <c r="AT62" s="17" t="n">
        <v>959.975933372992</v>
      </c>
      <c r="AU62" s="17" t="n">
        <v>975.609756097561</v>
      </c>
      <c r="AV62" s="17" t="n">
        <v>100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</row>
    <row r="63" customFormat="false" ht="12.75" hidden="true" customHeight="false" outlineLevel="0" collapsed="false">
      <c r="A63" s="6"/>
      <c r="B63" s="16" t="n">
        <f aca="false">B62+1</f>
        <v>56</v>
      </c>
      <c r="C63" s="17" t="n">
        <v>0</v>
      </c>
      <c r="D63" s="17" t="n">
        <v>0</v>
      </c>
      <c r="E63" s="17" t="n">
        <v>28.5410106676735</v>
      </c>
      <c r="F63" s="17" t="n">
        <v>58.3037319392026</v>
      </c>
      <c r="G63" s="17" t="n">
        <v>89.3039483885319</v>
      </c>
      <c r="H63" s="17" t="n">
        <v>121.428787508482</v>
      </c>
      <c r="I63" s="17" t="n">
        <v>154.831064533775</v>
      </c>
      <c r="J63" s="17" t="n">
        <v>189.541754691457</v>
      </c>
      <c r="K63" s="17" t="n">
        <v>225.600526112075</v>
      </c>
      <c r="L63" s="17" t="n">
        <v>263.056970633391</v>
      </c>
      <c r="M63" s="17" t="n">
        <v>301.834741636369</v>
      </c>
      <c r="N63" s="17" t="n">
        <v>342.154535168864</v>
      </c>
      <c r="O63" s="17" t="n">
        <v>384.120877008802</v>
      </c>
      <c r="P63" s="17" t="n">
        <v>427.866116347142</v>
      </c>
      <c r="Q63" s="17" t="n">
        <v>473.558573774275</v>
      </c>
      <c r="R63" s="17" t="n">
        <v>521.411678634016</v>
      </c>
      <c r="S63" s="17" t="n">
        <v>571.695824585686</v>
      </c>
      <c r="T63" s="17" t="n">
        <v>624.754150056433</v>
      </c>
      <c r="U63" s="17" t="n">
        <v>681.022876167009</v>
      </c>
      <c r="V63" s="17" t="n">
        <v>741.057247483408</v>
      </c>
      <c r="W63" s="17" t="n">
        <v>805.566884856701</v>
      </c>
      <c r="X63" s="17" t="n">
        <v>814.466907514786</v>
      </c>
      <c r="Y63" s="17" t="n">
        <v>823.124441495521</v>
      </c>
      <c r="Z63" s="17" t="n">
        <v>831.530532418462</v>
      </c>
      <c r="AA63" s="17" t="n">
        <v>839.677424803728</v>
      </c>
      <c r="AB63" s="17" t="n">
        <v>847.559041660098</v>
      </c>
      <c r="AC63" s="17" t="n">
        <v>855.17076978867</v>
      </c>
      <c r="AD63" s="17" t="n">
        <v>862.509877722725</v>
      </c>
      <c r="AE63" s="17" t="n">
        <v>869.575761924973</v>
      </c>
      <c r="AF63" s="17" t="n">
        <v>876.37021939679</v>
      </c>
      <c r="AG63" s="17" t="n">
        <v>882.89793071824</v>
      </c>
      <c r="AH63" s="17" t="n">
        <v>889.167349905536</v>
      </c>
      <c r="AI63" s="17" t="n">
        <v>895.191629348194</v>
      </c>
      <c r="AJ63" s="17" t="n">
        <v>900.990544130052</v>
      </c>
      <c r="AK63" s="17" t="n">
        <v>906.593096633948</v>
      </c>
      <c r="AL63" s="17" t="n">
        <v>912.042034628854</v>
      </c>
      <c r="AM63" s="17" t="n">
        <v>917.400918235175</v>
      </c>
      <c r="AN63" s="17" t="n">
        <v>922.766612062934</v>
      </c>
      <c r="AO63" s="17" t="n">
        <v>928.290119271278</v>
      </c>
      <c r="AP63" s="17" t="n">
        <v>934.213154992001</v>
      </c>
      <c r="AQ63" s="17" t="n">
        <v>940.933816314215</v>
      </c>
      <c r="AR63" s="17" t="n">
        <v>949.127670365142</v>
      </c>
      <c r="AS63" s="17" t="n">
        <v>959.975933372992</v>
      </c>
      <c r="AT63" s="17" t="n">
        <v>975.609756097561</v>
      </c>
      <c r="AU63" s="17" t="n">
        <v>100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</row>
    <row r="64" customFormat="false" ht="12.75" hidden="true" customHeight="false" outlineLevel="0" collapsed="false">
      <c r="A64" s="6"/>
      <c r="B64" s="16" t="n">
        <f aca="false">B63+1</f>
        <v>57</v>
      </c>
      <c r="C64" s="17" t="n">
        <v>0</v>
      </c>
      <c r="D64" s="17" t="n">
        <v>0</v>
      </c>
      <c r="E64" s="17" t="n">
        <v>28.9738612396055</v>
      </c>
      <c r="F64" s="17" t="n">
        <v>59.1576597873717</v>
      </c>
      <c r="G64" s="17" t="n">
        <v>90.4295672045317</v>
      </c>
      <c r="H64" s="17" t="n">
        <v>122.939211647323</v>
      </c>
      <c r="I64" s="17" t="n">
        <v>156.710160711904</v>
      </c>
      <c r="J64" s="17" t="n">
        <v>191.773413170154</v>
      </c>
      <c r="K64" s="17" t="n">
        <v>228.168339275482</v>
      </c>
      <c r="L64" s="17" t="n">
        <v>265.800795448203</v>
      </c>
      <c r="M64" s="17" t="n">
        <v>304.882331133654</v>
      </c>
      <c r="N64" s="17" t="n">
        <v>345.500493629947</v>
      </c>
      <c r="O64" s="17" t="n">
        <v>387.767341430928</v>
      </c>
      <c r="P64" s="17" t="n">
        <v>431.826867487947</v>
      </c>
      <c r="Q64" s="17" t="n">
        <v>477.863155253777</v>
      </c>
      <c r="R64" s="17" t="n">
        <v>526.110973813591</v>
      </c>
      <c r="S64" s="17" t="n">
        <v>576.869963493599</v>
      </c>
      <c r="T64" s="17" t="n">
        <v>630.522898419659</v>
      </c>
      <c r="U64" s="17" t="n">
        <v>687.558817938384</v>
      </c>
      <c r="V64" s="17" t="n">
        <v>748.60478367917</v>
      </c>
      <c r="W64" s="17" t="n">
        <v>814.466907514786</v>
      </c>
      <c r="X64" s="17" t="n">
        <v>823.124441495521</v>
      </c>
      <c r="Y64" s="17" t="n">
        <v>831.530532418462</v>
      </c>
      <c r="Z64" s="17" t="n">
        <v>839.677424803728</v>
      </c>
      <c r="AA64" s="17" t="n">
        <v>847.559041660098</v>
      </c>
      <c r="AB64" s="17" t="n">
        <v>855.17076978867</v>
      </c>
      <c r="AC64" s="17" t="n">
        <v>862.509877722725</v>
      </c>
      <c r="AD64" s="17" t="n">
        <v>869.575761924973</v>
      </c>
      <c r="AE64" s="17" t="n">
        <v>876.37021939679</v>
      </c>
      <c r="AF64" s="17" t="n">
        <v>882.89793071824</v>
      </c>
      <c r="AG64" s="17" t="n">
        <v>889.167349905536</v>
      </c>
      <c r="AH64" s="17" t="n">
        <v>895.191629348194</v>
      </c>
      <c r="AI64" s="17" t="n">
        <v>900.990544130052</v>
      </c>
      <c r="AJ64" s="17" t="n">
        <v>906.593096633948</v>
      </c>
      <c r="AK64" s="17" t="n">
        <v>912.042034628854</v>
      </c>
      <c r="AL64" s="17" t="n">
        <v>917.400918235175</v>
      </c>
      <c r="AM64" s="17" t="n">
        <v>922.766612062934</v>
      </c>
      <c r="AN64" s="17" t="n">
        <v>928.290119271278</v>
      </c>
      <c r="AO64" s="17" t="n">
        <v>934.213154992001</v>
      </c>
      <c r="AP64" s="17" t="n">
        <v>940.933816314215</v>
      </c>
      <c r="AQ64" s="17" t="n">
        <v>949.127670365142</v>
      </c>
      <c r="AR64" s="17" t="n">
        <v>959.975933372992</v>
      </c>
      <c r="AS64" s="17" t="n">
        <v>975.609756097561</v>
      </c>
      <c r="AT64" s="17" t="n">
        <v>100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0</v>
      </c>
    </row>
    <row r="65" customFormat="false" ht="12.75" hidden="true" customHeight="false" outlineLevel="0" collapsed="false">
      <c r="A65" s="6"/>
      <c r="B65" s="16" t="n">
        <f aca="false">B64+1</f>
        <v>58</v>
      </c>
      <c r="C65" s="17" t="n">
        <v>0</v>
      </c>
      <c r="D65" s="17" t="n">
        <v>0</v>
      </c>
      <c r="E65" s="17" t="n">
        <v>29.4063330782327</v>
      </c>
      <c r="F65" s="17" t="n">
        <v>59.8684303718721</v>
      </c>
      <c r="G65" s="17" t="n">
        <v>91.53301643417</v>
      </c>
      <c r="H65" s="17" t="n">
        <v>124.416667980527</v>
      </c>
      <c r="I65" s="17" t="n">
        <v>158.542202538434</v>
      </c>
      <c r="J65" s="17" t="n">
        <v>193.939344600409</v>
      </c>
      <c r="K65" s="17" t="n">
        <v>230.497013444652</v>
      </c>
      <c r="L65" s="17" t="n">
        <v>268.41826899767</v>
      </c>
      <c r="M65" s="17" t="n">
        <v>307.774650999008</v>
      </c>
      <c r="N65" s="17" t="n">
        <v>348.659093963188</v>
      </c>
      <c r="O65" s="17" t="n">
        <v>391.192670982125</v>
      </c>
      <c r="P65" s="17" t="n">
        <v>435.531828047491</v>
      </c>
      <c r="Q65" s="17" t="n">
        <v>481.877795317379</v>
      </c>
      <c r="R65" s="17" t="n">
        <v>530.489275421217</v>
      </c>
      <c r="S65" s="17" t="n">
        <v>581.698757323502</v>
      </c>
      <c r="T65" s="17" t="n">
        <v>635.933008217096</v>
      </c>
      <c r="U65" s="17" t="n">
        <v>693.741453975708</v>
      </c>
      <c r="V65" s="17" t="n">
        <v>755.832507056609</v>
      </c>
      <c r="W65" s="17" t="n">
        <v>823.124441495521</v>
      </c>
      <c r="X65" s="17" t="n">
        <v>831.530532418462</v>
      </c>
      <c r="Y65" s="17" t="n">
        <v>839.677424803728</v>
      </c>
      <c r="Z65" s="17" t="n">
        <v>847.559041660098</v>
      </c>
      <c r="AA65" s="17" t="n">
        <v>855.17076978867</v>
      </c>
      <c r="AB65" s="17" t="n">
        <v>862.509877722725</v>
      </c>
      <c r="AC65" s="17" t="n">
        <v>869.575761924973</v>
      </c>
      <c r="AD65" s="17" t="n">
        <v>876.37021939679</v>
      </c>
      <c r="AE65" s="17" t="n">
        <v>882.89793071824</v>
      </c>
      <c r="AF65" s="17" t="n">
        <v>889.167349905536</v>
      </c>
      <c r="AG65" s="17" t="n">
        <v>895.191629348194</v>
      </c>
      <c r="AH65" s="17" t="n">
        <v>900.990544130052</v>
      </c>
      <c r="AI65" s="17" t="n">
        <v>906.593096633948</v>
      </c>
      <c r="AJ65" s="17" t="n">
        <v>912.042034628854</v>
      </c>
      <c r="AK65" s="17" t="n">
        <v>917.400918235175</v>
      </c>
      <c r="AL65" s="17" t="n">
        <v>922.766612062934</v>
      </c>
      <c r="AM65" s="17" t="n">
        <v>928.290119271278</v>
      </c>
      <c r="AN65" s="17" t="n">
        <v>934.213154992001</v>
      </c>
      <c r="AO65" s="17" t="n">
        <v>940.933816314215</v>
      </c>
      <c r="AP65" s="17" t="n">
        <v>949.127670365142</v>
      </c>
      <c r="AQ65" s="17" t="n">
        <v>959.975933372992</v>
      </c>
      <c r="AR65" s="17" t="n">
        <v>975.609756097561</v>
      </c>
      <c r="AS65" s="17" t="n">
        <v>100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7" t="n">
        <v>0</v>
      </c>
      <c r="CS65" s="17" t="n">
        <v>0</v>
      </c>
      <c r="CT65" s="17" t="n">
        <v>0</v>
      </c>
      <c r="CU65" s="17" t="n">
        <v>0</v>
      </c>
      <c r="CV65" s="17" t="n">
        <v>0</v>
      </c>
      <c r="CW65" s="17" t="n">
        <v>0</v>
      </c>
      <c r="CX65" s="17" t="n">
        <v>0</v>
      </c>
      <c r="CY65" s="17" t="n">
        <v>0</v>
      </c>
    </row>
    <row r="66" customFormat="false" ht="12.75" hidden="true" customHeight="false" outlineLevel="0" collapsed="false">
      <c r="A66" s="6"/>
      <c r="B66" s="16" t="n">
        <f aca="false">B65+1</f>
        <v>59</v>
      </c>
      <c r="C66" s="17" t="n">
        <v>0</v>
      </c>
      <c r="D66" s="17" t="n">
        <v>0</v>
      </c>
      <c r="E66" s="17" t="n">
        <v>29.6960337943537</v>
      </c>
      <c r="F66" s="17" t="n">
        <v>60.5639140014674</v>
      </c>
      <c r="G66" s="17" t="n">
        <v>92.6136469853681</v>
      </c>
      <c r="H66" s="17" t="n">
        <v>125.860361726459</v>
      </c>
      <c r="I66" s="17" t="n">
        <v>160.324718316126</v>
      </c>
      <c r="J66" s="17" t="n">
        <v>195.879554871493</v>
      </c>
      <c r="K66" s="17" t="n">
        <v>232.720117952212</v>
      </c>
      <c r="L66" s="17" t="n">
        <v>270.902921494973</v>
      </c>
      <c r="M66" s="17" t="n">
        <v>310.502956334811</v>
      </c>
      <c r="N66" s="17" t="n">
        <v>351.619800633702</v>
      </c>
      <c r="O66" s="17" t="n">
        <v>394.383993024153</v>
      </c>
      <c r="P66" s="17" t="n">
        <v>438.965337819075</v>
      </c>
      <c r="Q66" s="17" t="n">
        <v>485.584195202484</v>
      </c>
      <c r="R66" s="17" t="n">
        <v>534.525975213731</v>
      </c>
      <c r="S66" s="17" t="n">
        <v>586.159162680254</v>
      </c>
      <c r="T66" s="17" t="n">
        <v>640.960543991948</v>
      </c>
      <c r="U66" s="17" t="n">
        <v>699.547141480464</v>
      </c>
      <c r="V66" s="17" t="n">
        <v>762.721432141286</v>
      </c>
      <c r="W66" s="17" t="n">
        <v>831.530532418462</v>
      </c>
      <c r="X66" s="17" t="n">
        <v>839.677424803728</v>
      </c>
      <c r="Y66" s="17" t="n">
        <v>847.559041660098</v>
      </c>
      <c r="Z66" s="17" t="n">
        <v>855.17076978867</v>
      </c>
      <c r="AA66" s="17" t="n">
        <v>862.509877722725</v>
      </c>
      <c r="AB66" s="17" t="n">
        <v>869.575761924973</v>
      </c>
      <c r="AC66" s="17" t="n">
        <v>876.37021939679</v>
      </c>
      <c r="AD66" s="17" t="n">
        <v>882.89793071824</v>
      </c>
      <c r="AE66" s="17" t="n">
        <v>889.167349905536</v>
      </c>
      <c r="AF66" s="17" t="n">
        <v>895.191629348194</v>
      </c>
      <c r="AG66" s="17" t="n">
        <v>900.990544130052</v>
      </c>
      <c r="AH66" s="17" t="n">
        <v>906.593096633948</v>
      </c>
      <c r="AI66" s="17" t="n">
        <v>912.042034628854</v>
      </c>
      <c r="AJ66" s="17" t="n">
        <v>917.400918235175</v>
      </c>
      <c r="AK66" s="17" t="n">
        <v>922.766612062934</v>
      </c>
      <c r="AL66" s="17" t="n">
        <v>928.290119271278</v>
      </c>
      <c r="AM66" s="17" t="n">
        <v>934.213154992001</v>
      </c>
      <c r="AN66" s="17" t="n">
        <v>940.933816314215</v>
      </c>
      <c r="AO66" s="17" t="n">
        <v>949.127670365142</v>
      </c>
      <c r="AP66" s="17" t="n">
        <v>959.975933372992</v>
      </c>
      <c r="AQ66" s="17" t="n">
        <v>975.609756097561</v>
      </c>
      <c r="AR66" s="17" t="n">
        <v>100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</row>
    <row r="67" customFormat="false" ht="12.75" hidden="false" customHeight="false" outlineLevel="0" collapsed="false">
      <c r="A67" s="6"/>
      <c r="B67" s="16" t="n">
        <f aca="false">B66+1</f>
        <v>60</v>
      </c>
      <c r="C67" s="17" t="n">
        <v>0</v>
      </c>
      <c r="D67" s="17" t="n">
        <v>0</v>
      </c>
      <c r="E67" s="17" t="n">
        <v>30.1160638729027</v>
      </c>
      <c r="F67" s="17" t="n">
        <v>61.3816768374382</v>
      </c>
      <c r="G67" s="17" t="n">
        <v>93.8047675948093</v>
      </c>
      <c r="H67" s="17" t="n">
        <v>127.397507544986</v>
      </c>
      <c r="I67" s="17" t="n">
        <v>162.017519147091</v>
      </c>
      <c r="J67" s="17" t="n">
        <v>197.852885269615</v>
      </c>
      <c r="K67" s="17" t="n">
        <v>234.946063605015</v>
      </c>
      <c r="L67" s="17" t="n">
        <v>273.355266166011</v>
      </c>
      <c r="M67" s="17" t="n">
        <v>313.159981515922</v>
      </c>
      <c r="N67" s="17" t="n">
        <v>354.466546270366</v>
      </c>
      <c r="O67" s="17" t="n">
        <v>397.415420756906</v>
      </c>
      <c r="P67" s="17" t="n">
        <v>442.191178557042</v>
      </c>
      <c r="Q67" s="17" t="n">
        <v>489.035307218965</v>
      </c>
      <c r="R67" s="17" t="n">
        <v>538.261935994572</v>
      </c>
      <c r="S67" s="17" t="n">
        <v>590.280128069857</v>
      </c>
      <c r="T67" s="17" t="n">
        <v>645.621723028</v>
      </c>
      <c r="U67" s="17" t="n">
        <v>704.981291619815</v>
      </c>
      <c r="V67" s="17" t="n">
        <v>769.267856091643</v>
      </c>
      <c r="W67" s="17" t="n">
        <v>839.677424803728</v>
      </c>
      <c r="X67" s="17" t="n">
        <v>847.559041660098</v>
      </c>
      <c r="Y67" s="17" t="n">
        <v>855.17076978867</v>
      </c>
      <c r="Z67" s="17" t="n">
        <v>862.509877722725</v>
      </c>
      <c r="AA67" s="17" t="n">
        <v>869.575761924973</v>
      </c>
      <c r="AB67" s="17" t="n">
        <v>876.37021939679</v>
      </c>
      <c r="AC67" s="17" t="n">
        <v>882.89793071824</v>
      </c>
      <c r="AD67" s="17" t="n">
        <v>889.167349905536</v>
      </c>
      <c r="AE67" s="17" t="n">
        <v>895.191629348194</v>
      </c>
      <c r="AF67" s="17" t="n">
        <v>900.990544130052</v>
      </c>
      <c r="AG67" s="17" t="n">
        <v>906.593096633948</v>
      </c>
      <c r="AH67" s="17" t="n">
        <v>912.042034628854</v>
      </c>
      <c r="AI67" s="17" t="n">
        <v>917.400918235175</v>
      </c>
      <c r="AJ67" s="17" t="n">
        <v>922.766612062934</v>
      </c>
      <c r="AK67" s="17" t="n">
        <v>928.290119271278</v>
      </c>
      <c r="AL67" s="17" t="n">
        <v>934.213154992001</v>
      </c>
      <c r="AM67" s="17" t="n">
        <v>940.933816314215</v>
      </c>
      <c r="AN67" s="17" t="n">
        <v>949.127670365142</v>
      </c>
      <c r="AO67" s="17" t="n">
        <v>959.975933372992</v>
      </c>
      <c r="AP67" s="17" t="n">
        <v>975.609756097561</v>
      </c>
      <c r="AQ67" s="17" t="n">
        <v>100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0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</row>
    <row r="68" customFormat="false" ht="12.75" hidden="false" customHeight="false" outlineLevel="0" collapsed="false">
      <c r="A68" s="6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7"/>
      <c r="AA69" s="6"/>
      <c r="AB69" s="6"/>
      <c r="AC69" s="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</row>
    <row r="70" customFormat="false" ht="15.75" hidden="false" customHeight="false" outlineLevel="0" collapsed="false">
      <c r="A70" s="12" t="n">
        <v>2</v>
      </c>
      <c r="B70" s="12" t="s">
        <v>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/>
      <c r="AA70" s="6"/>
      <c r="AB70" s="6"/>
      <c r="AC70" s="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</row>
    <row r="71" customFormat="false" ht="12.75" hidden="false" customHeight="false" outlineLevel="0" collapsed="false">
      <c r="A71" s="6"/>
      <c r="B71" s="13" t="s">
        <v>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6"/>
      <c r="AB71" s="6"/>
      <c r="AC71" s="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2.75" hidden="false" customHeight="false" outlineLevel="0" collapsed="false">
      <c r="A72" s="6"/>
      <c r="B72" s="15" t="s">
        <v>6</v>
      </c>
      <c r="C72" s="16" t="n">
        <v>0</v>
      </c>
      <c r="D72" s="16" t="n">
        <f aca="false">C72+1</f>
        <v>1</v>
      </c>
      <c r="E72" s="16" t="n">
        <f aca="false">D72+1</f>
        <v>2</v>
      </c>
      <c r="F72" s="16" t="n">
        <f aca="false">E72+1</f>
        <v>3</v>
      </c>
      <c r="G72" s="16" t="n">
        <f aca="false">F72+1</f>
        <v>4</v>
      </c>
      <c r="H72" s="16" t="n">
        <f aca="false">G72+1</f>
        <v>5</v>
      </c>
      <c r="I72" s="16" t="n">
        <f aca="false">H72+1</f>
        <v>6</v>
      </c>
      <c r="J72" s="16" t="n">
        <f aca="false">I72+1</f>
        <v>7</v>
      </c>
      <c r="K72" s="16" t="n">
        <f aca="false">J72+1</f>
        <v>8</v>
      </c>
      <c r="L72" s="16" t="n">
        <f aca="false">K72+1</f>
        <v>9</v>
      </c>
      <c r="M72" s="16" t="n">
        <f aca="false">L72+1</f>
        <v>10</v>
      </c>
      <c r="N72" s="16" t="n">
        <f aca="false">M72+1</f>
        <v>11</v>
      </c>
      <c r="O72" s="16" t="n">
        <f aca="false">N72+1</f>
        <v>12</v>
      </c>
      <c r="P72" s="16" t="n">
        <f aca="false">O72+1</f>
        <v>13</v>
      </c>
      <c r="Q72" s="16" t="n">
        <f aca="false">P72+1</f>
        <v>14</v>
      </c>
      <c r="R72" s="16" t="n">
        <f aca="false">Q72+1</f>
        <v>15</v>
      </c>
      <c r="S72" s="16" t="n">
        <f aca="false">R72+1</f>
        <v>16</v>
      </c>
      <c r="T72" s="16" t="n">
        <f aca="false">S72+1</f>
        <v>17</v>
      </c>
      <c r="U72" s="16" t="n">
        <f aca="false">T72+1</f>
        <v>18</v>
      </c>
      <c r="V72" s="16" t="n">
        <f aca="false">U72+1</f>
        <v>19</v>
      </c>
      <c r="W72" s="16" t="n">
        <f aca="false">V72+1</f>
        <v>20</v>
      </c>
      <c r="X72" s="16" t="n">
        <f aca="false">W72+1</f>
        <v>21</v>
      </c>
      <c r="Y72" s="16" t="n">
        <f aca="false">X72+1</f>
        <v>22</v>
      </c>
      <c r="Z72" s="16" t="n">
        <f aca="false">Y72+1</f>
        <v>23</v>
      </c>
      <c r="AA72" s="16" t="n">
        <f aca="false">Z72+1</f>
        <v>24</v>
      </c>
      <c r="AB72" s="16" t="n">
        <f aca="false">AA72+1</f>
        <v>25</v>
      </c>
      <c r="AC72" s="16" t="n">
        <f aca="false">AB72+1</f>
        <v>26</v>
      </c>
      <c r="AD72" s="16" t="n">
        <f aca="false">AC72+1</f>
        <v>27</v>
      </c>
      <c r="AE72" s="16" t="n">
        <f aca="false">AD72+1</f>
        <v>28</v>
      </c>
      <c r="AF72" s="16" t="n">
        <f aca="false">AE72+1</f>
        <v>29</v>
      </c>
      <c r="AG72" s="16" t="n">
        <f aca="false">AF72+1</f>
        <v>30</v>
      </c>
      <c r="AH72" s="16" t="n">
        <f aca="false">AG72+1</f>
        <v>31</v>
      </c>
      <c r="AI72" s="16" t="n">
        <f aca="false">AH72+1</f>
        <v>32</v>
      </c>
      <c r="AJ72" s="16" t="n">
        <f aca="false">AI72+1</f>
        <v>33</v>
      </c>
      <c r="AK72" s="16" t="n">
        <f aca="false">AJ72+1</f>
        <v>34</v>
      </c>
      <c r="AL72" s="16" t="n">
        <f aca="false">AK72+1</f>
        <v>35</v>
      </c>
      <c r="AM72" s="16" t="n">
        <f aca="false">AL72+1</f>
        <v>36</v>
      </c>
      <c r="AN72" s="16" t="n">
        <f aca="false">AM72+1</f>
        <v>37</v>
      </c>
      <c r="AO72" s="16" t="n">
        <f aca="false">AN72+1</f>
        <v>38</v>
      </c>
      <c r="AP72" s="16" t="n">
        <f aca="false">AO72+1</f>
        <v>39</v>
      </c>
      <c r="AQ72" s="16" t="n">
        <f aca="false">AP72+1</f>
        <v>40</v>
      </c>
      <c r="AR72" s="16" t="n">
        <f aca="false">AQ72+1</f>
        <v>41</v>
      </c>
      <c r="AS72" s="16" t="n">
        <f aca="false">AR72+1</f>
        <v>42</v>
      </c>
      <c r="AT72" s="16" t="n">
        <f aca="false">AS72+1</f>
        <v>43</v>
      </c>
      <c r="AU72" s="16" t="n">
        <f aca="false">AT72+1</f>
        <v>44</v>
      </c>
      <c r="AV72" s="16" t="n">
        <f aca="false">AU72+1</f>
        <v>45</v>
      </c>
      <c r="AW72" s="16" t="n">
        <f aca="false">AV72+1</f>
        <v>46</v>
      </c>
      <c r="AX72" s="16" t="n">
        <f aca="false">AW72+1</f>
        <v>47</v>
      </c>
      <c r="AY72" s="16" t="n">
        <f aca="false">AX72+1</f>
        <v>48</v>
      </c>
      <c r="AZ72" s="16" t="n">
        <f aca="false">AY72+1</f>
        <v>49</v>
      </c>
      <c r="BA72" s="16" t="n">
        <f aca="false">AZ72+1</f>
        <v>50</v>
      </c>
      <c r="BB72" s="16" t="n">
        <f aca="false">BA72+1</f>
        <v>51</v>
      </c>
      <c r="BC72" s="16" t="n">
        <f aca="false">BB72+1</f>
        <v>52</v>
      </c>
      <c r="BD72" s="16" t="n">
        <f aca="false">BC72+1</f>
        <v>53</v>
      </c>
      <c r="BE72" s="16" t="n">
        <f aca="false">BD72+1</f>
        <v>54</v>
      </c>
      <c r="BF72" s="16" t="n">
        <f aca="false">BE72+1</f>
        <v>55</v>
      </c>
      <c r="BG72" s="16" t="n">
        <f aca="false">BF72+1</f>
        <v>56</v>
      </c>
      <c r="BH72" s="16" t="n">
        <f aca="false">BG72+1</f>
        <v>57</v>
      </c>
      <c r="BI72" s="16" t="n">
        <f aca="false">BH72+1</f>
        <v>58</v>
      </c>
      <c r="BJ72" s="16" t="n">
        <f aca="false">BI72+1</f>
        <v>59</v>
      </c>
      <c r="BK72" s="16" t="n">
        <f aca="false">BJ72+1</f>
        <v>60</v>
      </c>
      <c r="BL72" s="16" t="n">
        <f aca="false">BK72+1</f>
        <v>61</v>
      </c>
      <c r="BM72" s="16" t="n">
        <f aca="false">BL72+1</f>
        <v>62</v>
      </c>
      <c r="BN72" s="16" t="n">
        <f aca="false">BM72+1</f>
        <v>63</v>
      </c>
      <c r="BO72" s="16" t="n">
        <f aca="false">BN72+1</f>
        <v>64</v>
      </c>
      <c r="BP72" s="16" t="n">
        <f aca="false">BO72+1</f>
        <v>65</v>
      </c>
      <c r="BQ72" s="16" t="n">
        <f aca="false">BP72+1</f>
        <v>66</v>
      </c>
      <c r="BR72" s="16" t="n">
        <f aca="false">BQ72+1</f>
        <v>67</v>
      </c>
      <c r="BS72" s="16" t="n">
        <f aca="false">BR72+1</f>
        <v>68</v>
      </c>
      <c r="BT72" s="16" t="n">
        <f aca="false">BS72+1</f>
        <v>69</v>
      </c>
      <c r="BU72" s="16" t="n">
        <f aca="false">BT72+1</f>
        <v>70</v>
      </c>
      <c r="BV72" s="16" t="n">
        <f aca="false">BU72+1</f>
        <v>71</v>
      </c>
      <c r="BW72" s="16" t="n">
        <f aca="false">BV72+1</f>
        <v>72</v>
      </c>
      <c r="BX72" s="16" t="n">
        <f aca="false">BW72+1</f>
        <v>73</v>
      </c>
      <c r="BY72" s="16" t="n">
        <f aca="false">BX72+1</f>
        <v>74</v>
      </c>
      <c r="BZ72" s="16" t="n">
        <f aca="false">BY72+1</f>
        <v>75</v>
      </c>
      <c r="CA72" s="16" t="n">
        <f aca="false">BZ72+1</f>
        <v>76</v>
      </c>
      <c r="CB72" s="16" t="n">
        <f aca="false">CA72+1</f>
        <v>77</v>
      </c>
      <c r="CC72" s="16" t="n">
        <f aca="false">CB72+1</f>
        <v>78</v>
      </c>
      <c r="CD72" s="16" t="n">
        <f aca="false">CC72+1</f>
        <v>79</v>
      </c>
      <c r="CE72" s="16" t="n">
        <f aca="false">CD72+1</f>
        <v>80</v>
      </c>
      <c r="CF72" s="16" t="n">
        <f aca="false">CE72+1</f>
        <v>81</v>
      </c>
      <c r="CG72" s="16" t="n">
        <f aca="false">CF72+1</f>
        <v>82</v>
      </c>
      <c r="CH72" s="16" t="n">
        <f aca="false">CG72+1</f>
        <v>83</v>
      </c>
      <c r="CI72" s="16" t="n">
        <f aca="false">CH72+1</f>
        <v>84</v>
      </c>
      <c r="CJ72" s="16" t="n">
        <f aca="false">CI72+1</f>
        <v>85</v>
      </c>
      <c r="CK72" s="16" t="n">
        <f aca="false">CJ72+1</f>
        <v>86</v>
      </c>
      <c r="CL72" s="16" t="n">
        <f aca="false">CK72+1</f>
        <v>87</v>
      </c>
      <c r="CM72" s="16" t="n">
        <f aca="false">CL72+1</f>
        <v>88</v>
      </c>
      <c r="CN72" s="16" t="n">
        <f aca="false">CM72+1</f>
        <v>89</v>
      </c>
      <c r="CO72" s="16" t="n">
        <f aca="false">CN72+1</f>
        <v>90</v>
      </c>
      <c r="CP72" s="16" t="n">
        <f aca="false">CO72+1</f>
        <v>91</v>
      </c>
      <c r="CQ72" s="16" t="n">
        <f aca="false">CP72+1</f>
        <v>92</v>
      </c>
      <c r="CR72" s="16" t="n">
        <f aca="false">CQ72+1</f>
        <v>93</v>
      </c>
      <c r="CS72" s="16" t="n">
        <f aca="false">CR72+1</f>
        <v>94</v>
      </c>
      <c r="CT72" s="16" t="n">
        <f aca="false">CS72+1</f>
        <v>95</v>
      </c>
      <c r="CU72" s="16" t="n">
        <f aca="false">CT72+1</f>
        <v>96</v>
      </c>
      <c r="CV72" s="16" t="n">
        <f aca="false">CU72+1</f>
        <v>97</v>
      </c>
      <c r="CW72" s="16" t="n">
        <f aca="false">CV72+1</f>
        <v>98</v>
      </c>
      <c r="CX72" s="16" t="n">
        <f aca="false">CW72+1</f>
        <v>99</v>
      </c>
      <c r="CY72" s="16" t="n">
        <f aca="false">CX72+1</f>
        <v>100</v>
      </c>
    </row>
    <row r="73" customFormat="false" ht="12.75" hidden="false" customHeight="false" outlineLevel="0" collapsed="false">
      <c r="A73" s="6"/>
      <c r="B73" s="16" t="n">
        <v>0</v>
      </c>
      <c r="C73" s="17" t="n">
        <v>0</v>
      </c>
      <c r="D73" s="17" t="n">
        <v>0</v>
      </c>
      <c r="E73" s="17" t="n">
        <v>6.99325124295424</v>
      </c>
      <c r="F73" s="17" t="n">
        <v>14.8253391802906</v>
      </c>
      <c r="G73" s="17" t="n">
        <v>23.3798746017014</v>
      </c>
      <c r="H73" s="17" t="n">
        <v>32.595261797689</v>
      </c>
      <c r="I73" s="17" t="n">
        <v>42.440633512058</v>
      </c>
      <c r="J73" s="17" t="n">
        <v>52.9023224641874</v>
      </c>
      <c r="K73" s="17" t="n">
        <v>63.976370683922</v>
      </c>
      <c r="L73" s="17" t="n">
        <v>75.6652297069586</v>
      </c>
      <c r="M73" s="17" t="n">
        <v>87.9742225820398</v>
      </c>
      <c r="N73" s="17" t="n">
        <v>100.910959195192</v>
      </c>
      <c r="O73" s="17" t="n">
        <v>114.483134475896</v>
      </c>
      <c r="P73" s="17" t="n">
        <v>128.697812747394</v>
      </c>
      <c r="Q73" s="17" t="n">
        <v>143.565386490181</v>
      </c>
      <c r="R73" s="17" t="n">
        <v>159.097393917009</v>
      </c>
      <c r="S73" s="17" t="n">
        <v>175.310478425085</v>
      </c>
      <c r="T73" s="17" t="n">
        <v>192.224992432644</v>
      </c>
      <c r="U73" s="17" t="n">
        <v>209.865084668496</v>
      </c>
      <c r="V73" s="17" t="n">
        <v>228.258760006447</v>
      </c>
      <c r="W73" s="17" t="n">
        <v>247.434896985079</v>
      </c>
      <c r="X73" s="17" t="n">
        <v>253.225875252539</v>
      </c>
      <c r="Y73" s="17" t="n">
        <v>259.156614874562</v>
      </c>
      <c r="Z73" s="17" t="n">
        <v>265.234495233925</v>
      </c>
      <c r="AA73" s="17" t="n">
        <v>271.466266835745</v>
      </c>
      <c r="AB73" s="17" t="n">
        <v>277.857333754069</v>
      </c>
      <c r="AC73" s="17" t="n">
        <v>284.424655280289</v>
      </c>
      <c r="AD73" s="17" t="n">
        <v>291.159018869512</v>
      </c>
      <c r="AE73" s="17" t="n">
        <v>298.061895905076</v>
      </c>
      <c r="AF73" s="17" t="n">
        <v>305.135576028947</v>
      </c>
      <c r="AG73" s="17" t="n">
        <v>312.38109922572</v>
      </c>
      <c r="AH73" s="17" t="n">
        <v>319.793386043812</v>
      </c>
      <c r="AI73" s="17" t="n">
        <v>327.377921226856</v>
      </c>
      <c r="AJ73" s="17" t="n">
        <v>335.134860973133</v>
      </c>
      <c r="AK73" s="17" t="n">
        <v>343.063888196988</v>
      </c>
      <c r="AL73" s="17" t="n">
        <v>351.16553857615</v>
      </c>
      <c r="AM73" s="17" t="n">
        <v>359.42555551074</v>
      </c>
      <c r="AN73" s="17" t="n">
        <v>367.857184434947</v>
      </c>
      <c r="AO73" s="17" t="n">
        <v>376.459754315831</v>
      </c>
      <c r="AP73" s="17" t="n">
        <v>385.232258583298</v>
      </c>
      <c r="AQ73" s="17" t="n">
        <v>394.174605069081</v>
      </c>
      <c r="AR73" s="17" t="n">
        <v>403.264432586839</v>
      </c>
      <c r="AS73" s="17" t="n">
        <v>412.521105537906</v>
      </c>
      <c r="AT73" s="17" t="n">
        <v>421.943232085644</v>
      </c>
      <c r="AU73" s="17" t="n">
        <v>431.529278261738</v>
      </c>
      <c r="AV73" s="17" t="n">
        <v>441.276496586721</v>
      </c>
      <c r="AW73" s="17" t="n">
        <v>451.170245857248</v>
      </c>
      <c r="AX73" s="17" t="n">
        <v>461.219574047315</v>
      </c>
      <c r="AY73" s="17" t="n">
        <v>471.420792407243</v>
      </c>
      <c r="AZ73" s="17" t="n">
        <v>481.769881976286</v>
      </c>
      <c r="BA73" s="17" t="n">
        <v>492.262075738811</v>
      </c>
      <c r="BB73" s="17" t="n">
        <v>502.847585403431</v>
      </c>
      <c r="BC73" s="17" t="n">
        <v>513.564580506492</v>
      </c>
      <c r="BD73" s="17" t="n">
        <v>524.406774182592</v>
      </c>
      <c r="BE73" s="17" t="n">
        <v>535.367180407466</v>
      </c>
      <c r="BF73" s="17" t="n">
        <v>546.437830000921</v>
      </c>
      <c r="BG73" s="17" t="n">
        <v>557.53086186084</v>
      </c>
      <c r="BH73" s="17" t="n">
        <v>568.715988793422</v>
      </c>
      <c r="BI73" s="17" t="n">
        <v>579.983440187197</v>
      </c>
      <c r="BJ73" s="17" t="n">
        <v>591.32247770546</v>
      </c>
      <c r="BK73" s="17" t="n">
        <v>602.721681845383</v>
      </c>
      <c r="BL73" s="17" t="n">
        <v>614.126861713648</v>
      </c>
      <c r="BM73" s="17" t="n">
        <v>625.567059252501</v>
      </c>
      <c r="BN73" s="17" t="n">
        <v>637.028653316292</v>
      </c>
      <c r="BO73" s="17" t="n">
        <v>648.497529221207</v>
      </c>
      <c r="BP73" s="17" t="n">
        <v>659.958775445775</v>
      </c>
      <c r="BQ73" s="17" t="n">
        <v>671.319749418784</v>
      </c>
      <c r="BR73" s="17" t="n">
        <v>682.641575921018</v>
      </c>
      <c r="BS73" s="17" t="n">
        <v>693.908029536273</v>
      </c>
      <c r="BT73" s="17" t="n">
        <v>705.102637833605</v>
      </c>
      <c r="BU73" s="17" t="n">
        <v>716.208330668197</v>
      </c>
      <c r="BV73" s="17" t="n">
        <v>727.158929176028</v>
      </c>
      <c r="BW73" s="17" t="n">
        <v>737.985891321555</v>
      </c>
      <c r="BX73" s="17" t="n">
        <v>748.672380290432</v>
      </c>
      <c r="BY73" s="17" t="n">
        <v>759.201411719838</v>
      </c>
      <c r="BZ73" s="17" t="n">
        <v>769.556260463207</v>
      </c>
      <c r="CA73" s="17" t="n">
        <v>779.721315224295</v>
      </c>
      <c r="CB73" s="17" t="n">
        <v>789.681317301711</v>
      </c>
      <c r="CC73" s="17" t="n">
        <v>799.421799053539</v>
      </c>
      <c r="CD73" s="17" t="n">
        <v>808.929496168994</v>
      </c>
      <c r="CE73" s="17" t="n">
        <v>818.192543799133</v>
      </c>
      <c r="CF73" s="17" t="n">
        <v>827.200496183063</v>
      </c>
      <c r="CG73" s="17" t="n">
        <v>835.944556351745</v>
      </c>
      <c r="CH73" s="17" t="n">
        <v>844.418324289274</v>
      </c>
      <c r="CI73" s="17" t="n">
        <v>852.617872188844</v>
      </c>
      <c r="CJ73" s="17" t="n">
        <v>860.541911863493</v>
      </c>
      <c r="CK73" s="17" t="n">
        <v>868.193266403719</v>
      </c>
      <c r="CL73" s="17" t="n">
        <v>875.578896266925</v>
      </c>
      <c r="CM73" s="17" t="n">
        <v>882.712069143982</v>
      </c>
      <c r="CN73" s="17" t="n">
        <v>889.61385173009</v>
      </c>
      <c r="CO73" s="17" t="n">
        <v>896.31618262506</v>
      </c>
      <c r="CP73" s="17" t="n">
        <v>902.866731414305</v>
      </c>
      <c r="CQ73" s="17" t="n">
        <v>909.336509364748</v>
      </c>
      <c r="CR73" s="17" t="n">
        <v>915.831702875059</v>
      </c>
      <c r="CS73" s="17" t="n">
        <v>922.514057991735</v>
      </c>
      <c r="CT73" s="17" t="n">
        <v>929.63505583821</v>
      </c>
      <c r="CU73" s="17" t="n">
        <v>937.594629250026</v>
      </c>
      <c r="CV73" s="17" t="n">
        <v>947.045895021192</v>
      </c>
      <c r="CW73" s="17" t="n">
        <v>959.085534800714</v>
      </c>
      <c r="CX73" s="17" t="n">
        <v>975.609756097561</v>
      </c>
      <c r="CY73" s="17" t="n">
        <v>1000</v>
      </c>
    </row>
    <row r="74" customFormat="false" ht="12.75" hidden="true" customHeight="false" outlineLevel="0" collapsed="false">
      <c r="A74" s="6"/>
      <c r="B74" s="16" t="n">
        <v>1</v>
      </c>
      <c r="C74" s="17" t="n">
        <v>0</v>
      </c>
      <c r="D74" s="17" t="n">
        <v>0</v>
      </c>
      <c r="E74" s="17" t="n">
        <v>7.53079293878104</v>
      </c>
      <c r="F74" s="17" t="n">
        <v>15.7752011066751</v>
      </c>
      <c r="G74" s="17" t="n">
        <v>24.6721617638898</v>
      </c>
      <c r="H74" s="17" t="n">
        <v>34.19104506392</v>
      </c>
      <c r="I74" s="17" t="n">
        <v>44.3182555292091</v>
      </c>
      <c r="J74" s="17" t="n">
        <v>55.0498099117374</v>
      </c>
      <c r="K74" s="17" t="n">
        <v>66.3880699070784</v>
      </c>
      <c r="L74" s="17" t="n">
        <v>78.3382291461697</v>
      </c>
      <c r="M74" s="17" t="n">
        <v>90.9077351265759</v>
      </c>
      <c r="N74" s="17" t="n">
        <v>104.104096767824</v>
      </c>
      <c r="O74" s="17" t="n">
        <v>117.934168971254</v>
      </c>
      <c r="P74" s="17" t="n">
        <v>132.408101404697</v>
      </c>
      <c r="Q74" s="17" t="n">
        <v>147.537163943209</v>
      </c>
      <c r="R74" s="17" t="n">
        <v>163.33770374669</v>
      </c>
      <c r="S74" s="17" t="n">
        <v>179.829758680786</v>
      </c>
      <c r="T74" s="17" t="n">
        <v>197.037151115707</v>
      </c>
      <c r="U74" s="17" t="n">
        <v>214.987554870034</v>
      </c>
      <c r="V74" s="17" t="n">
        <v>233.709515581824</v>
      </c>
      <c r="W74" s="17" t="n">
        <v>253.225875252539</v>
      </c>
      <c r="X74" s="17" t="n">
        <v>259.156614874562</v>
      </c>
      <c r="Y74" s="17" t="n">
        <v>265.234495233925</v>
      </c>
      <c r="Z74" s="17" t="n">
        <v>271.466266835745</v>
      </c>
      <c r="AA74" s="17" t="n">
        <v>277.857333754069</v>
      </c>
      <c r="AB74" s="17" t="n">
        <v>284.424655280289</v>
      </c>
      <c r="AC74" s="17" t="n">
        <v>291.159018869512</v>
      </c>
      <c r="AD74" s="17" t="n">
        <v>298.061895905076</v>
      </c>
      <c r="AE74" s="17" t="n">
        <v>305.135576028947</v>
      </c>
      <c r="AF74" s="17" t="n">
        <v>312.38109922572</v>
      </c>
      <c r="AG74" s="17" t="n">
        <v>319.793386043812</v>
      </c>
      <c r="AH74" s="17" t="n">
        <v>327.377921226856</v>
      </c>
      <c r="AI74" s="17" t="n">
        <v>335.134860973133</v>
      </c>
      <c r="AJ74" s="17" t="n">
        <v>343.063888196988</v>
      </c>
      <c r="AK74" s="17" t="n">
        <v>351.16553857615</v>
      </c>
      <c r="AL74" s="17" t="n">
        <v>359.42555551074</v>
      </c>
      <c r="AM74" s="17" t="n">
        <v>367.857184434947</v>
      </c>
      <c r="AN74" s="17" t="n">
        <v>376.459754315831</v>
      </c>
      <c r="AO74" s="17" t="n">
        <v>385.232258583298</v>
      </c>
      <c r="AP74" s="17" t="n">
        <v>394.174605069081</v>
      </c>
      <c r="AQ74" s="17" t="n">
        <v>403.264432586839</v>
      </c>
      <c r="AR74" s="17" t="n">
        <v>412.521105537906</v>
      </c>
      <c r="AS74" s="17" t="n">
        <v>421.943232085644</v>
      </c>
      <c r="AT74" s="17" t="n">
        <v>431.529278261738</v>
      </c>
      <c r="AU74" s="17" t="n">
        <v>441.276496586721</v>
      </c>
      <c r="AV74" s="17" t="n">
        <v>451.170245857248</v>
      </c>
      <c r="AW74" s="17" t="n">
        <v>461.219574047315</v>
      </c>
      <c r="AX74" s="17" t="n">
        <v>471.420792407243</v>
      </c>
      <c r="AY74" s="17" t="n">
        <v>481.769881976286</v>
      </c>
      <c r="AZ74" s="17" t="n">
        <v>492.262075738811</v>
      </c>
      <c r="BA74" s="17" t="n">
        <v>502.847585403431</v>
      </c>
      <c r="BB74" s="17" t="n">
        <v>513.564580506492</v>
      </c>
      <c r="BC74" s="17" t="n">
        <v>524.406774182592</v>
      </c>
      <c r="BD74" s="17" t="n">
        <v>535.367180407466</v>
      </c>
      <c r="BE74" s="17" t="n">
        <v>546.437830000921</v>
      </c>
      <c r="BF74" s="17" t="n">
        <v>557.53086186084</v>
      </c>
      <c r="BG74" s="17" t="n">
        <v>568.715988793422</v>
      </c>
      <c r="BH74" s="17" t="n">
        <v>579.983440187197</v>
      </c>
      <c r="BI74" s="17" t="n">
        <v>591.32247770546</v>
      </c>
      <c r="BJ74" s="17" t="n">
        <v>602.721681845383</v>
      </c>
      <c r="BK74" s="17" t="n">
        <v>614.126861713648</v>
      </c>
      <c r="BL74" s="17" t="n">
        <v>625.567059252501</v>
      </c>
      <c r="BM74" s="17" t="n">
        <v>637.028653316292</v>
      </c>
      <c r="BN74" s="17" t="n">
        <v>648.497529221207</v>
      </c>
      <c r="BO74" s="17" t="n">
        <v>659.958775445775</v>
      </c>
      <c r="BP74" s="17" t="n">
        <v>671.319749418784</v>
      </c>
      <c r="BQ74" s="17" t="n">
        <v>682.641575921018</v>
      </c>
      <c r="BR74" s="17" t="n">
        <v>693.908029536273</v>
      </c>
      <c r="BS74" s="17" t="n">
        <v>705.102637833605</v>
      </c>
      <c r="BT74" s="17" t="n">
        <v>716.208330668197</v>
      </c>
      <c r="BU74" s="17" t="n">
        <v>727.158929176028</v>
      </c>
      <c r="BV74" s="17" t="n">
        <v>737.985891321555</v>
      </c>
      <c r="BW74" s="17" t="n">
        <v>748.672380290432</v>
      </c>
      <c r="BX74" s="17" t="n">
        <v>759.201411719838</v>
      </c>
      <c r="BY74" s="17" t="n">
        <v>769.556260463207</v>
      </c>
      <c r="BZ74" s="17" t="n">
        <v>779.721315224295</v>
      </c>
      <c r="CA74" s="17" t="n">
        <v>789.681317301711</v>
      </c>
      <c r="CB74" s="17" t="n">
        <v>799.421799053539</v>
      </c>
      <c r="CC74" s="17" t="n">
        <v>808.929496168994</v>
      </c>
      <c r="CD74" s="17" t="n">
        <v>818.192543799133</v>
      </c>
      <c r="CE74" s="17" t="n">
        <v>827.200496183063</v>
      </c>
      <c r="CF74" s="17" t="n">
        <v>835.944556351745</v>
      </c>
      <c r="CG74" s="17" t="n">
        <v>844.418324289274</v>
      </c>
      <c r="CH74" s="17" t="n">
        <v>852.617872188844</v>
      </c>
      <c r="CI74" s="17" t="n">
        <v>860.541911863493</v>
      </c>
      <c r="CJ74" s="17" t="n">
        <v>868.193266403719</v>
      </c>
      <c r="CK74" s="17" t="n">
        <v>875.578896266925</v>
      </c>
      <c r="CL74" s="17" t="n">
        <v>882.712069143982</v>
      </c>
      <c r="CM74" s="17" t="n">
        <v>889.61385173009</v>
      </c>
      <c r="CN74" s="17" t="n">
        <v>896.31618262506</v>
      </c>
      <c r="CO74" s="17" t="n">
        <v>902.866731414305</v>
      </c>
      <c r="CP74" s="17" t="n">
        <v>909.336509364748</v>
      </c>
      <c r="CQ74" s="17" t="n">
        <v>915.831702875059</v>
      </c>
      <c r="CR74" s="17" t="n">
        <v>922.514057991735</v>
      </c>
      <c r="CS74" s="17" t="n">
        <v>929.63505583821</v>
      </c>
      <c r="CT74" s="17" t="n">
        <v>937.594629250026</v>
      </c>
      <c r="CU74" s="17" t="n">
        <v>947.045895021192</v>
      </c>
      <c r="CV74" s="17" t="n">
        <v>959.085534800714</v>
      </c>
      <c r="CW74" s="17" t="n">
        <v>975.609756097561</v>
      </c>
      <c r="CX74" s="17" t="n">
        <v>1000</v>
      </c>
      <c r="CY74" s="17" t="n">
        <v>0</v>
      </c>
    </row>
    <row r="75" customFormat="false" ht="12.75" hidden="true" customHeight="false" outlineLevel="0" collapsed="false">
      <c r="A75" s="6"/>
      <c r="B75" s="16" t="n">
        <v>2</v>
      </c>
      <c r="C75" s="17" t="n">
        <v>0</v>
      </c>
      <c r="D75" s="17" t="n">
        <v>0</v>
      </c>
      <c r="E75" s="17" t="n">
        <v>7.94727624372592</v>
      </c>
      <c r="F75" s="17" t="n">
        <v>16.5399945153018</v>
      </c>
      <c r="G75" s="17" t="n">
        <v>25.7477820144928</v>
      </c>
      <c r="H75" s="17" t="n">
        <v>35.5571419414489</v>
      </c>
      <c r="I75" s="17" t="n">
        <v>45.9640972566136</v>
      </c>
      <c r="J75" s="17" t="n">
        <v>56.9709547184312</v>
      </c>
      <c r="K75" s="17" t="n">
        <v>68.582815932066</v>
      </c>
      <c r="L75" s="17" t="n">
        <v>80.8070057254294</v>
      </c>
      <c r="M75" s="17" t="n">
        <v>93.6508887988799</v>
      </c>
      <c r="N75" s="17" t="n">
        <v>107.12115465128</v>
      </c>
      <c r="O75" s="17" t="n">
        <v>121.227756820497</v>
      </c>
      <c r="P75" s="17" t="n">
        <v>135.981746022759</v>
      </c>
      <c r="Q75" s="17" t="n">
        <v>151.399224781385</v>
      </c>
      <c r="R75" s="17" t="n">
        <v>167.499970040748</v>
      </c>
      <c r="S75" s="17" t="n">
        <v>184.307533094995</v>
      </c>
      <c r="T75" s="17" t="n">
        <v>201.849313178764</v>
      </c>
      <c r="U75" s="17" t="n">
        <v>220.153580814868</v>
      </c>
      <c r="V75" s="17" t="n">
        <v>239.242889596489</v>
      </c>
      <c r="W75" s="17" t="n">
        <v>259.156614874562</v>
      </c>
      <c r="X75" s="17" t="n">
        <v>265.234495233925</v>
      </c>
      <c r="Y75" s="17" t="n">
        <v>271.466266835745</v>
      </c>
      <c r="Z75" s="17" t="n">
        <v>277.857333754069</v>
      </c>
      <c r="AA75" s="17" t="n">
        <v>284.424655280289</v>
      </c>
      <c r="AB75" s="17" t="n">
        <v>291.159018869512</v>
      </c>
      <c r="AC75" s="17" t="n">
        <v>298.061895905076</v>
      </c>
      <c r="AD75" s="17" t="n">
        <v>305.135576028947</v>
      </c>
      <c r="AE75" s="17" t="n">
        <v>312.38109922572</v>
      </c>
      <c r="AF75" s="17" t="n">
        <v>319.793386043812</v>
      </c>
      <c r="AG75" s="17" t="n">
        <v>327.377921226856</v>
      </c>
      <c r="AH75" s="17" t="n">
        <v>335.134860973133</v>
      </c>
      <c r="AI75" s="17" t="n">
        <v>343.063888196988</v>
      </c>
      <c r="AJ75" s="17" t="n">
        <v>351.16553857615</v>
      </c>
      <c r="AK75" s="17" t="n">
        <v>359.42555551074</v>
      </c>
      <c r="AL75" s="17" t="n">
        <v>367.857184434947</v>
      </c>
      <c r="AM75" s="17" t="n">
        <v>376.459754315831</v>
      </c>
      <c r="AN75" s="17" t="n">
        <v>385.232258583298</v>
      </c>
      <c r="AO75" s="17" t="n">
        <v>394.174605069081</v>
      </c>
      <c r="AP75" s="17" t="n">
        <v>403.264432586839</v>
      </c>
      <c r="AQ75" s="17" t="n">
        <v>412.521105537906</v>
      </c>
      <c r="AR75" s="17" t="n">
        <v>421.943232085644</v>
      </c>
      <c r="AS75" s="17" t="n">
        <v>431.529278261738</v>
      </c>
      <c r="AT75" s="17" t="n">
        <v>441.276496586721</v>
      </c>
      <c r="AU75" s="17" t="n">
        <v>451.170245857248</v>
      </c>
      <c r="AV75" s="17" t="n">
        <v>461.219574047315</v>
      </c>
      <c r="AW75" s="17" t="n">
        <v>471.420792407243</v>
      </c>
      <c r="AX75" s="17" t="n">
        <v>481.769881976286</v>
      </c>
      <c r="AY75" s="17" t="n">
        <v>492.262075738811</v>
      </c>
      <c r="AZ75" s="17" t="n">
        <v>502.847585403431</v>
      </c>
      <c r="BA75" s="17" t="n">
        <v>513.564580506492</v>
      </c>
      <c r="BB75" s="17" t="n">
        <v>524.406774182592</v>
      </c>
      <c r="BC75" s="17" t="n">
        <v>535.367180407466</v>
      </c>
      <c r="BD75" s="17" t="n">
        <v>546.437830000921</v>
      </c>
      <c r="BE75" s="17" t="n">
        <v>557.53086186084</v>
      </c>
      <c r="BF75" s="17" t="n">
        <v>568.715988793422</v>
      </c>
      <c r="BG75" s="17" t="n">
        <v>579.983440187197</v>
      </c>
      <c r="BH75" s="17" t="n">
        <v>591.32247770546</v>
      </c>
      <c r="BI75" s="17" t="n">
        <v>602.721681845383</v>
      </c>
      <c r="BJ75" s="17" t="n">
        <v>614.126861713648</v>
      </c>
      <c r="BK75" s="17" t="n">
        <v>625.567059252501</v>
      </c>
      <c r="BL75" s="17" t="n">
        <v>637.028653316292</v>
      </c>
      <c r="BM75" s="17" t="n">
        <v>648.497529221207</v>
      </c>
      <c r="BN75" s="17" t="n">
        <v>659.958775445775</v>
      </c>
      <c r="BO75" s="17" t="n">
        <v>671.319749418784</v>
      </c>
      <c r="BP75" s="17" t="n">
        <v>682.641575921018</v>
      </c>
      <c r="BQ75" s="17" t="n">
        <v>693.908029536273</v>
      </c>
      <c r="BR75" s="17" t="n">
        <v>705.102637833605</v>
      </c>
      <c r="BS75" s="17" t="n">
        <v>716.208330668197</v>
      </c>
      <c r="BT75" s="17" t="n">
        <v>727.158929176028</v>
      </c>
      <c r="BU75" s="17" t="n">
        <v>737.985891321555</v>
      </c>
      <c r="BV75" s="17" t="n">
        <v>748.672380290432</v>
      </c>
      <c r="BW75" s="17" t="n">
        <v>759.201411719838</v>
      </c>
      <c r="BX75" s="17" t="n">
        <v>769.556260463207</v>
      </c>
      <c r="BY75" s="17" t="n">
        <v>779.721315224295</v>
      </c>
      <c r="BZ75" s="17" t="n">
        <v>789.681317301711</v>
      </c>
      <c r="CA75" s="17" t="n">
        <v>799.421799053539</v>
      </c>
      <c r="CB75" s="17" t="n">
        <v>808.929496168994</v>
      </c>
      <c r="CC75" s="17" t="n">
        <v>818.192543799133</v>
      </c>
      <c r="CD75" s="17" t="n">
        <v>827.200496183063</v>
      </c>
      <c r="CE75" s="17" t="n">
        <v>835.944556351745</v>
      </c>
      <c r="CF75" s="17" t="n">
        <v>844.418324289274</v>
      </c>
      <c r="CG75" s="17" t="n">
        <v>852.617872188844</v>
      </c>
      <c r="CH75" s="17" t="n">
        <v>860.541911863493</v>
      </c>
      <c r="CI75" s="17" t="n">
        <v>868.193266403719</v>
      </c>
      <c r="CJ75" s="17" t="n">
        <v>875.578896266925</v>
      </c>
      <c r="CK75" s="17" t="n">
        <v>882.712069143982</v>
      </c>
      <c r="CL75" s="17" t="n">
        <v>889.61385173009</v>
      </c>
      <c r="CM75" s="17" t="n">
        <v>896.31618262506</v>
      </c>
      <c r="CN75" s="17" t="n">
        <v>902.866731414305</v>
      </c>
      <c r="CO75" s="17" t="n">
        <v>909.336509364748</v>
      </c>
      <c r="CP75" s="17" t="n">
        <v>915.831702875059</v>
      </c>
      <c r="CQ75" s="17" t="n">
        <v>922.514057991735</v>
      </c>
      <c r="CR75" s="17" t="n">
        <v>929.63505583821</v>
      </c>
      <c r="CS75" s="17" t="n">
        <v>937.594629250026</v>
      </c>
      <c r="CT75" s="17" t="n">
        <v>947.045895021192</v>
      </c>
      <c r="CU75" s="17" t="n">
        <v>959.085534800714</v>
      </c>
      <c r="CV75" s="17" t="n">
        <v>975.609756097561</v>
      </c>
      <c r="CW75" s="17" t="n">
        <v>1000</v>
      </c>
      <c r="CX75" s="17" t="n">
        <v>0</v>
      </c>
      <c r="CY75" s="17" t="n">
        <v>0</v>
      </c>
    </row>
    <row r="76" customFormat="false" ht="12.75" hidden="true" customHeight="false" outlineLevel="0" collapsed="false">
      <c r="A76" s="6"/>
      <c r="B76" s="16" t="n">
        <v>3</v>
      </c>
      <c r="C76" s="17" t="n">
        <v>0</v>
      </c>
      <c r="D76" s="17" t="n">
        <v>0</v>
      </c>
      <c r="E76" s="17" t="n">
        <v>8.29595626364711</v>
      </c>
      <c r="F76" s="17" t="n">
        <v>17.2008821102115</v>
      </c>
      <c r="G76" s="17" t="n">
        <v>26.7013976029305</v>
      </c>
      <c r="H76" s="17" t="n">
        <v>36.7935525574803</v>
      </c>
      <c r="I76" s="17" t="n">
        <v>47.4796213080152</v>
      </c>
      <c r="J76" s="17" t="n">
        <v>58.7646373473691</v>
      </c>
      <c r="K76" s="17" t="n">
        <v>70.6558280802887</v>
      </c>
      <c r="L76" s="17" t="n">
        <v>83.1604404530175</v>
      </c>
      <c r="M76" s="17" t="n">
        <v>96.2850263490708</v>
      </c>
      <c r="N76" s="17" t="n">
        <v>110.039372516473</v>
      </c>
      <c r="O76" s="17" t="n">
        <v>124.43434134088</v>
      </c>
      <c r="P76" s="17" t="n">
        <v>139.485822965684</v>
      </c>
      <c r="Q76" s="17" t="n">
        <v>155.213366897937</v>
      </c>
      <c r="R76" s="17" t="n">
        <v>171.640287856087</v>
      </c>
      <c r="S76" s="17" t="n">
        <v>188.793745745452</v>
      </c>
      <c r="T76" s="17" t="n">
        <v>206.701772081225</v>
      </c>
      <c r="U76" s="17" t="n">
        <v>225.386670110633</v>
      </c>
      <c r="V76" s="17" t="n">
        <v>244.887591513439</v>
      </c>
      <c r="W76" s="17" t="n">
        <v>265.234495233925</v>
      </c>
      <c r="X76" s="17" t="n">
        <v>271.466266835745</v>
      </c>
      <c r="Y76" s="17" t="n">
        <v>277.857333754069</v>
      </c>
      <c r="Z76" s="17" t="n">
        <v>284.424655280289</v>
      </c>
      <c r="AA76" s="17" t="n">
        <v>291.159018869512</v>
      </c>
      <c r="AB76" s="17" t="n">
        <v>298.061895905076</v>
      </c>
      <c r="AC76" s="17" t="n">
        <v>305.135576028947</v>
      </c>
      <c r="AD76" s="17" t="n">
        <v>312.38109922572</v>
      </c>
      <c r="AE76" s="17" t="n">
        <v>319.793386043812</v>
      </c>
      <c r="AF76" s="17" t="n">
        <v>327.377921226856</v>
      </c>
      <c r="AG76" s="17" t="n">
        <v>335.134860973133</v>
      </c>
      <c r="AH76" s="17" t="n">
        <v>343.063888196988</v>
      </c>
      <c r="AI76" s="17" t="n">
        <v>351.16553857615</v>
      </c>
      <c r="AJ76" s="17" t="n">
        <v>359.42555551074</v>
      </c>
      <c r="AK76" s="17" t="n">
        <v>367.857184434947</v>
      </c>
      <c r="AL76" s="17" t="n">
        <v>376.459754315831</v>
      </c>
      <c r="AM76" s="17" t="n">
        <v>385.232258583298</v>
      </c>
      <c r="AN76" s="17" t="n">
        <v>394.174605069081</v>
      </c>
      <c r="AO76" s="17" t="n">
        <v>403.264432586839</v>
      </c>
      <c r="AP76" s="17" t="n">
        <v>412.521105537906</v>
      </c>
      <c r="AQ76" s="17" t="n">
        <v>421.943232085644</v>
      </c>
      <c r="AR76" s="17" t="n">
        <v>431.529278261738</v>
      </c>
      <c r="AS76" s="17" t="n">
        <v>441.276496586721</v>
      </c>
      <c r="AT76" s="17" t="n">
        <v>451.170245857248</v>
      </c>
      <c r="AU76" s="17" t="n">
        <v>461.219574047315</v>
      </c>
      <c r="AV76" s="17" t="n">
        <v>471.420792407243</v>
      </c>
      <c r="AW76" s="17" t="n">
        <v>481.769881976286</v>
      </c>
      <c r="AX76" s="17" t="n">
        <v>492.262075738811</v>
      </c>
      <c r="AY76" s="17" t="n">
        <v>502.847585403431</v>
      </c>
      <c r="AZ76" s="17" t="n">
        <v>513.564580506492</v>
      </c>
      <c r="BA76" s="17" t="n">
        <v>524.406774182592</v>
      </c>
      <c r="BB76" s="17" t="n">
        <v>535.367180407466</v>
      </c>
      <c r="BC76" s="17" t="n">
        <v>546.437830000921</v>
      </c>
      <c r="BD76" s="17" t="n">
        <v>557.53086186084</v>
      </c>
      <c r="BE76" s="17" t="n">
        <v>568.715988793422</v>
      </c>
      <c r="BF76" s="17" t="n">
        <v>579.983440187197</v>
      </c>
      <c r="BG76" s="17" t="n">
        <v>591.32247770546</v>
      </c>
      <c r="BH76" s="17" t="n">
        <v>602.721681845383</v>
      </c>
      <c r="BI76" s="17" t="n">
        <v>614.126861713648</v>
      </c>
      <c r="BJ76" s="17" t="n">
        <v>625.567059252501</v>
      </c>
      <c r="BK76" s="17" t="n">
        <v>637.028653316292</v>
      </c>
      <c r="BL76" s="17" t="n">
        <v>648.497529221207</v>
      </c>
      <c r="BM76" s="17" t="n">
        <v>659.958775445775</v>
      </c>
      <c r="BN76" s="17" t="n">
        <v>671.319749418784</v>
      </c>
      <c r="BO76" s="17" t="n">
        <v>682.641575921018</v>
      </c>
      <c r="BP76" s="17" t="n">
        <v>693.908029536273</v>
      </c>
      <c r="BQ76" s="17" t="n">
        <v>705.102637833605</v>
      </c>
      <c r="BR76" s="17" t="n">
        <v>716.208330668197</v>
      </c>
      <c r="BS76" s="17" t="n">
        <v>727.158929176028</v>
      </c>
      <c r="BT76" s="17" t="n">
        <v>737.985891321555</v>
      </c>
      <c r="BU76" s="17" t="n">
        <v>748.672380290432</v>
      </c>
      <c r="BV76" s="17" t="n">
        <v>759.201411719838</v>
      </c>
      <c r="BW76" s="17" t="n">
        <v>769.556260463207</v>
      </c>
      <c r="BX76" s="17" t="n">
        <v>779.721315224295</v>
      </c>
      <c r="BY76" s="17" t="n">
        <v>789.681317301711</v>
      </c>
      <c r="BZ76" s="17" t="n">
        <v>799.421799053539</v>
      </c>
      <c r="CA76" s="17" t="n">
        <v>808.929496168994</v>
      </c>
      <c r="CB76" s="17" t="n">
        <v>818.192543799133</v>
      </c>
      <c r="CC76" s="17" t="n">
        <v>827.200496183063</v>
      </c>
      <c r="CD76" s="17" t="n">
        <v>835.944556351745</v>
      </c>
      <c r="CE76" s="17" t="n">
        <v>844.418324289274</v>
      </c>
      <c r="CF76" s="17" t="n">
        <v>852.617872188844</v>
      </c>
      <c r="CG76" s="17" t="n">
        <v>860.541911863493</v>
      </c>
      <c r="CH76" s="17" t="n">
        <v>868.193266403719</v>
      </c>
      <c r="CI76" s="17" t="n">
        <v>875.578896266925</v>
      </c>
      <c r="CJ76" s="17" t="n">
        <v>882.712069143982</v>
      </c>
      <c r="CK76" s="17" t="n">
        <v>889.61385173009</v>
      </c>
      <c r="CL76" s="17" t="n">
        <v>896.31618262506</v>
      </c>
      <c r="CM76" s="17" t="n">
        <v>902.866731414305</v>
      </c>
      <c r="CN76" s="17" t="n">
        <v>909.336509364748</v>
      </c>
      <c r="CO76" s="17" t="n">
        <v>915.831702875059</v>
      </c>
      <c r="CP76" s="17" t="n">
        <v>922.514057991735</v>
      </c>
      <c r="CQ76" s="17" t="n">
        <v>929.63505583821</v>
      </c>
      <c r="CR76" s="17" t="n">
        <v>937.594629250026</v>
      </c>
      <c r="CS76" s="17" t="n">
        <v>947.045895021192</v>
      </c>
      <c r="CT76" s="17" t="n">
        <v>959.085534800714</v>
      </c>
      <c r="CU76" s="17" t="n">
        <v>975.609756097561</v>
      </c>
      <c r="CV76" s="17" t="n">
        <v>1000</v>
      </c>
      <c r="CW76" s="17" t="n">
        <v>0</v>
      </c>
      <c r="CX76" s="17" t="n">
        <v>0</v>
      </c>
      <c r="CY76" s="17" t="n">
        <v>0</v>
      </c>
    </row>
    <row r="77" customFormat="false" ht="12.75" hidden="true" customHeight="false" outlineLevel="0" collapsed="false">
      <c r="A77" s="6"/>
      <c r="B77" s="16" t="n">
        <v>4</v>
      </c>
      <c r="C77" s="17" t="n">
        <v>0</v>
      </c>
      <c r="D77" s="17" t="n">
        <v>0</v>
      </c>
      <c r="E77" s="17" t="n">
        <v>8.60617196313261</v>
      </c>
      <c r="F77" s="17" t="n">
        <v>17.8024550911386</v>
      </c>
      <c r="G77" s="17" t="n">
        <v>27.5849405620261</v>
      </c>
      <c r="H77" s="17" t="n">
        <v>37.9558857320958</v>
      </c>
      <c r="I77" s="17" t="n">
        <v>48.9202721873783</v>
      </c>
      <c r="J77" s="17" t="n">
        <v>60.4852468646715</v>
      </c>
      <c r="K77" s="17" t="n">
        <v>72.6579566389035</v>
      </c>
      <c r="L77" s="17" t="n">
        <v>85.4448342654063</v>
      </c>
      <c r="M77" s="17" t="n">
        <v>98.8555190878671</v>
      </c>
      <c r="N77" s="17" t="n">
        <v>112.900705450735</v>
      </c>
      <c r="O77" s="17" t="n">
        <v>127.596092239738</v>
      </c>
      <c r="P77" s="17" t="n">
        <v>142.961023395617</v>
      </c>
      <c r="Q77" s="17" t="n">
        <v>159.018599566826</v>
      </c>
      <c r="R77" s="17" t="n">
        <v>175.795764322735</v>
      </c>
      <c r="S77" s="17" t="n">
        <v>193.320333750695</v>
      </c>
      <c r="T77" s="17" t="n">
        <v>211.614385648523</v>
      </c>
      <c r="U77" s="17" t="n">
        <v>230.716871739982</v>
      </c>
      <c r="V77" s="17" t="n">
        <v>250.657541674898</v>
      </c>
      <c r="W77" s="17" t="n">
        <v>271.466266835745</v>
      </c>
      <c r="X77" s="17" t="n">
        <v>277.857333754069</v>
      </c>
      <c r="Y77" s="17" t="n">
        <v>284.424655280289</v>
      </c>
      <c r="Z77" s="17" t="n">
        <v>291.159018869512</v>
      </c>
      <c r="AA77" s="17" t="n">
        <v>298.061895905076</v>
      </c>
      <c r="AB77" s="17" t="n">
        <v>305.135576028947</v>
      </c>
      <c r="AC77" s="17" t="n">
        <v>312.38109922572</v>
      </c>
      <c r="AD77" s="17" t="n">
        <v>319.793386043812</v>
      </c>
      <c r="AE77" s="17" t="n">
        <v>327.377921226856</v>
      </c>
      <c r="AF77" s="17" t="n">
        <v>335.134860973133</v>
      </c>
      <c r="AG77" s="17" t="n">
        <v>343.063888196988</v>
      </c>
      <c r="AH77" s="17" t="n">
        <v>351.16553857615</v>
      </c>
      <c r="AI77" s="17" t="n">
        <v>359.42555551074</v>
      </c>
      <c r="AJ77" s="17" t="n">
        <v>367.857184434947</v>
      </c>
      <c r="AK77" s="17" t="n">
        <v>376.459754315831</v>
      </c>
      <c r="AL77" s="17" t="n">
        <v>385.232258583298</v>
      </c>
      <c r="AM77" s="17" t="n">
        <v>394.174605069081</v>
      </c>
      <c r="AN77" s="17" t="n">
        <v>403.264432586839</v>
      </c>
      <c r="AO77" s="17" t="n">
        <v>412.521105537906</v>
      </c>
      <c r="AP77" s="17" t="n">
        <v>421.943232085644</v>
      </c>
      <c r="AQ77" s="17" t="n">
        <v>431.529278261738</v>
      </c>
      <c r="AR77" s="17" t="n">
        <v>441.276496586721</v>
      </c>
      <c r="AS77" s="17" t="n">
        <v>451.170245857248</v>
      </c>
      <c r="AT77" s="17" t="n">
        <v>461.219574047315</v>
      </c>
      <c r="AU77" s="17" t="n">
        <v>471.420792407243</v>
      </c>
      <c r="AV77" s="17" t="n">
        <v>481.769881976286</v>
      </c>
      <c r="AW77" s="17" t="n">
        <v>492.262075738811</v>
      </c>
      <c r="AX77" s="17" t="n">
        <v>502.847585403431</v>
      </c>
      <c r="AY77" s="17" t="n">
        <v>513.564580506492</v>
      </c>
      <c r="AZ77" s="17" t="n">
        <v>524.406774182592</v>
      </c>
      <c r="BA77" s="17" t="n">
        <v>535.367180407466</v>
      </c>
      <c r="BB77" s="17" t="n">
        <v>546.437830000921</v>
      </c>
      <c r="BC77" s="17" t="n">
        <v>557.53086186084</v>
      </c>
      <c r="BD77" s="17" t="n">
        <v>568.715988793422</v>
      </c>
      <c r="BE77" s="17" t="n">
        <v>579.983440187197</v>
      </c>
      <c r="BF77" s="17" t="n">
        <v>591.32247770546</v>
      </c>
      <c r="BG77" s="17" t="n">
        <v>602.721681845383</v>
      </c>
      <c r="BH77" s="17" t="n">
        <v>614.126861713648</v>
      </c>
      <c r="BI77" s="17" t="n">
        <v>625.567059252501</v>
      </c>
      <c r="BJ77" s="17" t="n">
        <v>637.028653316292</v>
      </c>
      <c r="BK77" s="17" t="n">
        <v>648.497529221207</v>
      </c>
      <c r="BL77" s="17" t="n">
        <v>659.958775445775</v>
      </c>
      <c r="BM77" s="17" t="n">
        <v>671.319749418784</v>
      </c>
      <c r="BN77" s="17" t="n">
        <v>682.641575921018</v>
      </c>
      <c r="BO77" s="17" t="n">
        <v>693.908029536273</v>
      </c>
      <c r="BP77" s="17" t="n">
        <v>705.102637833605</v>
      </c>
      <c r="BQ77" s="17" t="n">
        <v>716.208330668197</v>
      </c>
      <c r="BR77" s="17" t="n">
        <v>727.158929176028</v>
      </c>
      <c r="BS77" s="17" t="n">
        <v>737.985891321555</v>
      </c>
      <c r="BT77" s="17" t="n">
        <v>748.672380290432</v>
      </c>
      <c r="BU77" s="17" t="n">
        <v>759.201411719838</v>
      </c>
      <c r="BV77" s="17" t="n">
        <v>769.556260463207</v>
      </c>
      <c r="BW77" s="17" t="n">
        <v>779.721315224295</v>
      </c>
      <c r="BX77" s="17" t="n">
        <v>789.681317301711</v>
      </c>
      <c r="BY77" s="17" t="n">
        <v>799.421799053539</v>
      </c>
      <c r="BZ77" s="17" t="n">
        <v>808.929496168994</v>
      </c>
      <c r="CA77" s="17" t="n">
        <v>818.192543799133</v>
      </c>
      <c r="CB77" s="17" t="n">
        <v>827.200496183063</v>
      </c>
      <c r="CC77" s="17" t="n">
        <v>835.944556351745</v>
      </c>
      <c r="CD77" s="17" t="n">
        <v>844.418324289274</v>
      </c>
      <c r="CE77" s="17" t="n">
        <v>852.617872188844</v>
      </c>
      <c r="CF77" s="17" t="n">
        <v>860.541911863493</v>
      </c>
      <c r="CG77" s="17" t="n">
        <v>868.193266403719</v>
      </c>
      <c r="CH77" s="17" t="n">
        <v>875.578896266925</v>
      </c>
      <c r="CI77" s="17" t="n">
        <v>882.712069143982</v>
      </c>
      <c r="CJ77" s="17" t="n">
        <v>889.61385173009</v>
      </c>
      <c r="CK77" s="17" t="n">
        <v>896.31618262506</v>
      </c>
      <c r="CL77" s="17" t="n">
        <v>902.866731414305</v>
      </c>
      <c r="CM77" s="17" t="n">
        <v>909.336509364748</v>
      </c>
      <c r="CN77" s="17" t="n">
        <v>915.831702875059</v>
      </c>
      <c r="CO77" s="17" t="n">
        <v>922.514057991735</v>
      </c>
      <c r="CP77" s="17" t="n">
        <v>929.63505583821</v>
      </c>
      <c r="CQ77" s="17" t="n">
        <v>937.594629250026</v>
      </c>
      <c r="CR77" s="17" t="n">
        <v>947.045895021192</v>
      </c>
      <c r="CS77" s="17" t="n">
        <v>959.085534800714</v>
      </c>
      <c r="CT77" s="17" t="n">
        <v>975.609756097561</v>
      </c>
      <c r="CU77" s="17" t="n">
        <v>1000</v>
      </c>
      <c r="CV77" s="17" t="n">
        <v>0</v>
      </c>
      <c r="CW77" s="17" t="n">
        <v>0</v>
      </c>
      <c r="CX77" s="17" t="n">
        <v>0</v>
      </c>
      <c r="CY77" s="17" t="n">
        <v>0</v>
      </c>
    </row>
    <row r="78" customFormat="false" ht="12.75" hidden="false" customHeight="false" outlineLevel="0" collapsed="false">
      <c r="A78" s="6"/>
      <c r="B78" s="16" t="n">
        <v>5</v>
      </c>
      <c r="C78" s="17" t="n">
        <v>0</v>
      </c>
      <c r="D78" s="17" t="n">
        <v>0</v>
      </c>
      <c r="E78" s="17" t="n">
        <v>8.89399932414317</v>
      </c>
      <c r="F78" s="17" t="n">
        <v>18.3691178621236</v>
      </c>
      <c r="G78" s="17" t="n">
        <v>28.4276072523198</v>
      </c>
      <c r="H78" s="17" t="n">
        <v>39.0744087959809</v>
      </c>
      <c r="I78" s="17" t="n">
        <v>50.3166009744396</v>
      </c>
      <c r="J78" s="17" t="n">
        <v>62.1612430357554</v>
      </c>
      <c r="K78" s="17" t="n">
        <v>74.6146615467965</v>
      </c>
      <c r="L78" s="17" t="n">
        <v>87.6863618804437</v>
      </c>
      <c r="M78" s="17" t="n">
        <v>101.386884323039</v>
      </c>
      <c r="N78" s="17" t="n">
        <v>115.731750944829</v>
      </c>
      <c r="O78" s="17" t="n">
        <v>130.740115013042</v>
      </c>
      <c r="P78" s="17" t="n">
        <v>146.43487839389</v>
      </c>
      <c r="Q78" s="17" t="n">
        <v>162.842783925922</v>
      </c>
      <c r="R78" s="17" t="n">
        <v>179.991448299943</v>
      </c>
      <c r="S78" s="17" t="n">
        <v>197.902740850591</v>
      </c>
      <c r="T78" s="17" t="n">
        <v>216.615429464793</v>
      </c>
      <c r="U78" s="17" t="n">
        <v>236.159071788434</v>
      </c>
      <c r="V78" s="17" t="n">
        <v>256.563346106015</v>
      </c>
      <c r="W78" s="17" t="n">
        <v>277.857333754069</v>
      </c>
      <c r="X78" s="17" t="n">
        <v>284.424655280289</v>
      </c>
      <c r="Y78" s="17" t="n">
        <v>291.159018869512</v>
      </c>
      <c r="Z78" s="17" t="n">
        <v>298.061895905076</v>
      </c>
      <c r="AA78" s="17" t="n">
        <v>305.135576028947</v>
      </c>
      <c r="AB78" s="17" t="n">
        <v>312.38109922572</v>
      </c>
      <c r="AC78" s="17" t="n">
        <v>319.793386043812</v>
      </c>
      <c r="AD78" s="17" t="n">
        <v>327.377921226856</v>
      </c>
      <c r="AE78" s="17" t="n">
        <v>335.134860973133</v>
      </c>
      <c r="AF78" s="17" t="n">
        <v>343.063888196988</v>
      </c>
      <c r="AG78" s="17" t="n">
        <v>351.16553857615</v>
      </c>
      <c r="AH78" s="17" t="n">
        <v>359.42555551074</v>
      </c>
      <c r="AI78" s="17" t="n">
        <v>367.857184434947</v>
      </c>
      <c r="AJ78" s="17" t="n">
        <v>376.459754315831</v>
      </c>
      <c r="AK78" s="17" t="n">
        <v>385.232258583298</v>
      </c>
      <c r="AL78" s="17" t="n">
        <v>394.174605069081</v>
      </c>
      <c r="AM78" s="17" t="n">
        <v>403.264432586839</v>
      </c>
      <c r="AN78" s="17" t="n">
        <v>412.521105537906</v>
      </c>
      <c r="AO78" s="17" t="n">
        <v>421.943232085644</v>
      </c>
      <c r="AP78" s="17" t="n">
        <v>431.529278261738</v>
      </c>
      <c r="AQ78" s="17" t="n">
        <v>441.276496586721</v>
      </c>
      <c r="AR78" s="17" t="n">
        <v>451.170245857248</v>
      </c>
      <c r="AS78" s="17" t="n">
        <v>461.219574047315</v>
      </c>
      <c r="AT78" s="17" t="n">
        <v>471.420792407243</v>
      </c>
      <c r="AU78" s="17" t="n">
        <v>481.769881976286</v>
      </c>
      <c r="AV78" s="17" t="n">
        <v>492.262075738811</v>
      </c>
      <c r="AW78" s="17" t="n">
        <v>502.847585403431</v>
      </c>
      <c r="AX78" s="17" t="n">
        <v>513.564580506492</v>
      </c>
      <c r="AY78" s="17" t="n">
        <v>524.406774182592</v>
      </c>
      <c r="AZ78" s="17" t="n">
        <v>535.367180407466</v>
      </c>
      <c r="BA78" s="17" t="n">
        <v>546.437830000921</v>
      </c>
      <c r="BB78" s="17" t="n">
        <v>557.53086186084</v>
      </c>
      <c r="BC78" s="17" t="n">
        <v>568.715988793422</v>
      </c>
      <c r="BD78" s="17" t="n">
        <v>579.983440187197</v>
      </c>
      <c r="BE78" s="17" t="n">
        <v>591.32247770546</v>
      </c>
      <c r="BF78" s="17" t="n">
        <v>602.721681845383</v>
      </c>
      <c r="BG78" s="17" t="n">
        <v>614.126861713648</v>
      </c>
      <c r="BH78" s="17" t="n">
        <v>625.567059252501</v>
      </c>
      <c r="BI78" s="17" t="n">
        <v>637.028653316292</v>
      </c>
      <c r="BJ78" s="17" t="n">
        <v>648.497529221207</v>
      </c>
      <c r="BK78" s="17" t="n">
        <v>659.958775445775</v>
      </c>
      <c r="BL78" s="17" t="n">
        <v>671.319749418784</v>
      </c>
      <c r="BM78" s="17" t="n">
        <v>682.641575921018</v>
      </c>
      <c r="BN78" s="17" t="n">
        <v>693.908029536273</v>
      </c>
      <c r="BO78" s="17" t="n">
        <v>705.102637833605</v>
      </c>
      <c r="BP78" s="17" t="n">
        <v>716.208330668197</v>
      </c>
      <c r="BQ78" s="17" t="n">
        <v>727.158929176028</v>
      </c>
      <c r="BR78" s="17" t="n">
        <v>737.985891321555</v>
      </c>
      <c r="BS78" s="17" t="n">
        <v>748.672380290432</v>
      </c>
      <c r="BT78" s="17" t="n">
        <v>759.201411719838</v>
      </c>
      <c r="BU78" s="17" t="n">
        <v>769.556260463207</v>
      </c>
      <c r="BV78" s="17" t="n">
        <v>779.721315224295</v>
      </c>
      <c r="BW78" s="17" t="n">
        <v>789.681317301711</v>
      </c>
      <c r="BX78" s="17" t="n">
        <v>799.421799053539</v>
      </c>
      <c r="BY78" s="17" t="n">
        <v>808.929496168994</v>
      </c>
      <c r="BZ78" s="17" t="n">
        <v>818.192543799133</v>
      </c>
      <c r="CA78" s="17" t="n">
        <v>827.200496183063</v>
      </c>
      <c r="CB78" s="17" t="n">
        <v>835.944556351745</v>
      </c>
      <c r="CC78" s="17" t="n">
        <v>844.418324289274</v>
      </c>
      <c r="CD78" s="17" t="n">
        <v>852.617872188844</v>
      </c>
      <c r="CE78" s="17" t="n">
        <v>860.541911863493</v>
      </c>
      <c r="CF78" s="17" t="n">
        <v>868.193266403719</v>
      </c>
      <c r="CG78" s="17" t="n">
        <v>875.578896266925</v>
      </c>
      <c r="CH78" s="17" t="n">
        <v>882.712069143982</v>
      </c>
      <c r="CI78" s="17" t="n">
        <v>889.61385173009</v>
      </c>
      <c r="CJ78" s="17" t="n">
        <v>896.31618262506</v>
      </c>
      <c r="CK78" s="17" t="n">
        <v>902.866731414305</v>
      </c>
      <c r="CL78" s="17" t="n">
        <v>909.336509364748</v>
      </c>
      <c r="CM78" s="17" t="n">
        <v>915.831702875059</v>
      </c>
      <c r="CN78" s="17" t="n">
        <v>922.514057991735</v>
      </c>
      <c r="CO78" s="17" t="n">
        <v>929.63505583821</v>
      </c>
      <c r="CP78" s="17" t="n">
        <v>937.594629250026</v>
      </c>
      <c r="CQ78" s="17" t="n">
        <v>947.045895021192</v>
      </c>
      <c r="CR78" s="17" t="n">
        <v>959.085534800714</v>
      </c>
      <c r="CS78" s="17" t="n">
        <v>975.609756097561</v>
      </c>
      <c r="CT78" s="17" t="n">
        <v>100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</row>
    <row r="79" customFormat="false" ht="12.75" hidden="true" customHeight="false" outlineLevel="0" collapsed="false">
      <c r="A79" s="6"/>
      <c r="B79" s="16" t="n">
        <v>6</v>
      </c>
      <c r="C79" s="17" t="n">
        <v>0</v>
      </c>
      <c r="D79" s="17" t="n">
        <v>0</v>
      </c>
      <c r="E79" s="17" t="n">
        <v>9.16823490158393</v>
      </c>
      <c r="F79" s="17" t="n">
        <v>18.9150095246497</v>
      </c>
      <c r="G79" s="17" t="n">
        <v>29.2452336422365</v>
      </c>
      <c r="H79" s="17" t="n">
        <v>40.165926190998</v>
      </c>
      <c r="I79" s="17" t="n">
        <v>51.6840679465279</v>
      </c>
      <c r="J79" s="17" t="n">
        <v>63.8058887424018</v>
      </c>
      <c r="K79" s="17" t="n">
        <v>76.5407696623986</v>
      </c>
      <c r="L79" s="17" t="n">
        <v>89.8991069380368</v>
      </c>
      <c r="M79" s="17" t="n">
        <v>103.896256034247</v>
      </c>
      <c r="N79" s="17" t="n">
        <v>118.551190006441</v>
      </c>
      <c r="O79" s="17" t="n">
        <v>133.886622633461</v>
      </c>
      <c r="P79" s="17" t="n">
        <v>149.929106917808</v>
      </c>
      <c r="Q79" s="17" t="n">
        <v>166.706071373007</v>
      </c>
      <c r="R79" s="17" t="n">
        <v>184.239188834718</v>
      </c>
      <c r="S79" s="17" t="n">
        <v>202.567054601439</v>
      </c>
      <c r="T79" s="17" t="n">
        <v>221.719046513936</v>
      </c>
      <c r="U79" s="17" t="n">
        <v>241.724662339205</v>
      </c>
      <c r="V79" s="17" t="n">
        <v>262.612797868357</v>
      </c>
      <c r="W79" s="17" t="n">
        <v>284.424655280289</v>
      </c>
      <c r="X79" s="17" t="n">
        <v>291.159018869512</v>
      </c>
      <c r="Y79" s="17" t="n">
        <v>298.061895905076</v>
      </c>
      <c r="Z79" s="17" t="n">
        <v>305.135576028947</v>
      </c>
      <c r="AA79" s="17" t="n">
        <v>312.38109922572</v>
      </c>
      <c r="AB79" s="17" t="n">
        <v>319.793386043812</v>
      </c>
      <c r="AC79" s="17" t="n">
        <v>327.377921226856</v>
      </c>
      <c r="AD79" s="17" t="n">
        <v>335.134860973133</v>
      </c>
      <c r="AE79" s="17" t="n">
        <v>343.063888196988</v>
      </c>
      <c r="AF79" s="17" t="n">
        <v>351.16553857615</v>
      </c>
      <c r="AG79" s="17" t="n">
        <v>359.42555551074</v>
      </c>
      <c r="AH79" s="17" t="n">
        <v>367.857184434947</v>
      </c>
      <c r="AI79" s="17" t="n">
        <v>376.459754315831</v>
      </c>
      <c r="AJ79" s="17" t="n">
        <v>385.232258583298</v>
      </c>
      <c r="AK79" s="17" t="n">
        <v>394.174605069081</v>
      </c>
      <c r="AL79" s="17" t="n">
        <v>403.264432586839</v>
      </c>
      <c r="AM79" s="17" t="n">
        <v>412.521105537906</v>
      </c>
      <c r="AN79" s="17" t="n">
        <v>421.943232085644</v>
      </c>
      <c r="AO79" s="17" t="n">
        <v>431.529278261738</v>
      </c>
      <c r="AP79" s="17" t="n">
        <v>441.276496586721</v>
      </c>
      <c r="AQ79" s="17" t="n">
        <v>451.170245857248</v>
      </c>
      <c r="AR79" s="17" t="n">
        <v>461.219574047315</v>
      </c>
      <c r="AS79" s="17" t="n">
        <v>471.420792407243</v>
      </c>
      <c r="AT79" s="17" t="n">
        <v>481.769881976286</v>
      </c>
      <c r="AU79" s="17" t="n">
        <v>492.262075738811</v>
      </c>
      <c r="AV79" s="17" t="n">
        <v>502.847585403431</v>
      </c>
      <c r="AW79" s="17" t="n">
        <v>513.564580506492</v>
      </c>
      <c r="AX79" s="17" t="n">
        <v>524.406774182592</v>
      </c>
      <c r="AY79" s="17" t="n">
        <v>535.367180407466</v>
      </c>
      <c r="AZ79" s="17" t="n">
        <v>546.437830000921</v>
      </c>
      <c r="BA79" s="17" t="n">
        <v>557.53086186084</v>
      </c>
      <c r="BB79" s="17" t="n">
        <v>568.715988793422</v>
      </c>
      <c r="BC79" s="17" t="n">
        <v>579.983440187197</v>
      </c>
      <c r="BD79" s="17" t="n">
        <v>591.32247770546</v>
      </c>
      <c r="BE79" s="17" t="n">
        <v>602.721681845383</v>
      </c>
      <c r="BF79" s="17" t="n">
        <v>614.126861713648</v>
      </c>
      <c r="BG79" s="17" t="n">
        <v>625.567059252501</v>
      </c>
      <c r="BH79" s="17" t="n">
        <v>637.028653316292</v>
      </c>
      <c r="BI79" s="17" t="n">
        <v>648.497529221207</v>
      </c>
      <c r="BJ79" s="17" t="n">
        <v>659.958775445775</v>
      </c>
      <c r="BK79" s="17" t="n">
        <v>671.319749418784</v>
      </c>
      <c r="BL79" s="17" t="n">
        <v>682.641575921018</v>
      </c>
      <c r="BM79" s="17" t="n">
        <v>693.908029536273</v>
      </c>
      <c r="BN79" s="17" t="n">
        <v>705.102637833605</v>
      </c>
      <c r="BO79" s="17" t="n">
        <v>716.208330668197</v>
      </c>
      <c r="BP79" s="17" t="n">
        <v>727.158929176028</v>
      </c>
      <c r="BQ79" s="17" t="n">
        <v>737.985891321555</v>
      </c>
      <c r="BR79" s="17" t="n">
        <v>748.672380290432</v>
      </c>
      <c r="BS79" s="17" t="n">
        <v>759.201411719838</v>
      </c>
      <c r="BT79" s="17" t="n">
        <v>769.556260463207</v>
      </c>
      <c r="BU79" s="17" t="n">
        <v>779.721315224295</v>
      </c>
      <c r="BV79" s="17" t="n">
        <v>789.681317301711</v>
      </c>
      <c r="BW79" s="17" t="n">
        <v>799.421799053539</v>
      </c>
      <c r="BX79" s="17" t="n">
        <v>808.929496168994</v>
      </c>
      <c r="BY79" s="17" t="n">
        <v>818.192543799133</v>
      </c>
      <c r="BZ79" s="17" t="n">
        <v>827.200496183063</v>
      </c>
      <c r="CA79" s="17" t="n">
        <v>835.944556351745</v>
      </c>
      <c r="CB79" s="17" t="n">
        <v>844.418324289274</v>
      </c>
      <c r="CC79" s="17" t="n">
        <v>852.617872188844</v>
      </c>
      <c r="CD79" s="17" t="n">
        <v>860.541911863493</v>
      </c>
      <c r="CE79" s="17" t="n">
        <v>868.193266403719</v>
      </c>
      <c r="CF79" s="17" t="n">
        <v>875.578896266925</v>
      </c>
      <c r="CG79" s="17" t="n">
        <v>882.712069143982</v>
      </c>
      <c r="CH79" s="17" t="n">
        <v>889.61385173009</v>
      </c>
      <c r="CI79" s="17" t="n">
        <v>896.31618262506</v>
      </c>
      <c r="CJ79" s="17" t="n">
        <v>902.866731414305</v>
      </c>
      <c r="CK79" s="17" t="n">
        <v>909.336509364748</v>
      </c>
      <c r="CL79" s="17" t="n">
        <v>915.831702875059</v>
      </c>
      <c r="CM79" s="17" t="n">
        <v>922.514057991735</v>
      </c>
      <c r="CN79" s="17" t="n">
        <v>929.63505583821</v>
      </c>
      <c r="CO79" s="17" t="n">
        <v>937.594629250026</v>
      </c>
      <c r="CP79" s="17" t="n">
        <v>947.045895021192</v>
      </c>
      <c r="CQ79" s="17" t="n">
        <v>959.085534800714</v>
      </c>
      <c r="CR79" s="17" t="n">
        <v>975.609756097561</v>
      </c>
      <c r="CS79" s="17" t="n">
        <v>100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</row>
    <row r="80" customFormat="false" ht="12.75" hidden="true" customHeight="false" outlineLevel="0" collapsed="false">
      <c r="A80" s="6"/>
      <c r="B80" s="16" t="n">
        <v>7</v>
      </c>
      <c r="C80" s="17" t="n">
        <v>0</v>
      </c>
      <c r="D80" s="17" t="n">
        <v>0</v>
      </c>
      <c r="E80" s="17" t="n">
        <v>9.43447718830367</v>
      </c>
      <c r="F80" s="17" t="n">
        <v>19.4477323894854</v>
      </c>
      <c r="G80" s="17" t="n">
        <v>30.046731832328</v>
      </c>
      <c r="H80" s="17" t="n">
        <v>41.2383847722161</v>
      </c>
      <c r="I80" s="17" t="n">
        <v>53.0288314326479</v>
      </c>
      <c r="J80" s="17" t="n">
        <v>65.4273357658981</v>
      </c>
      <c r="K80" s="17" t="n">
        <v>78.4441572700633</v>
      </c>
      <c r="L80" s="17" t="n">
        <v>92.0944921461351</v>
      </c>
      <c r="M80" s="17" t="n">
        <v>106.397140684891</v>
      </c>
      <c r="N80" s="17" t="n">
        <v>121.374636137855</v>
      </c>
      <c r="O80" s="17" t="n">
        <v>137.053349341315</v>
      </c>
      <c r="P80" s="17" t="n">
        <v>153.460528556361</v>
      </c>
      <c r="Q80" s="17" t="n">
        <v>170.617658668053</v>
      </c>
      <c r="R80" s="17" t="n">
        <v>188.563170268683</v>
      </c>
      <c r="S80" s="17" t="n">
        <v>207.326270109594</v>
      </c>
      <c r="T80" s="17" t="n">
        <v>226.936284455132</v>
      </c>
      <c r="U80" s="17" t="n">
        <v>247.421932928216</v>
      </c>
      <c r="V80" s="17" t="n">
        <v>268.824289180794</v>
      </c>
      <c r="W80" s="17" t="n">
        <v>291.159018869512</v>
      </c>
      <c r="X80" s="17" t="n">
        <v>298.061895905076</v>
      </c>
      <c r="Y80" s="17" t="n">
        <v>305.135576028947</v>
      </c>
      <c r="Z80" s="17" t="n">
        <v>312.38109922572</v>
      </c>
      <c r="AA80" s="17" t="n">
        <v>319.793386043812</v>
      </c>
      <c r="AB80" s="17" t="n">
        <v>327.377921226856</v>
      </c>
      <c r="AC80" s="17" t="n">
        <v>335.134860973133</v>
      </c>
      <c r="AD80" s="17" t="n">
        <v>343.063888196988</v>
      </c>
      <c r="AE80" s="17" t="n">
        <v>351.16553857615</v>
      </c>
      <c r="AF80" s="17" t="n">
        <v>359.42555551074</v>
      </c>
      <c r="AG80" s="17" t="n">
        <v>367.857184434947</v>
      </c>
      <c r="AH80" s="17" t="n">
        <v>376.459754315831</v>
      </c>
      <c r="AI80" s="17" t="n">
        <v>385.232258583298</v>
      </c>
      <c r="AJ80" s="17" t="n">
        <v>394.174605069081</v>
      </c>
      <c r="AK80" s="17" t="n">
        <v>403.264432586839</v>
      </c>
      <c r="AL80" s="17" t="n">
        <v>412.521105537906</v>
      </c>
      <c r="AM80" s="17" t="n">
        <v>421.943232085644</v>
      </c>
      <c r="AN80" s="17" t="n">
        <v>431.529278261738</v>
      </c>
      <c r="AO80" s="17" t="n">
        <v>441.276496586721</v>
      </c>
      <c r="AP80" s="17" t="n">
        <v>451.170245857248</v>
      </c>
      <c r="AQ80" s="17" t="n">
        <v>461.219574047315</v>
      </c>
      <c r="AR80" s="17" t="n">
        <v>471.420792407243</v>
      </c>
      <c r="AS80" s="17" t="n">
        <v>481.769881976286</v>
      </c>
      <c r="AT80" s="17" t="n">
        <v>492.262075738811</v>
      </c>
      <c r="AU80" s="17" t="n">
        <v>502.847585403431</v>
      </c>
      <c r="AV80" s="17" t="n">
        <v>513.564580506492</v>
      </c>
      <c r="AW80" s="17" t="n">
        <v>524.406774182592</v>
      </c>
      <c r="AX80" s="17" t="n">
        <v>535.367180407466</v>
      </c>
      <c r="AY80" s="17" t="n">
        <v>546.437830000921</v>
      </c>
      <c r="AZ80" s="17" t="n">
        <v>557.53086186084</v>
      </c>
      <c r="BA80" s="17" t="n">
        <v>568.715988793422</v>
      </c>
      <c r="BB80" s="17" t="n">
        <v>579.983440187197</v>
      </c>
      <c r="BC80" s="17" t="n">
        <v>591.32247770546</v>
      </c>
      <c r="BD80" s="17" t="n">
        <v>602.721681845383</v>
      </c>
      <c r="BE80" s="17" t="n">
        <v>614.126861713648</v>
      </c>
      <c r="BF80" s="17" t="n">
        <v>625.567059252501</v>
      </c>
      <c r="BG80" s="17" t="n">
        <v>637.028653316292</v>
      </c>
      <c r="BH80" s="17" t="n">
        <v>648.497529221207</v>
      </c>
      <c r="BI80" s="17" t="n">
        <v>659.958775445775</v>
      </c>
      <c r="BJ80" s="17" t="n">
        <v>671.319749418784</v>
      </c>
      <c r="BK80" s="17" t="n">
        <v>682.641575921018</v>
      </c>
      <c r="BL80" s="17" t="n">
        <v>693.908029536273</v>
      </c>
      <c r="BM80" s="17" t="n">
        <v>705.102637833605</v>
      </c>
      <c r="BN80" s="17" t="n">
        <v>716.208330668197</v>
      </c>
      <c r="BO80" s="17" t="n">
        <v>727.158929176028</v>
      </c>
      <c r="BP80" s="17" t="n">
        <v>737.985891321555</v>
      </c>
      <c r="BQ80" s="17" t="n">
        <v>748.672380290432</v>
      </c>
      <c r="BR80" s="17" t="n">
        <v>759.201411719838</v>
      </c>
      <c r="BS80" s="17" t="n">
        <v>769.556260463207</v>
      </c>
      <c r="BT80" s="17" t="n">
        <v>779.721315224295</v>
      </c>
      <c r="BU80" s="17" t="n">
        <v>789.681317301711</v>
      </c>
      <c r="BV80" s="17" t="n">
        <v>799.421799053539</v>
      </c>
      <c r="BW80" s="17" t="n">
        <v>808.929496168994</v>
      </c>
      <c r="BX80" s="17" t="n">
        <v>818.192543799133</v>
      </c>
      <c r="BY80" s="17" t="n">
        <v>827.200496183063</v>
      </c>
      <c r="BZ80" s="17" t="n">
        <v>835.944556351745</v>
      </c>
      <c r="CA80" s="17" t="n">
        <v>844.418324289274</v>
      </c>
      <c r="CB80" s="17" t="n">
        <v>852.617872188844</v>
      </c>
      <c r="CC80" s="17" t="n">
        <v>860.541911863493</v>
      </c>
      <c r="CD80" s="17" t="n">
        <v>868.193266403719</v>
      </c>
      <c r="CE80" s="17" t="n">
        <v>875.578896266925</v>
      </c>
      <c r="CF80" s="17" t="n">
        <v>882.712069143982</v>
      </c>
      <c r="CG80" s="17" t="n">
        <v>889.61385173009</v>
      </c>
      <c r="CH80" s="17" t="n">
        <v>896.31618262506</v>
      </c>
      <c r="CI80" s="17" t="n">
        <v>902.866731414305</v>
      </c>
      <c r="CJ80" s="17" t="n">
        <v>909.336509364748</v>
      </c>
      <c r="CK80" s="17" t="n">
        <v>915.831702875059</v>
      </c>
      <c r="CL80" s="17" t="n">
        <v>922.514057991735</v>
      </c>
      <c r="CM80" s="17" t="n">
        <v>929.63505583821</v>
      </c>
      <c r="CN80" s="17" t="n">
        <v>937.594629250026</v>
      </c>
      <c r="CO80" s="17" t="n">
        <v>947.045895021192</v>
      </c>
      <c r="CP80" s="17" t="n">
        <v>959.085534800714</v>
      </c>
      <c r="CQ80" s="17" t="n">
        <v>975.609756097561</v>
      </c>
      <c r="CR80" s="17" t="n">
        <v>100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</row>
    <row r="81" customFormat="false" ht="12.75" hidden="true" customHeight="false" outlineLevel="0" collapsed="false">
      <c r="A81" s="6"/>
      <c r="B81" s="16" t="n">
        <v>8</v>
      </c>
      <c r="C81" s="17" t="n">
        <v>0</v>
      </c>
      <c r="D81" s="17" t="n">
        <v>0</v>
      </c>
      <c r="E81" s="17" t="n">
        <v>9.69491319738036</v>
      </c>
      <c r="F81" s="17" t="n">
        <v>19.9709907792576</v>
      </c>
      <c r="G81" s="17" t="n">
        <v>30.8350759466118</v>
      </c>
      <c r="H81" s="17" t="n">
        <v>42.2932248623823</v>
      </c>
      <c r="I81" s="17" t="n">
        <v>54.354589787911</v>
      </c>
      <c r="J81" s="17" t="n">
        <v>67.0292989804329</v>
      </c>
      <c r="K81" s="17" t="n">
        <v>80.33239474477</v>
      </c>
      <c r="L81" s="17" t="n">
        <v>94.2825099695079</v>
      </c>
      <c r="M81" s="17" t="n">
        <v>108.902002760634</v>
      </c>
      <c r="N81" s="17" t="n">
        <v>124.217067207167</v>
      </c>
      <c r="O81" s="17" t="n">
        <v>140.25477694342</v>
      </c>
      <c r="P81" s="17" t="n">
        <v>157.036435090684</v>
      </c>
      <c r="Q81" s="17" t="n">
        <v>174.600313036482</v>
      </c>
      <c r="R81" s="17" t="n">
        <v>192.975452730362</v>
      </c>
      <c r="S81" s="17" t="n">
        <v>212.191015465938</v>
      </c>
      <c r="T81" s="17" t="n">
        <v>232.27555152097</v>
      </c>
      <c r="U81" s="17" t="n">
        <v>253.270012313091</v>
      </c>
      <c r="V81" s="17" t="n">
        <v>275.189834826241</v>
      </c>
      <c r="W81" s="17" t="n">
        <v>298.061895905076</v>
      </c>
      <c r="X81" s="17" t="n">
        <v>305.135576028947</v>
      </c>
      <c r="Y81" s="17" t="n">
        <v>312.38109922572</v>
      </c>
      <c r="Z81" s="17" t="n">
        <v>319.793386043812</v>
      </c>
      <c r="AA81" s="17" t="n">
        <v>327.377921226856</v>
      </c>
      <c r="AB81" s="17" t="n">
        <v>335.134860973133</v>
      </c>
      <c r="AC81" s="17" t="n">
        <v>343.063888196988</v>
      </c>
      <c r="AD81" s="17" t="n">
        <v>351.16553857615</v>
      </c>
      <c r="AE81" s="17" t="n">
        <v>359.42555551074</v>
      </c>
      <c r="AF81" s="17" t="n">
        <v>367.857184434947</v>
      </c>
      <c r="AG81" s="17" t="n">
        <v>376.459754315831</v>
      </c>
      <c r="AH81" s="17" t="n">
        <v>385.232258583298</v>
      </c>
      <c r="AI81" s="17" t="n">
        <v>394.174605069081</v>
      </c>
      <c r="AJ81" s="17" t="n">
        <v>403.264432586839</v>
      </c>
      <c r="AK81" s="17" t="n">
        <v>412.521105537906</v>
      </c>
      <c r="AL81" s="17" t="n">
        <v>421.943232085644</v>
      </c>
      <c r="AM81" s="17" t="n">
        <v>431.529278261738</v>
      </c>
      <c r="AN81" s="17" t="n">
        <v>441.276496586721</v>
      </c>
      <c r="AO81" s="17" t="n">
        <v>451.170245857248</v>
      </c>
      <c r="AP81" s="17" t="n">
        <v>461.219574047315</v>
      </c>
      <c r="AQ81" s="17" t="n">
        <v>471.420792407243</v>
      </c>
      <c r="AR81" s="17" t="n">
        <v>481.769881976286</v>
      </c>
      <c r="AS81" s="17" t="n">
        <v>492.262075738811</v>
      </c>
      <c r="AT81" s="17" t="n">
        <v>502.847585403431</v>
      </c>
      <c r="AU81" s="17" t="n">
        <v>513.564580506492</v>
      </c>
      <c r="AV81" s="17" t="n">
        <v>524.406774182592</v>
      </c>
      <c r="AW81" s="17" t="n">
        <v>535.367180407466</v>
      </c>
      <c r="AX81" s="17" t="n">
        <v>546.437830000921</v>
      </c>
      <c r="AY81" s="17" t="n">
        <v>557.53086186084</v>
      </c>
      <c r="AZ81" s="17" t="n">
        <v>568.715988793422</v>
      </c>
      <c r="BA81" s="17" t="n">
        <v>579.983440187197</v>
      </c>
      <c r="BB81" s="17" t="n">
        <v>591.32247770546</v>
      </c>
      <c r="BC81" s="17" t="n">
        <v>602.721681845383</v>
      </c>
      <c r="BD81" s="17" t="n">
        <v>614.126861713648</v>
      </c>
      <c r="BE81" s="17" t="n">
        <v>625.567059252501</v>
      </c>
      <c r="BF81" s="17" t="n">
        <v>637.028653316292</v>
      </c>
      <c r="BG81" s="17" t="n">
        <v>648.497529221207</v>
      </c>
      <c r="BH81" s="17" t="n">
        <v>659.958775445775</v>
      </c>
      <c r="BI81" s="17" t="n">
        <v>671.319749418784</v>
      </c>
      <c r="BJ81" s="17" t="n">
        <v>682.641575921018</v>
      </c>
      <c r="BK81" s="17" t="n">
        <v>693.908029536273</v>
      </c>
      <c r="BL81" s="17" t="n">
        <v>705.102637833605</v>
      </c>
      <c r="BM81" s="17" t="n">
        <v>716.208330668197</v>
      </c>
      <c r="BN81" s="17" t="n">
        <v>727.158929176028</v>
      </c>
      <c r="BO81" s="17" t="n">
        <v>737.985891321555</v>
      </c>
      <c r="BP81" s="17" t="n">
        <v>748.672380290432</v>
      </c>
      <c r="BQ81" s="17" t="n">
        <v>759.201411719838</v>
      </c>
      <c r="BR81" s="17" t="n">
        <v>769.556260463207</v>
      </c>
      <c r="BS81" s="17" t="n">
        <v>779.721315224295</v>
      </c>
      <c r="BT81" s="17" t="n">
        <v>789.681317301711</v>
      </c>
      <c r="BU81" s="17" t="n">
        <v>799.421799053539</v>
      </c>
      <c r="BV81" s="17" t="n">
        <v>808.929496168994</v>
      </c>
      <c r="BW81" s="17" t="n">
        <v>818.192543799133</v>
      </c>
      <c r="BX81" s="17" t="n">
        <v>827.200496183063</v>
      </c>
      <c r="BY81" s="17" t="n">
        <v>835.944556351745</v>
      </c>
      <c r="BZ81" s="17" t="n">
        <v>844.418324289274</v>
      </c>
      <c r="CA81" s="17" t="n">
        <v>852.617872188844</v>
      </c>
      <c r="CB81" s="17" t="n">
        <v>860.541911863493</v>
      </c>
      <c r="CC81" s="17" t="n">
        <v>868.193266403719</v>
      </c>
      <c r="CD81" s="17" t="n">
        <v>875.578896266925</v>
      </c>
      <c r="CE81" s="17" t="n">
        <v>882.712069143982</v>
      </c>
      <c r="CF81" s="17" t="n">
        <v>889.61385173009</v>
      </c>
      <c r="CG81" s="17" t="n">
        <v>896.31618262506</v>
      </c>
      <c r="CH81" s="17" t="n">
        <v>902.866731414305</v>
      </c>
      <c r="CI81" s="17" t="n">
        <v>909.336509364748</v>
      </c>
      <c r="CJ81" s="17" t="n">
        <v>915.831702875059</v>
      </c>
      <c r="CK81" s="17" t="n">
        <v>922.514057991735</v>
      </c>
      <c r="CL81" s="17" t="n">
        <v>929.63505583821</v>
      </c>
      <c r="CM81" s="17" t="n">
        <v>937.594629250026</v>
      </c>
      <c r="CN81" s="17" t="n">
        <v>947.045895021192</v>
      </c>
      <c r="CO81" s="17" t="n">
        <v>959.085534800714</v>
      </c>
      <c r="CP81" s="17" t="n">
        <v>975.609756097561</v>
      </c>
      <c r="CQ81" s="17" t="n">
        <v>100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</row>
    <row r="82" customFormat="false" ht="12.75" hidden="true" customHeight="false" outlineLevel="0" collapsed="false">
      <c r="A82" s="6"/>
      <c r="B82" s="16" t="n">
        <v>9</v>
      </c>
      <c r="C82" s="17" t="n">
        <v>0</v>
      </c>
      <c r="D82" s="17" t="n">
        <v>0</v>
      </c>
      <c r="E82" s="17" t="n">
        <v>9.95113682775008</v>
      </c>
      <c r="F82" s="17" t="n">
        <v>20.4857420589938</v>
      </c>
      <c r="G82" s="17" t="n">
        <v>31.6097921666167</v>
      </c>
      <c r="H82" s="17" t="n">
        <v>43.3323318603414</v>
      </c>
      <c r="I82" s="17" t="n">
        <v>55.6633622591044</v>
      </c>
      <c r="J82" s="17" t="n">
        <v>68.6177756188655</v>
      </c>
      <c r="K82" s="17" t="n">
        <v>82.2140411692598</v>
      </c>
      <c r="L82" s="17" t="n">
        <v>96.4743455476984</v>
      </c>
      <c r="M82" s="17" t="n">
        <v>111.42470974009</v>
      </c>
      <c r="N82" s="17" t="n">
        <v>127.092036566254</v>
      </c>
      <c r="O82" s="17" t="n">
        <v>143.497451736338</v>
      </c>
      <c r="P82" s="17" t="n">
        <v>160.679071014487</v>
      </c>
      <c r="Q82" s="17" t="n">
        <v>178.66577592198</v>
      </c>
      <c r="R82" s="17" t="n">
        <v>197.486567359133</v>
      </c>
      <c r="S82" s="17" t="n">
        <v>217.169831077373</v>
      </c>
      <c r="T82" s="17" t="n">
        <v>237.75640058347</v>
      </c>
      <c r="U82" s="17" t="n">
        <v>259.261490214915</v>
      </c>
      <c r="V82" s="17" t="n">
        <v>281.711779404324</v>
      </c>
      <c r="W82" s="17" t="n">
        <v>305.135576028947</v>
      </c>
      <c r="X82" s="17" t="n">
        <v>312.38109922572</v>
      </c>
      <c r="Y82" s="17" t="n">
        <v>319.793386043812</v>
      </c>
      <c r="Z82" s="17" t="n">
        <v>327.377921226856</v>
      </c>
      <c r="AA82" s="17" t="n">
        <v>335.134860973133</v>
      </c>
      <c r="AB82" s="17" t="n">
        <v>343.063888196988</v>
      </c>
      <c r="AC82" s="17" t="n">
        <v>351.16553857615</v>
      </c>
      <c r="AD82" s="17" t="n">
        <v>359.42555551074</v>
      </c>
      <c r="AE82" s="17" t="n">
        <v>367.857184434947</v>
      </c>
      <c r="AF82" s="17" t="n">
        <v>376.459754315831</v>
      </c>
      <c r="AG82" s="17" t="n">
        <v>385.232258583298</v>
      </c>
      <c r="AH82" s="17" t="n">
        <v>394.174605069081</v>
      </c>
      <c r="AI82" s="17" t="n">
        <v>403.264432586839</v>
      </c>
      <c r="AJ82" s="17" t="n">
        <v>412.521105537906</v>
      </c>
      <c r="AK82" s="17" t="n">
        <v>421.943232085644</v>
      </c>
      <c r="AL82" s="17" t="n">
        <v>431.529278261738</v>
      </c>
      <c r="AM82" s="17" t="n">
        <v>441.276496586721</v>
      </c>
      <c r="AN82" s="17" t="n">
        <v>451.170245857248</v>
      </c>
      <c r="AO82" s="17" t="n">
        <v>461.219574047315</v>
      </c>
      <c r="AP82" s="17" t="n">
        <v>471.420792407243</v>
      </c>
      <c r="AQ82" s="17" t="n">
        <v>481.769881976286</v>
      </c>
      <c r="AR82" s="17" t="n">
        <v>492.262075738811</v>
      </c>
      <c r="AS82" s="17" t="n">
        <v>502.847585403431</v>
      </c>
      <c r="AT82" s="17" t="n">
        <v>513.564580506492</v>
      </c>
      <c r="AU82" s="17" t="n">
        <v>524.406774182592</v>
      </c>
      <c r="AV82" s="17" t="n">
        <v>535.367180407466</v>
      </c>
      <c r="AW82" s="17" t="n">
        <v>546.437830000921</v>
      </c>
      <c r="AX82" s="17" t="n">
        <v>557.53086186084</v>
      </c>
      <c r="AY82" s="17" t="n">
        <v>568.715988793422</v>
      </c>
      <c r="AZ82" s="17" t="n">
        <v>579.983440187197</v>
      </c>
      <c r="BA82" s="17" t="n">
        <v>591.32247770546</v>
      </c>
      <c r="BB82" s="17" t="n">
        <v>602.721681845383</v>
      </c>
      <c r="BC82" s="17" t="n">
        <v>614.126861713648</v>
      </c>
      <c r="BD82" s="17" t="n">
        <v>625.567059252501</v>
      </c>
      <c r="BE82" s="17" t="n">
        <v>637.028653316292</v>
      </c>
      <c r="BF82" s="17" t="n">
        <v>648.497529221207</v>
      </c>
      <c r="BG82" s="17" t="n">
        <v>659.958775445775</v>
      </c>
      <c r="BH82" s="17" t="n">
        <v>671.319749418784</v>
      </c>
      <c r="BI82" s="17" t="n">
        <v>682.641575921018</v>
      </c>
      <c r="BJ82" s="17" t="n">
        <v>693.908029536273</v>
      </c>
      <c r="BK82" s="17" t="n">
        <v>705.102637833605</v>
      </c>
      <c r="BL82" s="17" t="n">
        <v>716.208330668197</v>
      </c>
      <c r="BM82" s="17" t="n">
        <v>727.158929176028</v>
      </c>
      <c r="BN82" s="17" t="n">
        <v>737.985891321555</v>
      </c>
      <c r="BO82" s="17" t="n">
        <v>748.672380290432</v>
      </c>
      <c r="BP82" s="17" t="n">
        <v>759.201411719838</v>
      </c>
      <c r="BQ82" s="17" t="n">
        <v>769.556260463207</v>
      </c>
      <c r="BR82" s="17" t="n">
        <v>779.721315224295</v>
      </c>
      <c r="BS82" s="17" t="n">
        <v>789.681317301711</v>
      </c>
      <c r="BT82" s="17" t="n">
        <v>799.421799053539</v>
      </c>
      <c r="BU82" s="17" t="n">
        <v>808.929496168994</v>
      </c>
      <c r="BV82" s="17" t="n">
        <v>818.192543799133</v>
      </c>
      <c r="BW82" s="17" t="n">
        <v>827.200496183063</v>
      </c>
      <c r="BX82" s="17" t="n">
        <v>835.944556351745</v>
      </c>
      <c r="BY82" s="17" t="n">
        <v>844.418324289274</v>
      </c>
      <c r="BZ82" s="17" t="n">
        <v>852.617872188844</v>
      </c>
      <c r="CA82" s="17" t="n">
        <v>860.541911863493</v>
      </c>
      <c r="CB82" s="17" t="n">
        <v>868.193266403719</v>
      </c>
      <c r="CC82" s="17" t="n">
        <v>875.578896266925</v>
      </c>
      <c r="CD82" s="17" t="n">
        <v>882.712069143982</v>
      </c>
      <c r="CE82" s="17" t="n">
        <v>889.61385173009</v>
      </c>
      <c r="CF82" s="17" t="n">
        <v>896.31618262506</v>
      </c>
      <c r="CG82" s="17" t="n">
        <v>902.866731414305</v>
      </c>
      <c r="CH82" s="17" t="n">
        <v>909.336509364748</v>
      </c>
      <c r="CI82" s="17" t="n">
        <v>915.831702875059</v>
      </c>
      <c r="CJ82" s="17" t="n">
        <v>922.514057991735</v>
      </c>
      <c r="CK82" s="17" t="n">
        <v>929.63505583821</v>
      </c>
      <c r="CL82" s="17" t="n">
        <v>937.594629250026</v>
      </c>
      <c r="CM82" s="17" t="n">
        <v>947.045895021192</v>
      </c>
      <c r="CN82" s="17" t="n">
        <v>959.085534800714</v>
      </c>
      <c r="CO82" s="17" t="n">
        <v>975.609756097561</v>
      </c>
      <c r="CP82" s="17" t="n">
        <v>100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</row>
    <row r="83" customFormat="false" ht="12.75" hidden="false" customHeight="false" outlineLevel="0" collapsed="false">
      <c r="A83" s="6"/>
      <c r="B83" s="16" t="n">
        <v>10</v>
      </c>
      <c r="C83" s="17" t="n">
        <v>0</v>
      </c>
      <c r="D83" s="17" t="n">
        <v>0</v>
      </c>
      <c r="E83" s="17" t="n">
        <v>10.202573822847</v>
      </c>
      <c r="F83" s="17" t="n">
        <v>20.9900498502728</v>
      </c>
      <c r="G83" s="17" t="n">
        <v>32.3713683902327</v>
      </c>
      <c r="H83" s="17" t="n">
        <v>44.3564064650297</v>
      </c>
      <c r="I83" s="17" t="n">
        <v>56.9599089481383</v>
      </c>
      <c r="J83" s="17" t="n">
        <v>70.2001838829</v>
      </c>
      <c r="K83" s="17" t="n">
        <v>84.0992487645888</v>
      </c>
      <c r="L83" s="17" t="n">
        <v>98.6829537014374</v>
      </c>
      <c r="M83" s="17" t="n">
        <v>113.978033060903</v>
      </c>
      <c r="N83" s="17" t="n">
        <v>130.005438055295</v>
      </c>
      <c r="O83" s="17" t="n">
        <v>146.80313083034</v>
      </c>
      <c r="P83" s="17" t="n">
        <v>164.399835322732</v>
      </c>
      <c r="Q83" s="17" t="n">
        <v>182.824395057536</v>
      </c>
      <c r="R83" s="17" t="n">
        <v>202.105034485826</v>
      </c>
      <c r="S83" s="17" t="n">
        <v>222.282471908414</v>
      </c>
      <c r="T83" s="17" t="n">
        <v>243.37170336295</v>
      </c>
      <c r="U83" s="17" t="n">
        <v>265.399214647001</v>
      </c>
      <c r="V83" s="17" t="n">
        <v>288.393113301123</v>
      </c>
      <c r="W83" s="17" t="n">
        <v>312.38109922572</v>
      </c>
      <c r="X83" s="17" t="n">
        <v>319.793386043812</v>
      </c>
      <c r="Y83" s="17" t="n">
        <v>327.377921226856</v>
      </c>
      <c r="Z83" s="17" t="n">
        <v>335.134860973133</v>
      </c>
      <c r="AA83" s="17" t="n">
        <v>343.063888196988</v>
      </c>
      <c r="AB83" s="17" t="n">
        <v>351.16553857615</v>
      </c>
      <c r="AC83" s="17" t="n">
        <v>359.42555551074</v>
      </c>
      <c r="AD83" s="17" t="n">
        <v>367.857184434947</v>
      </c>
      <c r="AE83" s="17" t="n">
        <v>376.459754315831</v>
      </c>
      <c r="AF83" s="17" t="n">
        <v>385.232258583298</v>
      </c>
      <c r="AG83" s="17" t="n">
        <v>394.174605069081</v>
      </c>
      <c r="AH83" s="17" t="n">
        <v>403.264432586839</v>
      </c>
      <c r="AI83" s="17" t="n">
        <v>412.521105537906</v>
      </c>
      <c r="AJ83" s="17" t="n">
        <v>421.943232085644</v>
      </c>
      <c r="AK83" s="17" t="n">
        <v>431.529278261738</v>
      </c>
      <c r="AL83" s="17" t="n">
        <v>441.276496586721</v>
      </c>
      <c r="AM83" s="17" t="n">
        <v>451.170245857248</v>
      </c>
      <c r="AN83" s="17" t="n">
        <v>461.219574047315</v>
      </c>
      <c r="AO83" s="17" t="n">
        <v>471.420792407243</v>
      </c>
      <c r="AP83" s="17" t="n">
        <v>481.769881976286</v>
      </c>
      <c r="AQ83" s="17" t="n">
        <v>492.262075738811</v>
      </c>
      <c r="AR83" s="17" t="n">
        <v>502.847585403431</v>
      </c>
      <c r="AS83" s="17" t="n">
        <v>513.564580506492</v>
      </c>
      <c r="AT83" s="17" t="n">
        <v>524.406774182592</v>
      </c>
      <c r="AU83" s="17" t="n">
        <v>535.367180407466</v>
      </c>
      <c r="AV83" s="17" t="n">
        <v>546.437830000921</v>
      </c>
      <c r="AW83" s="17" t="n">
        <v>557.53086186084</v>
      </c>
      <c r="AX83" s="17" t="n">
        <v>568.715988793422</v>
      </c>
      <c r="AY83" s="17" t="n">
        <v>579.983440187197</v>
      </c>
      <c r="AZ83" s="17" t="n">
        <v>591.32247770546</v>
      </c>
      <c r="BA83" s="17" t="n">
        <v>602.721681845383</v>
      </c>
      <c r="BB83" s="17" t="n">
        <v>614.126861713648</v>
      </c>
      <c r="BC83" s="17" t="n">
        <v>625.567059252501</v>
      </c>
      <c r="BD83" s="17" t="n">
        <v>637.028653316292</v>
      </c>
      <c r="BE83" s="17" t="n">
        <v>648.497529221207</v>
      </c>
      <c r="BF83" s="17" t="n">
        <v>659.958775445775</v>
      </c>
      <c r="BG83" s="17" t="n">
        <v>671.319749418784</v>
      </c>
      <c r="BH83" s="17" t="n">
        <v>682.641575921018</v>
      </c>
      <c r="BI83" s="17" t="n">
        <v>693.908029536273</v>
      </c>
      <c r="BJ83" s="17" t="n">
        <v>705.102637833605</v>
      </c>
      <c r="BK83" s="17" t="n">
        <v>716.208330668197</v>
      </c>
      <c r="BL83" s="17" t="n">
        <v>727.158929176028</v>
      </c>
      <c r="BM83" s="17" t="n">
        <v>737.985891321555</v>
      </c>
      <c r="BN83" s="17" t="n">
        <v>748.672380290432</v>
      </c>
      <c r="BO83" s="17" t="n">
        <v>759.201411719838</v>
      </c>
      <c r="BP83" s="17" t="n">
        <v>769.556260463207</v>
      </c>
      <c r="BQ83" s="17" t="n">
        <v>779.721315224295</v>
      </c>
      <c r="BR83" s="17" t="n">
        <v>789.681317301711</v>
      </c>
      <c r="BS83" s="17" t="n">
        <v>799.421799053539</v>
      </c>
      <c r="BT83" s="17" t="n">
        <v>808.929496168994</v>
      </c>
      <c r="BU83" s="17" t="n">
        <v>818.192543799133</v>
      </c>
      <c r="BV83" s="17" t="n">
        <v>827.200496183063</v>
      </c>
      <c r="BW83" s="17" t="n">
        <v>835.944556351745</v>
      </c>
      <c r="BX83" s="17" t="n">
        <v>844.418324289274</v>
      </c>
      <c r="BY83" s="17" t="n">
        <v>852.617872188844</v>
      </c>
      <c r="BZ83" s="17" t="n">
        <v>860.541911863493</v>
      </c>
      <c r="CA83" s="17" t="n">
        <v>868.193266403719</v>
      </c>
      <c r="CB83" s="17" t="n">
        <v>875.578896266925</v>
      </c>
      <c r="CC83" s="17" t="n">
        <v>882.712069143982</v>
      </c>
      <c r="CD83" s="17" t="n">
        <v>889.61385173009</v>
      </c>
      <c r="CE83" s="17" t="n">
        <v>896.31618262506</v>
      </c>
      <c r="CF83" s="17" t="n">
        <v>902.866731414305</v>
      </c>
      <c r="CG83" s="17" t="n">
        <v>909.336509364748</v>
      </c>
      <c r="CH83" s="17" t="n">
        <v>915.831702875059</v>
      </c>
      <c r="CI83" s="17" t="n">
        <v>922.514057991735</v>
      </c>
      <c r="CJ83" s="17" t="n">
        <v>929.63505583821</v>
      </c>
      <c r="CK83" s="17" t="n">
        <v>937.594629250026</v>
      </c>
      <c r="CL83" s="17" t="n">
        <v>947.045895021192</v>
      </c>
      <c r="CM83" s="17" t="n">
        <v>959.085534800714</v>
      </c>
      <c r="CN83" s="17" t="n">
        <v>975.609756097561</v>
      </c>
      <c r="CO83" s="17" t="n">
        <v>100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</row>
    <row r="84" customFormat="false" ht="12.75" hidden="true" customHeight="false" outlineLevel="0" collapsed="false">
      <c r="A84" s="6"/>
      <c r="B84" s="16" t="n">
        <v>11</v>
      </c>
      <c r="C84" s="17" t="n">
        <v>0</v>
      </c>
      <c r="D84" s="17" t="n">
        <v>0</v>
      </c>
      <c r="E84" s="17" t="n">
        <v>10.447864336472</v>
      </c>
      <c r="F84" s="17" t="n">
        <v>21.4849707416812</v>
      </c>
      <c r="G84" s="17" t="n">
        <v>33.1210742546028</v>
      </c>
      <c r="H84" s="17" t="n">
        <v>45.3707739768506</v>
      </c>
      <c r="I84" s="17" t="n">
        <v>58.2522180878953</v>
      </c>
      <c r="J84" s="17" t="n">
        <v>71.7872560301535</v>
      </c>
      <c r="K84" s="17" t="n">
        <v>86.0015679448542</v>
      </c>
      <c r="L84" s="17" t="n">
        <v>100.921720763988</v>
      </c>
      <c r="M84" s="17" t="n">
        <v>116.568492811382</v>
      </c>
      <c r="N84" s="17" t="n">
        <v>132.979693107983</v>
      </c>
      <c r="O84" s="17" t="n">
        <v>150.183889428775</v>
      </c>
      <c r="P84" s="17" t="n">
        <v>168.209769496018</v>
      </c>
      <c r="Q84" s="17" t="n">
        <v>187.085398216748</v>
      </c>
      <c r="R84" s="17" t="n">
        <v>206.851379831801</v>
      </c>
      <c r="S84" s="17" t="n">
        <v>227.522494957015</v>
      </c>
      <c r="T84" s="17" t="n">
        <v>249.125037938745</v>
      </c>
      <c r="U84" s="17" t="n">
        <v>271.686918152783</v>
      </c>
      <c r="V84" s="17" t="n">
        <v>295.235618236616</v>
      </c>
      <c r="W84" s="17" t="n">
        <v>319.793386043812</v>
      </c>
      <c r="X84" s="17" t="n">
        <v>327.377921226856</v>
      </c>
      <c r="Y84" s="17" t="n">
        <v>335.134860973133</v>
      </c>
      <c r="Z84" s="17" t="n">
        <v>343.063888196988</v>
      </c>
      <c r="AA84" s="17" t="n">
        <v>351.16553857615</v>
      </c>
      <c r="AB84" s="17" t="n">
        <v>359.42555551074</v>
      </c>
      <c r="AC84" s="17" t="n">
        <v>367.857184434947</v>
      </c>
      <c r="AD84" s="17" t="n">
        <v>376.459754315831</v>
      </c>
      <c r="AE84" s="17" t="n">
        <v>385.232258583298</v>
      </c>
      <c r="AF84" s="17" t="n">
        <v>394.174605069081</v>
      </c>
      <c r="AG84" s="17" t="n">
        <v>403.264432586839</v>
      </c>
      <c r="AH84" s="17" t="n">
        <v>412.521105537906</v>
      </c>
      <c r="AI84" s="17" t="n">
        <v>421.943232085644</v>
      </c>
      <c r="AJ84" s="17" t="n">
        <v>431.529278261738</v>
      </c>
      <c r="AK84" s="17" t="n">
        <v>441.276496586721</v>
      </c>
      <c r="AL84" s="17" t="n">
        <v>451.170245857248</v>
      </c>
      <c r="AM84" s="17" t="n">
        <v>461.219574047315</v>
      </c>
      <c r="AN84" s="17" t="n">
        <v>471.420792407243</v>
      </c>
      <c r="AO84" s="17" t="n">
        <v>481.769881976286</v>
      </c>
      <c r="AP84" s="17" t="n">
        <v>492.262075738811</v>
      </c>
      <c r="AQ84" s="17" t="n">
        <v>502.847585403431</v>
      </c>
      <c r="AR84" s="17" t="n">
        <v>513.564580506492</v>
      </c>
      <c r="AS84" s="17" t="n">
        <v>524.406774182592</v>
      </c>
      <c r="AT84" s="17" t="n">
        <v>535.367180407466</v>
      </c>
      <c r="AU84" s="17" t="n">
        <v>546.437830000921</v>
      </c>
      <c r="AV84" s="17" t="n">
        <v>557.53086186084</v>
      </c>
      <c r="AW84" s="17" t="n">
        <v>568.715988793422</v>
      </c>
      <c r="AX84" s="17" t="n">
        <v>579.983440187197</v>
      </c>
      <c r="AY84" s="17" t="n">
        <v>591.32247770546</v>
      </c>
      <c r="AZ84" s="17" t="n">
        <v>602.721681845383</v>
      </c>
      <c r="BA84" s="17" t="n">
        <v>614.126861713648</v>
      </c>
      <c r="BB84" s="17" t="n">
        <v>625.567059252501</v>
      </c>
      <c r="BC84" s="17" t="n">
        <v>637.028653316292</v>
      </c>
      <c r="BD84" s="17" t="n">
        <v>648.497529221207</v>
      </c>
      <c r="BE84" s="17" t="n">
        <v>659.958775445775</v>
      </c>
      <c r="BF84" s="17" t="n">
        <v>671.319749418784</v>
      </c>
      <c r="BG84" s="17" t="n">
        <v>682.641575921018</v>
      </c>
      <c r="BH84" s="17" t="n">
        <v>693.908029536273</v>
      </c>
      <c r="BI84" s="17" t="n">
        <v>705.102637833605</v>
      </c>
      <c r="BJ84" s="17" t="n">
        <v>716.208330668197</v>
      </c>
      <c r="BK84" s="17" t="n">
        <v>727.158929176028</v>
      </c>
      <c r="BL84" s="17" t="n">
        <v>737.985891321555</v>
      </c>
      <c r="BM84" s="17" t="n">
        <v>748.672380290432</v>
      </c>
      <c r="BN84" s="17" t="n">
        <v>759.201411719838</v>
      </c>
      <c r="BO84" s="17" t="n">
        <v>769.556260463207</v>
      </c>
      <c r="BP84" s="17" t="n">
        <v>779.721315224295</v>
      </c>
      <c r="BQ84" s="17" t="n">
        <v>789.681317301711</v>
      </c>
      <c r="BR84" s="17" t="n">
        <v>799.421799053539</v>
      </c>
      <c r="BS84" s="17" t="n">
        <v>808.929496168994</v>
      </c>
      <c r="BT84" s="17" t="n">
        <v>818.192543799133</v>
      </c>
      <c r="BU84" s="17" t="n">
        <v>827.200496183063</v>
      </c>
      <c r="BV84" s="17" t="n">
        <v>835.944556351745</v>
      </c>
      <c r="BW84" s="17" t="n">
        <v>844.418324289274</v>
      </c>
      <c r="BX84" s="17" t="n">
        <v>852.617872188844</v>
      </c>
      <c r="BY84" s="17" t="n">
        <v>860.541911863493</v>
      </c>
      <c r="BZ84" s="17" t="n">
        <v>868.193266403719</v>
      </c>
      <c r="CA84" s="17" t="n">
        <v>875.578896266925</v>
      </c>
      <c r="CB84" s="17" t="n">
        <v>882.712069143982</v>
      </c>
      <c r="CC84" s="17" t="n">
        <v>889.61385173009</v>
      </c>
      <c r="CD84" s="17" t="n">
        <v>896.31618262506</v>
      </c>
      <c r="CE84" s="17" t="n">
        <v>902.866731414305</v>
      </c>
      <c r="CF84" s="17" t="n">
        <v>909.336509364748</v>
      </c>
      <c r="CG84" s="17" t="n">
        <v>915.831702875059</v>
      </c>
      <c r="CH84" s="17" t="n">
        <v>922.514057991735</v>
      </c>
      <c r="CI84" s="17" t="n">
        <v>929.63505583821</v>
      </c>
      <c r="CJ84" s="17" t="n">
        <v>937.594629250026</v>
      </c>
      <c r="CK84" s="17" t="n">
        <v>947.045895021192</v>
      </c>
      <c r="CL84" s="17" t="n">
        <v>959.085534800714</v>
      </c>
      <c r="CM84" s="17" t="n">
        <v>975.609756097561</v>
      </c>
      <c r="CN84" s="17" t="n">
        <v>100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</row>
    <row r="85" customFormat="false" ht="12.75" hidden="true" customHeight="false" outlineLevel="0" collapsed="false">
      <c r="A85" s="6"/>
      <c r="B85" s="16" t="n">
        <v>12</v>
      </c>
      <c r="C85" s="17" t="n">
        <v>0</v>
      </c>
      <c r="D85" s="17" t="n">
        <v>0</v>
      </c>
      <c r="E85" s="17" t="n">
        <v>10.6894016935045</v>
      </c>
      <c r="F85" s="17" t="n">
        <v>21.9730946318439</v>
      </c>
      <c r="G85" s="17" t="n">
        <v>33.8655327672866</v>
      </c>
      <c r="H85" s="17" t="n">
        <v>46.3847046462179</v>
      </c>
      <c r="I85" s="17" t="n">
        <v>59.5522915579093</v>
      </c>
      <c r="J85" s="17" t="n">
        <v>73.3938033070231</v>
      </c>
      <c r="K85" s="17" t="n">
        <v>87.9356390953254</v>
      </c>
      <c r="L85" s="17" t="n">
        <v>103.198404728634</v>
      </c>
      <c r="M85" s="17" t="n">
        <v>119.219755071435</v>
      </c>
      <c r="N85" s="17" t="n">
        <v>136.028101771842</v>
      </c>
      <c r="O85" s="17" t="n">
        <v>153.651976912079</v>
      </c>
      <c r="P85" s="17" t="n">
        <v>172.11928618547</v>
      </c>
      <c r="Q85" s="17" t="n">
        <v>191.470519336173</v>
      </c>
      <c r="R85" s="17" t="n">
        <v>211.720243097516</v>
      </c>
      <c r="S85" s="17" t="n">
        <v>232.894561029053</v>
      </c>
      <c r="T85" s="17" t="n">
        <v>255.021184929366</v>
      </c>
      <c r="U85" s="17" t="n">
        <v>278.12738081049</v>
      </c>
      <c r="V85" s="17" t="n">
        <v>302.235119812171</v>
      </c>
      <c r="W85" s="17" t="n">
        <v>327.377921226856</v>
      </c>
      <c r="X85" s="17" t="n">
        <v>335.134860973133</v>
      </c>
      <c r="Y85" s="17" t="n">
        <v>343.063888196988</v>
      </c>
      <c r="Z85" s="17" t="n">
        <v>351.16553857615</v>
      </c>
      <c r="AA85" s="17" t="n">
        <v>359.42555551074</v>
      </c>
      <c r="AB85" s="17" t="n">
        <v>367.857184434947</v>
      </c>
      <c r="AC85" s="17" t="n">
        <v>376.459754315831</v>
      </c>
      <c r="AD85" s="17" t="n">
        <v>385.232258583298</v>
      </c>
      <c r="AE85" s="17" t="n">
        <v>394.174605069081</v>
      </c>
      <c r="AF85" s="17" t="n">
        <v>403.264432586839</v>
      </c>
      <c r="AG85" s="17" t="n">
        <v>412.521105537906</v>
      </c>
      <c r="AH85" s="17" t="n">
        <v>421.943232085644</v>
      </c>
      <c r="AI85" s="17" t="n">
        <v>431.529278261738</v>
      </c>
      <c r="AJ85" s="17" t="n">
        <v>441.276496586721</v>
      </c>
      <c r="AK85" s="17" t="n">
        <v>451.170245857248</v>
      </c>
      <c r="AL85" s="17" t="n">
        <v>461.219574047315</v>
      </c>
      <c r="AM85" s="17" t="n">
        <v>471.420792407243</v>
      </c>
      <c r="AN85" s="17" t="n">
        <v>481.769881976286</v>
      </c>
      <c r="AO85" s="17" t="n">
        <v>492.262075738811</v>
      </c>
      <c r="AP85" s="17" t="n">
        <v>502.847585403431</v>
      </c>
      <c r="AQ85" s="17" t="n">
        <v>513.564580506492</v>
      </c>
      <c r="AR85" s="17" t="n">
        <v>524.406774182592</v>
      </c>
      <c r="AS85" s="17" t="n">
        <v>535.367180407466</v>
      </c>
      <c r="AT85" s="17" t="n">
        <v>546.437830000921</v>
      </c>
      <c r="AU85" s="17" t="n">
        <v>557.53086186084</v>
      </c>
      <c r="AV85" s="17" t="n">
        <v>568.715988793422</v>
      </c>
      <c r="AW85" s="17" t="n">
        <v>579.983440187197</v>
      </c>
      <c r="AX85" s="17" t="n">
        <v>591.32247770546</v>
      </c>
      <c r="AY85" s="17" t="n">
        <v>602.721681845383</v>
      </c>
      <c r="AZ85" s="17" t="n">
        <v>614.126861713648</v>
      </c>
      <c r="BA85" s="17" t="n">
        <v>625.567059252501</v>
      </c>
      <c r="BB85" s="17" t="n">
        <v>637.028653316292</v>
      </c>
      <c r="BC85" s="17" t="n">
        <v>648.497529221207</v>
      </c>
      <c r="BD85" s="17" t="n">
        <v>659.958775445775</v>
      </c>
      <c r="BE85" s="17" t="n">
        <v>671.319749418784</v>
      </c>
      <c r="BF85" s="17" t="n">
        <v>682.641575921018</v>
      </c>
      <c r="BG85" s="17" t="n">
        <v>693.908029536273</v>
      </c>
      <c r="BH85" s="17" t="n">
        <v>705.102637833605</v>
      </c>
      <c r="BI85" s="17" t="n">
        <v>716.208330668197</v>
      </c>
      <c r="BJ85" s="17" t="n">
        <v>727.158929176028</v>
      </c>
      <c r="BK85" s="17" t="n">
        <v>737.985891321555</v>
      </c>
      <c r="BL85" s="17" t="n">
        <v>748.672380290432</v>
      </c>
      <c r="BM85" s="17" t="n">
        <v>759.201411719838</v>
      </c>
      <c r="BN85" s="17" t="n">
        <v>769.556260463207</v>
      </c>
      <c r="BO85" s="17" t="n">
        <v>779.721315224295</v>
      </c>
      <c r="BP85" s="17" t="n">
        <v>789.681317301711</v>
      </c>
      <c r="BQ85" s="17" t="n">
        <v>799.421799053539</v>
      </c>
      <c r="BR85" s="17" t="n">
        <v>808.929496168994</v>
      </c>
      <c r="BS85" s="17" t="n">
        <v>818.192543799133</v>
      </c>
      <c r="BT85" s="17" t="n">
        <v>827.200496183063</v>
      </c>
      <c r="BU85" s="17" t="n">
        <v>835.944556351745</v>
      </c>
      <c r="BV85" s="17" t="n">
        <v>844.418324289274</v>
      </c>
      <c r="BW85" s="17" t="n">
        <v>852.617872188844</v>
      </c>
      <c r="BX85" s="17" t="n">
        <v>860.541911863493</v>
      </c>
      <c r="BY85" s="17" t="n">
        <v>868.193266403719</v>
      </c>
      <c r="BZ85" s="17" t="n">
        <v>875.578896266925</v>
      </c>
      <c r="CA85" s="17" t="n">
        <v>882.712069143982</v>
      </c>
      <c r="CB85" s="17" t="n">
        <v>889.61385173009</v>
      </c>
      <c r="CC85" s="17" t="n">
        <v>896.31618262506</v>
      </c>
      <c r="CD85" s="17" t="n">
        <v>902.866731414305</v>
      </c>
      <c r="CE85" s="17" t="n">
        <v>909.336509364748</v>
      </c>
      <c r="CF85" s="17" t="n">
        <v>915.831702875059</v>
      </c>
      <c r="CG85" s="17" t="n">
        <v>922.514057991735</v>
      </c>
      <c r="CH85" s="17" t="n">
        <v>929.63505583821</v>
      </c>
      <c r="CI85" s="17" t="n">
        <v>937.594629250026</v>
      </c>
      <c r="CJ85" s="17" t="n">
        <v>947.045895021192</v>
      </c>
      <c r="CK85" s="17" t="n">
        <v>959.085534800714</v>
      </c>
      <c r="CL85" s="17" t="n">
        <v>975.609756097561</v>
      </c>
      <c r="CM85" s="17" t="n">
        <v>100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</row>
    <row r="86" customFormat="false" ht="12.75" hidden="true" customHeight="false" outlineLevel="0" collapsed="false">
      <c r="A86" s="6"/>
      <c r="B86" s="16" t="n">
        <v>13</v>
      </c>
      <c r="C86" s="17" t="n">
        <v>0</v>
      </c>
      <c r="D86" s="17" t="n">
        <v>0</v>
      </c>
      <c r="E86" s="17" t="n">
        <v>10.9274618396316</v>
      </c>
      <c r="F86" s="17" t="n">
        <v>22.4588122548947</v>
      </c>
      <c r="G86" s="17" t="n">
        <v>34.6118796448784</v>
      </c>
      <c r="H86" s="17" t="n">
        <v>47.408176216261</v>
      </c>
      <c r="I86" s="17" t="n">
        <v>60.8730401583961</v>
      </c>
      <c r="J86" s="17" t="n">
        <v>75.0327017159265</v>
      </c>
      <c r="K86" s="17" t="n">
        <v>89.9075937016063</v>
      </c>
      <c r="L86" s="17" t="n">
        <v>105.535214655813</v>
      </c>
      <c r="M86" s="17" t="n">
        <v>121.943819149391</v>
      </c>
      <c r="N86" s="17" t="n">
        <v>139.161782790204</v>
      </c>
      <c r="O86" s="17" t="n">
        <v>157.216851387528</v>
      </c>
      <c r="P86" s="17" t="n">
        <v>176.149398572093</v>
      </c>
      <c r="Q86" s="17" t="n">
        <v>195.973777882413</v>
      </c>
      <c r="R86" s="17" t="n">
        <v>216.715901715749</v>
      </c>
      <c r="S86" s="17" t="n">
        <v>238.403283792227</v>
      </c>
      <c r="T86" s="17" t="n">
        <v>261.062973018741</v>
      </c>
      <c r="U86" s="17" t="n">
        <v>284.716663609463</v>
      </c>
      <c r="V86" s="17" t="n">
        <v>309.397652536531</v>
      </c>
      <c r="W86" s="17" t="n">
        <v>335.134860973133</v>
      </c>
      <c r="X86" s="17" t="n">
        <v>343.063888196988</v>
      </c>
      <c r="Y86" s="17" t="n">
        <v>351.16553857615</v>
      </c>
      <c r="Z86" s="17" t="n">
        <v>359.42555551074</v>
      </c>
      <c r="AA86" s="17" t="n">
        <v>367.857184434947</v>
      </c>
      <c r="AB86" s="17" t="n">
        <v>376.459754315831</v>
      </c>
      <c r="AC86" s="17" t="n">
        <v>385.232258583298</v>
      </c>
      <c r="AD86" s="17" t="n">
        <v>394.174605069081</v>
      </c>
      <c r="AE86" s="17" t="n">
        <v>403.264432586839</v>
      </c>
      <c r="AF86" s="17" t="n">
        <v>412.521105537906</v>
      </c>
      <c r="AG86" s="17" t="n">
        <v>421.943232085644</v>
      </c>
      <c r="AH86" s="17" t="n">
        <v>431.529278261738</v>
      </c>
      <c r="AI86" s="17" t="n">
        <v>441.276496586721</v>
      </c>
      <c r="AJ86" s="17" t="n">
        <v>451.170245857248</v>
      </c>
      <c r="AK86" s="17" t="n">
        <v>461.219574047315</v>
      </c>
      <c r="AL86" s="17" t="n">
        <v>471.420792407243</v>
      </c>
      <c r="AM86" s="17" t="n">
        <v>481.769881976286</v>
      </c>
      <c r="AN86" s="17" t="n">
        <v>492.262075738811</v>
      </c>
      <c r="AO86" s="17" t="n">
        <v>502.847585403431</v>
      </c>
      <c r="AP86" s="17" t="n">
        <v>513.564580506492</v>
      </c>
      <c r="AQ86" s="17" t="n">
        <v>524.406774182592</v>
      </c>
      <c r="AR86" s="17" t="n">
        <v>535.367180407466</v>
      </c>
      <c r="AS86" s="17" t="n">
        <v>546.437830000921</v>
      </c>
      <c r="AT86" s="17" t="n">
        <v>557.53086186084</v>
      </c>
      <c r="AU86" s="17" t="n">
        <v>568.715988793422</v>
      </c>
      <c r="AV86" s="17" t="n">
        <v>579.983440187197</v>
      </c>
      <c r="AW86" s="17" t="n">
        <v>591.32247770546</v>
      </c>
      <c r="AX86" s="17" t="n">
        <v>602.721681845383</v>
      </c>
      <c r="AY86" s="17" t="n">
        <v>614.126861713648</v>
      </c>
      <c r="AZ86" s="17" t="n">
        <v>625.567059252501</v>
      </c>
      <c r="BA86" s="17" t="n">
        <v>637.028653316292</v>
      </c>
      <c r="BB86" s="17" t="n">
        <v>648.497529221207</v>
      </c>
      <c r="BC86" s="17" t="n">
        <v>659.958775445775</v>
      </c>
      <c r="BD86" s="17" t="n">
        <v>671.319749418784</v>
      </c>
      <c r="BE86" s="17" t="n">
        <v>682.641575921018</v>
      </c>
      <c r="BF86" s="17" t="n">
        <v>693.908029536273</v>
      </c>
      <c r="BG86" s="17" t="n">
        <v>705.102637833605</v>
      </c>
      <c r="BH86" s="17" t="n">
        <v>716.208330668197</v>
      </c>
      <c r="BI86" s="17" t="n">
        <v>727.158929176028</v>
      </c>
      <c r="BJ86" s="17" t="n">
        <v>737.985891321555</v>
      </c>
      <c r="BK86" s="17" t="n">
        <v>748.672380290432</v>
      </c>
      <c r="BL86" s="17" t="n">
        <v>759.201411719838</v>
      </c>
      <c r="BM86" s="17" t="n">
        <v>769.556260463207</v>
      </c>
      <c r="BN86" s="17" t="n">
        <v>779.721315224295</v>
      </c>
      <c r="BO86" s="17" t="n">
        <v>789.681317301711</v>
      </c>
      <c r="BP86" s="17" t="n">
        <v>799.421799053539</v>
      </c>
      <c r="BQ86" s="17" t="n">
        <v>808.929496168994</v>
      </c>
      <c r="BR86" s="17" t="n">
        <v>818.192543799133</v>
      </c>
      <c r="BS86" s="17" t="n">
        <v>827.200496183063</v>
      </c>
      <c r="BT86" s="17" t="n">
        <v>835.944556351745</v>
      </c>
      <c r="BU86" s="17" t="n">
        <v>844.418324289274</v>
      </c>
      <c r="BV86" s="17" t="n">
        <v>852.617872188844</v>
      </c>
      <c r="BW86" s="17" t="n">
        <v>860.541911863493</v>
      </c>
      <c r="BX86" s="17" t="n">
        <v>868.193266403719</v>
      </c>
      <c r="BY86" s="17" t="n">
        <v>875.578896266925</v>
      </c>
      <c r="BZ86" s="17" t="n">
        <v>882.712069143982</v>
      </c>
      <c r="CA86" s="17" t="n">
        <v>889.61385173009</v>
      </c>
      <c r="CB86" s="17" t="n">
        <v>896.31618262506</v>
      </c>
      <c r="CC86" s="17" t="n">
        <v>902.866731414305</v>
      </c>
      <c r="CD86" s="17" t="n">
        <v>909.336509364748</v>
      </c>
      <c r="CE86" s="17" t="n">
        <v>915.831702875059</v>
      </c>
      <c r="CF86" s="17" t="n">
        <v>922.514057991735</v>
      </c>
      <c r="CG86" s="17" t="n">
        <v>929.63505583821</v>
      </c>
      <c r="CH86" s="17" t="n">
        <v>937.594629250026</v>
      </c>
      <c r="CI86" s="17" t="n">
        <v>947.045895021192</v>
      </c>
      <c r="CJ86" s="17" t="n">
        <v>959.085534800714</v>
      </c>
      <c r="CK86" s="17" t="n">
        <v>975.609756097561</v>
      </c>
      <c r="CL86" s="17" t="n">
        <v>100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</row>
    <row r="87" customFormat="false" ht="12.75" hidden="true" customHeight="false" outlineLevel="0" collapsed="false">
      <c r="A87" s="6"/>
      <c r="B87" s="16" t="n">
        <v>14</v>
      </c>
      <c r="C87" s="17" t="n">
        <v>0</v>
      </c>
      <c r="D87" s="17" t="n">
        <v>0</v>
      </c>
      <c r="E87" s="17" t="n">
        <v>11.1661739330132</v>
      </c>
      <c r="F87" s="17" t="n">
        <v>22.9490226598432</v>
      </c>
      <c r="G87" s="17" t="n">
        <v>35.3698876872101</v>
      </c>
      <c r="H87" s="17" t="n">
        <v>48.4539335415307</v>
      </c>
      <c r="I87" s="17" t="n">
        <v>62.2272194941238</v>
      </c>
      <c r="J87" s="17" t="n">
        <v>76.7100042028258</v>
      </c>
      <c r="K87" s="17" t="n">
        <v>91.9396267096194</v>
      </c>
      <c r="L87" s="17" t="n">
        <v>107.944182722885</v>
      </c>
      <c r="M87" s="17" t="n">
        <v>124.751889699622</v>
      </c>
      <c r="N87" s="17" t="n">
        <v>142.390332056098</v>
      </c>
      <c r="O87" s="17" t="n">
        <v>160.899764642994</v>
      </c>
      <c r="P87" s="17" t="n">
        <v>180.294327854047</v>
      </c>
      <c r="Q87" s="17" t="n">
        <v>200.599741700256</v>
      </c>
      <c r="R87" s="17" t="n">
        <v>221.843320429868</v>
      </c>
      <c r="S87" s="17" t="n">
        <v>244.05189445798</v>
      </c>
      <c r="T87" s="17" t="n">
        <v>267.2468799972</v>
      </c>
      <c r="U87" s="17" t="n">
        <v>291.46134964683</v>
      </c>
      <c r="V87" s="17" t="n">
        <v>316.723946936395</v>
      </c>
      <c r="W87" s="17" t="n">
        <v>343.063888196988</v>
      </c>
      <c r="X87" s="17" t="n">
        <v>351.16553857615</v>
      </c>
      <c r="Y87" s="17" t="n">
        <v>359.42555551074</v>
      </c>
      <c r="Z87" s="17" t="n">
        <v>367.857184434947</v>
      </c>
      <c r="AA87" s="17" t="n">
        <v>376.459754315831</v>
      </c>
      <c r="AB87" s="17" t="n">
        <v>385.232258583298</v>
      </c>
      <c r="AC87" s="17" t="n">
        <v>394.174605069081</v>
      </c>
      <c r="AD87" s="17" t="n">
        <v>403.264432586839</v>
      </c>
      <c r="AE87" s="17" t="n">
        <v>412.521105537906</v>
      </c>
      <c r="AF87" s="17" t="n">
        <v>421.943232085644</v>
      </c>
      <c r="AG87" s="17" t="n">
        <v>431.529278261738</v>
      </c>
      <c r="AH87" s="17" t="n">
        <v>441.276496586721</v>
      </c>
      <c r="AI87" s="17" t="n">
        <v>451.170245857248</v>
      </c>
      <c r="AJ87" s="17" t="n">
        <v>461.219574047315</v>
      </c>
      <c r="AK87" s="17" t="n">
        <v>471.420792407243</v>
      </c>
      <c r="AL87" s="17" t="n">
        <v>481.769881976286</v>
      </c>
      <c r="AM87" s="17" t="n">
        <v>492.262075738811</v>
      </c>
      <c r="AN87" s="17" t="n">
        <v>502.847585403431</v>
      </c>
      <c r="AO87" s="17" t="n">
        <v>513.564580506492</v>
      </c>
      <c r="AP87" s="17" t="n">
        <v>524.406774182592</v>
      </c>
      <c r="AQ87" s="17" t="n">
        <v>535.367180407466</v>
      </c>
      <c r="AR87" s="17" t="n">
        <v>546.437830000921</v>
      </c>
      <c r="AS87" s="17" t="n">
        <v>557.53086186084</v>
      </c>
      <c r="AT87" s="17" t="n">
        <v>568.715988793422</v>
      </c>
      <c r="AU87" s="17" t="n">
        <v>579.983440187197</v>
      </c>
      <c r="AV87" s="17" t="n">
        <v>591.32247770546</v>
      </c>
      <c r="AW87" s="17" t="n">
        <v>602.721681845383</v>
      </c>
      <c r="AX87" s="17" t="n">
        <v>614.126861713648</v>
      </c>
      <c r="AY87" s="17" t="n">
        <v>625.567059252501</v>
      </c>
      <c r="AZ87" s="17" t="n">
        <v>637.028653316292</v>
      </c>
      <c r="BA87" s="17" t="n">
        <v>648.497529221207</v>
      </c>
      <c r="BB87" s="17" t="n">
        <v>659.958775445775</v>
      </c>
      <c r="BC87" s="17" t="n">
        <v>671.319749418784</v>
      </c>
      <c r="BD87" s="17" t="n">
        <v>682.641575921018</v>
      </c>
      <c r="BE87" s="17" t="n">
        <v>693.908029536273</v>
      </c>
      <c r="BF87" s="17" t="n">
        <v>705.102637833605</v>
      </c>
      <c r="BG87" s="17" t="n">
        <v>716.208330668197</v>
      </c>
      <c r="BH87" s="17" t="n">
        <v>727.158929176028</v>
      </c>
      <c r="BI87" s="17" t="n">
        <v>737.985891321555</v>
      </c>
      <c r="BJ87" s="17" t="n">
        <v>748.672380290432</v>
      </c>
      <c r="BK87" s="17" t="n">
        <v>759.201411719838</v>
      </c>
      <c r="BL87" s="17" t="n">
        <v>769.556260463207</v>
      </c>
      <c r="BM87" s="17" t="n">
        <v>779.721315224295</v>
      </c>
      <c r="BN87" s="17" t="n">
        <v>789.681317301711</v>
      </c>
      <c r="BO87" s="17" t="n">
        <v>799.421799053539</v>
      </c>
      <c r="BP87" s="17" t="n">
        <v>808.929496168994</v>
      </c>
      <c r="BQ87" s="17" t="n">
        <v>818.192543799133</v>
      </c>
      <c r="BR87" s="17" t="n">
        <v>827.200496183063</v>
      </c>
      <c r="BS87" s="17" t="n">
        <v>835.944556351745</v>
      </c>
      <c r="BT87" s="17" t="n">
        <v>844.418324289274</v>
      </c>
      <c r="BU87" s="17" t="n">
        <v>852.617872188844</v>
      </c>
      <c r="BV87" s="17" t="n">
        <v>860.541911863493</v>
      </c>
      <c r="BW87" s="17" t="n">
        <v>868.193266403719</v>
      </c>
      <c r="BX87" s="17" t="n">
        <v>875.578896266925</v>
      </c>
      <c r="BY87" s="17" t="n">
        <v>882.712069143982</v>
      </c>
      <c r="BZ87" s="17" t="n">
        <v>889.61385173009</v>
      </c>
      <c r="CA87" s="17" t="n">
        <v>896.31618262506</v>
      </c>
      <c r="CB87" s="17" t="n">
        <v>902.866731414305</v>
      </c>
      <c r="CC87" s="17" t="n">
        <v>909.336509364748</v>
      </c>
      <c r="CD87" s="17" t="n">
        <v>915.831702875059</v>
      </c>
      <c r="CE87" s="17" t="n">
        <v>922.514057991735</v>
      </c>
      <c r="CF87" s="17" t="n">
        <v>929.63505583821</v>
      </c>
      <c r="CG87" s="17" t="n">
        <v>937.594629250026</v>
      </c>
      <c r="CH87" s="17" t="n">
        <v>947.045895021192</v>
      </c>
      <c r="CI87" s="17" t="n">
        <v>959.085534800714</v>
      </c>
      <c r="CJ87" s="17" t="n">
        <v>975.609756097561</v>
      </c>
      <c r="CK87" s="17" t="n">
        <v>100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</row>
    <row r="88" customFormat="false" ht="12.75" hidden="false" customHeight="false" outlineLevel="0" collapsed="false">
      <c r="A88" s="6"/>
      <c r="B88" s="16" t="n">
        <v>15</v>
      </c>
      <c r="C88" s="17" t="n">
        <v>0</v>
      </c>
      <c r="D88" s="17" t="n">
        <v>0</v>
      </c>
      <c r="E88" s="17" t="n">
        <v>11.4084294537393</v>
      </c>
      <c r="F88" s="17" t="n">
        <v>23.449628582731</v>
      </c>
      <c r="G88" s="17" t="n">
        <v>36.1485858944821</v>
      </c>
      <c r="H88" s="17" t="n">
        <v>49.5311873539655</v>
      </c>
      <c r="I88" s="17" t="n">
        <v>63.6175160815452</v>
      </c>
      <c r="J88" s="17" t="n">
        <v>78.4447479627865</v>
      </c>
      <c r="K88" s="17" t="n">
        <v>94.0408177276622</v>
      </c>
      <c r="L88" s="17" t="n">
        <v>110.433782678205</v>
      </c>
      <c r="M88" s="17" t="n">
        <v>127.651064015339</v>
      </c>
      <c r="N88" s="17" t="n">
        <v>145.732794641914</v>
      </c>
      <c r="O88" s="17" t="n">
        <v>164.69290175793</v>
      </c>
      <c r="P88" s="17" t="n">
        <v>184.556911488577</v>
      </c>
      <c r="Q88" s="17" t="n">
        <v>205.351936919326</v>
      </c>
      <c r="R88" s="17" t="n">
        <v>227.104588298715</v>
      </c>
      <c r="S88" s="17" t="n">
        <v>249.836002555017</v>
      </c>
      <c r="T88" s="17" t="n">
        <v>273.579025483603</v>
      </c>
      <c r="U88" s="17" t="n">
        <v>298.362020880371</v>
      </c>
      <c r="V88" s="17" t="n">
        <v>324.213899264476</v>
      </c>
      <c r="W88" s="17" t="n">
        <v>351.16553857615</v>
      </c>
      <c r="X88" s="17" t="n">
        <v>359.42555551074</v>
      </c>
      <c r="Y88" s="17" t="n">
        <v>367.857184434947</v>
      </c>
      <c r="Z88" s="17" t="n">
        <v>376.459754315831</v>
      </c>
      <c r="AA88" s="17" t="n">
        <v>385.232258583298</v>
      </c>
      <c r="AB88" s="17" t="n">
        <v>394.174605069081</v>
      </c>
      <c r="AC88" s="17" t="n">
        <v>403.264432586839</v>
      </c>
      <c r="AD88" s="17" t="n">
        <v>412.521105537906</v>
      </c>
      <c r="AE88" s="17" t="n">
        <v>421.943232085644</v>
      </c>
      <c r="AF88" s="17" t="n">
        <v>431.529278261738</v>
      </c>
      <c r="AG88" s="17" t="n">
        <v>441.276496586721</v>
      </c>
      <c r="AH88" s="17" t="n">
        <v>451.170245857248</v>
      </c>
      <c r="AI88" s="17" t="n">
        <v>461.219574047315</v>
      </c>
      <c r="AJ88" s="17" t="n">
        <v>471.420792407243</v>
      </c>
      <c r="AK88" s="17" t="n">
        <v>481.769881976286</v>
      </c>
      <c r="AL88" s="17" t="n">
        <v>492.262075738811</v>
      </c>
      <c r="AM88" s="17" t="n">
        <v>502.847585403431</v>
      </c>
      <c r="AN88" s="17" t="n">
        <v>513.564580506492</v>
      </c>
      <c r="AO88" s="17" t="n">
        <v>524.406774182592</v>
      </c>
      <c r="AP88" s="17" t="n">
        <v>535.367180407466</v>
      </c>
      <c r="AQ88" s="17" t="n">
        <v>546.437830000921</v>
      </c>
      <c r="AR88" s="17" t="n">
        <v>557.53086186084</v>
      </c>
      <c r="AS88" s="17" t="n">
        <v>568.715988793422</v>
      </c>
      <c r="AT88" s="17" t="n">
        <v>579.983440187197</v>
      </c>
      <c r="AU88" s="17" t="n">
        <v>591.32247770546</v>
      </c>
      <c r="AV88" s="17" t="n">
        <v>602.721681845383</v>
      </c>
      <c r="AW88" s="17" t="n">
        <v>614.126861713648</v>
      </c>
      <c r="AX88" s="17" t="n">
        <v>625.567059252501</v>
      </c>
      <c r="AY88" s="17" t="n">
        <v>637.028653316292</v>
      </c>
      <c r="AZ88" s="17" t="n">
        <v>648.497529221207</v>
      </c>
      <c r="BA88" s="17" t="n">
        <v>659.958775445775</v>
      </c>
      <c r="BB88" s="17" t="n">
        <v>671.319749418784</v>
      </c>
      <c r="BC88" s="17" t="n">
        <v>682.641575921018</v>
      </c>
      <c r="BD88" s="17" t="n">
        <v>693.908029536273</v>
      </c>
      <c r="BE88" s="17" t="n">
        <v>705.102637833605</v>
      </c>
      <c r="BF88" s="17" t="n">
        <v>716.208330668197</v>
      </c>
      <c r="BG88" s="17" t="n">
        <v>727.158929176028</v>
      </c>
      <c r="BH88" s="17" t="n">
        <v>737.985891321555</v>
      </c>
      <c r="BI88" s="17" t="n">
        <v>748.672380290432</v>
      </c>
      <c r="BJ88" s="17" t="n">
        <v>759.201411719838</v>
      </c>
      <c r="BK88" s="17" t="n">
        <v>769.556260463207</v>
      </c>
      <c r="BL88" s="17" t="n">
        <v>779.721315224295</v>
      </c>
      <c r="BM88" s="17" t="n">
        <v>789.681317301711</v>
      </c>
      <c r="BN88" s="17" t="n">
        <v>799.421799053539</v>
      </c>
      <c r="BO88" s="17" t="n">
        <v>808.929496168994</v>
      </c>
      <c r="BP88" s="17" t="n">
        <v>818.192543799133</v>
      </c>
      <c r="BQ88" s="17" t="n">
        <v>827.200496183063</v>
      </c>
      <c r="BR88" s="17" t="n">
        <v>835.944556351745</v>
      </c>
      <c r="BS88" s="17" t="n">
        <v>844.418324289274</v>
      </c>
      <c r="BT88" s="17" t="n">
        <v>852.617872188844</v>
      </c>
      <c r="BU88" s="17" t="n">
        <v>860.541911863493</v>
      </c>
      <c r="BV88" s="17" t="n">
        <v>868.193266403719</v>
      </c>
      <c r="BW88" s="17" t="n">
        <v>875.578896266925</v>
      </c>
      <c r="BX88" s="17" t="n">
        <v>882.712069143982</v>
      </c>
      <c r="BY88" s="17" t="n">
        <v>889.61385173009</v>
      </c>
      <c r="BZ88" s="17" t="n">
        <v>896.31618262506</v>
      </c>
      <c r="CA88" s="17" t="n">
        <v>902.866731414305</v>
      </c>
      <c r="CB88" s="17" t="n">
        <v>909.336509364748</v>
      </c>
      <c r="CC88" s="17" t="n">
        <v>915.831702875059</v>
      </c>
      <c r="CD88" s="17" t="n">
        <v>922.514057991735</v>
      </c>
      <c r="CE88" s="17" t="n">
        <v>929.63505583821</v>
      </c>
      <c r="CF88" s="17" t="n">
        <v>937.594629250026</v>
      </c>
      <c r="CG88" s="17" t="n">
        <v>947.045895021192</v>
      </c>
      <c r="CH88" s="17" t="n">
        <v>959.085534800714</v>
      </c>
      <c r="CI88" s="17" t="n">
        <v>975.609756097561</v>
      </c>
      <c r="CJ88" s="17" t="n">
        <v>1000</v>
      </c>
      <c r="CK88" s="17" t="n">
        <v>0</v>
      </c>
      <c r="CL88" s="17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</row>
    <row r="89" customFormat="false" ht="12.75" hidden="true" customHeight="false" outlineLevel="0" collapsed="false">
      <c r="A89" s="6"/>
      <c r="B89" s="16" t="n">
        <v>16</v>
      </c>
      <c r="C89" s="17" t="n">
        <v>0</v>
      </c>
      <c r="D89" s="17" t="n">
        <v>0</v>
      </c>
      <c r="E89" s="17" t="n">
        <v>11.6573192180057</v>
      </c>
      <c r="F89" s="17" t="n">
        <v>23.9669392946932</v>
      </c>
      <c r="G89" s="17" t="n">
        <v>36.954570533412</v>
      </c>
      <c r="H89" s="17" t="n">
        <v>50.6401191994547</v>
      </c>
      <c r="I89" s="17" t="n">
        <v>65.0605942143802</v>
      </c>
      <c r="J89" s="17" t="n">
        <v>80.2437671980705</v>
      </c>
      <c r="K89" s="17" t="n">
        <v>96.2175332871529</v>
      </c>
      <c r="L89" s="17" t="n">
        <v>113.009148658349</v>
      </c>
      <c r="M89" s="17" t="n">
        <v>130.658620950396</v>
      </c>
      <c r="N89" s="17" t="n">
        <v>149.179664343237</v>
      </c>
      <c r="O89" s="17" t="n">
        <v>168.597609653456</v>
      </c>
      <c r="P89" s="17" t="n">
        <v>188.939367181687</v>
      </c>
      <c r="Q89" s="17" t="n">
        <v>210.231325426593</v>
      </c>
      <c r="R89" s="17" t="n">
        <v>232.494340938574</v>
      </c>
      <c r="S89" s="17" t="n">
        <v>255.761030314057</v>
      </c>
      <c r="T89" s="17" t="n">
        <v>280.059475647677</v>
      </c>
      <c r="U89" s="17" t="n">
        <v>305.418279527393</v>
      </c>
      <c r="V89" s="17" t="n">
        <v>331.8679960043</v>
      </c>
      <c r="W89" s="17" t="n">
        <v>359.42555551074</v>
      </c>
      <c r="X89" s="17" t="n">
        <v>367.857184434947</v>
      </c>
      <c r="Y89" s="17" t="n">
        <v>376.459754315831</v>
      </c>
      <c r="Z89" s="17" t="n">
        <v>385.232258583298</v>
      </c>
      <c r="AA89" s="17" t="n">
        <v>394.174605069081</v>
      </c>
      <c r="AB89" s="17" t="n">
        <v>403.264432586839</v>
      </c>
      <c r="AC89" s="17" t="n">
        <v>412.521105537906</v>
      </c>
      <c r="AD89" s="17" t="n">
        <v>421.943232085644</v>
      </c>
      <c r="AE89" s="17" t="n">
        <v>431.529278261738</v>
      </c>
      <c r="AF89" s="17" t="n">
        <v>441.276496586721</v>
      </c>
      <c r="AG89" s="17" t="n">
        <v>451.170245857248</v>
      </c>
      <c r="AH89" s="17" t="n">
        <v>461.219574047315</v>
      </c>
      <c r="AI89" s="17" t="n">
        <v>471.420792407243</v>
      </c>
      <c r="AJ89" s="17" t="n">
        <v>481.769881976286</v>
      </c>
      <c r="AK89" s="17" t="n">
        <v>492.262075738811</v>
      </c>
      <c r="AL89" s="17" t="n">
        <v>502.847585403431</v>
      </c>
      <c r="AM89" s="17" t="n">
        <v>513.564580506492</v>
      </c>
      <c r="AN89" s="17" t="n">
        <v>524.406774182592</v>
      </c>
      <c r="AO89" s="17" t="n">
        <v>535.367180407466</v>
      </c>
      <c r="AP89" s="17" t="n">
        <v>546.437830000921</v>
      </c>
      <c r="AQ89" s="17" t="n">
        <v>557.53086186084</v>
      </c>
      <c r="AR89" s="17" t="n">
        <v>568.715988793422</v>
      </c>
      <c r="AS89" s="17" t="n">
        <v>579.983440187197</v>
      </c>
      <c r="AT89" s="17" t="n">
        <v>591.32247770546</v>
      </c>
      <c r="AU89" s="17" t="n">
        <v>602.721681845383</v>
      </c>
      <c r="AV89" s="17" t="n">
        <v>614.126861713648</v>
      </c>
      <c r="AW89" s="17" t="n">
        <v>625.567059252501</v>
      </c>
      <c r="AX89" s="17" t="n">
        <v>637.028653316292</v>
      </c>
      <c r="AY89" s="17" t="n">
        <v>648.497529221207</v>
      </c>
      <c r="AZ89" s="17" t="n">
        <v>659.958775445775</v>
      </c>
      <c r="BA89" s="17" t="n">
        <v>671.319749418784</v>
      </c>
      <c r="BB89" s="17" t="n">
        <v>682.641575921018</v>
      </c>
      <c r="BC89" s="17" t="n">
        <v>693.908029536273</v>
      </c>
      <c r="BD89" s="17" t="n">
        <v>705.102637833605</v>
      </c>
      <c r="BE89" s="17" t="n">
        <v>716.208330668197</v>
      </c>
      <c r="BF89" s="17" t="n">
        <v>727.158929176028</v>
      </c>
      <c r="BG89" s="17" t="n">
        <v>737.985891321555</v>
      </c>
      <c r="BH89" s="17" t="n">
        <v>748.672380290432</v>
      </c>
      <c r="BI89" s="17" t="n">
        <v>759.201411719838</v>
      </c>
      <c r="BJ89" s="17" t="n">
        <v>769.556260463207</v>
      </c>
      <c r="BK89" s="17" t="n">
        <v>779.721315224295</v>
      </c>
      <c r="BL89" s="17" t="n">
        <v>789.681317301711</v>
      </c>
      <c r="BM89" s="17" t="n">
        <v>799.421799053539</v>
      </c>
      <c r="BN89" s="17" t="n">
        <v>808.929496168994</v>
      </c>
      <c r="BO89" s="17" t="n">
        <v>818.192543799133</v>
      </c>
      <c r="BP89" s="17" t="n">
        <v>827.200496183063</v>
      </c>
      <c r="BQ89" s="17" t="n">
        <v>835.944556351745</v>
      </c>
      <c r="BR89" s="17" t="n">
        <v>844.418324289274</v>
      </c>
      <c r="BS89" s="17" t="n">
        <v>852.617872188844</v>
      </c>
      <c r="BT89" s="17" t="n">
        <v>860.541911863493</v>
      </c>
      <c r="BU89" s="17" t="n">
        <v>868.193266403719</v>
      </c>
      <c r="BV89" s="17" t="n">
        <v>875.578896266925</v>
      </c>
      <c r="BW89" s="17" t="n">
        <v>882.712069143982</v>
      </c>
      <c r="BX89" s="17" t="n">
        <v>889.61385173009</v>
      </c>
      <c r="BY89" s="17" t="n">
        <v>896.31618262506</v>
      </c>
      <c r="BZ89" s="17" t="n">
        <v>902.866731414305</v>
      </c>
      <c r="CA89" s="17" t="n">
        <v>909.336509364748</v>
      </c>
      <c r="CB89" s="17" t="n">
        <v>915.831702875059</v>
      </c>
      <c r="CC89" s="17" t="n">
        <v>922.514057991735</v>
      </c>
      <c r="CD89" s="17" t="n">
        <v>929.63505583821</v>
      </c>
      <c r="CE89" s="17" t="n">
        <v>937.594629250026</v>
      </c>
      <c r="CF89" s="17" t="n">
        <v>947.045895021192</v>
      </c>
      <c r="CG89" s="17" t="n">
        <v>959.085534800714</v>
      </c>
      <c r="CH89" s="17" t="n">
        <v>975.609756097561</v>
      </c>
      <c r="CI89" s="17" t="n">
        <v>1000</v>
      </c>
      <c r="CJ89" s="17" t="n">
        <v>0</v>
      </c>
      <c r="CK89" s="17" t="n">
        <v>0</v>
      </c>
      <c r="CL89" s="17" t="n">
        <v>0</v>
      </c>
      <c r="CM89" s="17" t="n">
        <v>0</v>
      </c>
      <c r="CN89" s="17" t="n">
        <v>0</v>
      </c>
      <c r="CO89" s="17" t="n">
        <v>0</v>
      </c>
      <c r="CP89" s="17" t="n">
        <v>0</v>
      </c>
      <c r="CQ89" s="17" t="n">
        <v>0</v>
      </c>
      <c r="CR89" s="17" t="n">
        <v>0</v>
      </c>
      <c r="CS89" s="17" t="n">
        <v>0</v>
      </c>
      <c r="CT89" s="17" t="n">
        <v>0</v>
      </c>
      <c r="CU89" s="17" t="n">
        <v>0</v>
      </c>
      <c r="CV89" s="17" t="n">
        <v>0</v>
      </c>
      <c r="CW89" s="17" t="n">
        <v>0</v>
      </c>
      <c r="CX89" s="17" t="n">
        <v>0</v>
      </c>
      <c r="CY89" s="17" t="n">
        <v>0</v>
      </c>
    </row>
    <row r="90" customFormat="false" ht="13.5" hidden="true" customHeight="true" outlineLevel="0" collapsed="false">
      <c r="A90" s="6"/>
      <c r="B90" s="16" t="n">
        <v>17</v>
      </c>
      <c r="C90" s="17" t="n">
        <v>0</v>
      </c>
      <c r="D90" s="17" t="n">
        <v>0</v>
      </c>
      <c r="E90" s="17" t="n">
        <v>11.9161535800758</v>
      </c>
      <c r="F90" s="17" t="n">
        <v>24.5046581346563</v>
      </c>
      <c r="G90" s="17" t="n">
        <v>37.7852420957737</v>
      </c>
      <c r="H90" s="17" t="n">
        <v>51.7947438012816</v>
      </c>
      <c r="I90" s="17" t="n">
        <v>66.5607699236038</v>
      </c>
      <c r="J90" s="17" t="n">
        <v>82.1110517330686</v>
      </c>
      <c r="K90" s="17" t="n">
        <v>98.4726789069605</v>
      </c>
      <c r="L90" s="17" t="n">
        <v>115.68553071388</v>
      </c>
      <c r="M90" s="17" t="n">
        <v>133.763109009027</v>
      </c>
      <c r="N90" s="17" t="n">
        <v>152.730548294469</v>
      </c>
      <c r="O90" s="17" t="n">
        <v>172.614554887071</v>
      </c>
      <c r="P90" s="17" t="n">
        <v>193.441294408899</v>
      </c>
      <c r="Q90" s="17" t="n">
        <v>215.231342500222</v>
      </c>
      <c r="R90" s="17" t="n">
        <v>238.017084603209</v>
      </c>
      <c r="S90" s="17" t="n">
        <v>261.826319679127</v>
      </c>
      <c r="T90" s="17" t="n">
        <v>286.687340834753</v>
      </c>
      <c r="U90" s="17" t="n">
        <v>312.630376414219</v>
      </c>
      <c r="V90" s="17" t="n">
        <v>339.671839083515</v>
      </c>
      <c r="W90" s="17" t="n">
        <v>367.857184434947</v>
      </c>
      <c r="X90" s="17" t="n">
        <v>376.459754315831</v>
      </c>
      <c r="Y90" s="17" t="n">
        <v>385.232258583298</v>
      </c>
      <c r="Z90" s="17" t="n">
        <v>394.174605069081</v>
      </c>
      <c r="AA90" s="17" t="n">
        <v>403.264432586839</v>
      </c>
      <c r="AB90" s="17" t="n">
        <v>412.521105537906</v>
      </c>
      <c r="AC90" s="17" t="n">
        <v>421.943232085644</v>
      </c>
      <c r="AD90" s="17" t="n">
        <v>431.529278261738</v>
      </c>
      <c r="AE90" s="17" t="n">
        <v>441.276496586721</v>
      </c>
      <c r="AF90" s="17" t="n">
        <v>451.170245857248</v>
      </c>
      <c r="AG90" s="17" t="n">
        <v>461.219574047315</v>
      </c>
      <c r="AH90" s="17" t="n">
        <v>471.420792407243</v>
      </c>
      <c r="AI90" s="17" t="n">
        <v>481.769881976286</v>
      </c>
      <c r="AJ90" s="17" t="n">
        <v>492.262075738811</v>
      </c>
      <c r="AK90" s="17" t="n">
        <v>502.847585403431</v>
      </c>
      <c r="AL90" s="17" t="n">
        <v>513.564580506492</v>
      </c>
      <c r="AM90" s="17" t="n">
        <v>524.406774182592</v>
      </c>
      <c r="AN90" s="17" t="n">
        <v>535.367180407466</v>
      </c>
      <c r="AO90" s="17" t="n">
        <v>546.437830000921</v>
      </c>
      <c r="AP90" s="17" t="n">
        <v>557.53086186084</v>
      </c>
      <c r="AQ90" s="17" t="n">
        <v>568.715988793422</v>
      </c>
      <c r="AR90" s="17" t="n">
        <v>579.983440187197</v>
      </c>
      <c r="AS90" s="17" t="n">
        <v>591.32247770546</v>
      </c>
      <c r="AT90" s="17" t="n">
        <v>602.721681845383</v>
      </c>
      <c r="AU90" s="17" t="n">
        <v>614.126861713648</v>
      </c>
      <c r="AV90" s="17" t="n">
        <v>625.567059252501</v>
      </c>
      <c r="AW90" s="17" t="n">
        <v>637.028653316292</v>
      </c>
      <c r="AX90" s="17" t="n">
        <v>648.497529221207</v>
      </c>
      <c r="AY90" s="17" t="n">
        <v>659.958775445775</v>
      </c>
      <c r="AZ90" s="17" t="n">
        <v>671.319749418784</v>
      </c>
      <c r="BA90" s="17" t="n">
        <v>682.641575921018</v>
      </c>
      <c r="BB90" s="17" t="n">
        <v>693.908029536273</v>
      </c>
      <c r="BC90" s="17" t="n">
        <v>705.102637833605</v>
      </c>
      <c r="BD90" s="17" t="n">
        <v>716.208330668197</v>
      </c>
      <c r="BE90" s="17" t="n">
        <v>727.158929176028</v>
      </c>
      <c r="BF90" s="17" t="n">
        <v>737.985891321555</v>
      </c>
      <c r="BG90" s="17" t="n">
        <v>748.672380290432</v>
      </c>
      <c r="BH90" s="17" t="n">
        <v>759.201411719838</v>
      </c>
      <c r="BI90" s="17" t="n">
        <v>769.556260463207</v>
      </c>
      <c r="BJ90" s="17" t="n">
        <v>779.721315224295</v>
      </c>
      <c r="BK90" s="17" t="n">
        <v>789.681317301711</v>
      </c>
      <c r="BL90" s="17" t="n">
        <v>799.421799053539</v>
      </c>
      <c r="BM90" s="17" t="n">
        <v>808.929496168994</v>
      </c>
      <c r="BN90" s="17" t="n">
        <v>818.192543799133</v>
      </c>
      <c r="BO90" s="17" t="n">
        <v>827.200496183063</v>
      </c>
      <c r="BP90" s="17" t="n">
        <v>835.944556351745</v>
      </c>
      <c r="BQ90" s="17" t="n">
        <v>844.418324289274</v>
      </c>
      <c r="BR90" s="17" t="n">
        <v>852.617872188844</v>
      </c>
      <c r="BS90" s="17" t="n">
        <v>860.541911863493</v>
      </c>
      <c r="BT90" s="17" t="n">
        <v>868.193266403719</v>
      </c>
      <c r="BU90" s="17" t="n">
        <v>875.578896266925</v>
      </c>
      <c r="BV90" s="17" t="n">
        <v>882.712069143982</v>
      </c>
      <c r="BW90" s="17" t="n">
        <v>889.61385173009</v>
      </c>
      <c r="BX90" s="17" t="n">
        <v>896.31618262506</v>
      </c>
      <c r="BY90" s="17" t="n">
        <v>902.866731414305</v>
      </c>
      <c r="BZ90" s="17" t="n">
        <v>909.336509364748</v>
      </c>
      <c r="CA90" s="17" t="n">
        <v>915.831702875059</v>
      </c>
      <c r="CB90" s="17" t="n">
        <v>922.514057991735</v>
      </c>
      <c r="CC90" s="17" t="n">
        <v>929.63505583821</v>
      </c>
      <c r="CD90" s="17" t="n">
        <v>937.594629250026</v>
      </c>
      <c r="CE90" s="17" t="n">
        <v>947.045895021192</v>
      </c>
      <c r="CF90" s="17" t="n">
        <v>959.085534800714</v>
      </c>
      <c r="CG90" s="17" t="n">
        <v>975.609756097561</v>
      </c>
      <c r="CH90" s="17" t="n">
        <v>100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7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  <c r="CY90" s="17" t="n">
        <v>0</v>
      </c>
    </row>
    <row r="91" customFormat="false" ht="12.75" hidden="true" customHeight="false" outlineLevel="0" collapsed="false">
      <c r="A91" s="6"/>
      <c r="B91" s="16" t="n">
        <v>18</v>
      </c>
      <c r="C91" s="17" t="n">
        <v>0</v>
      </c>
      <c r="D91" s="17" t="n">
        <v>0</v>
      </c>
      <c r="E91" s="17" t="n">
        <v>12.1853976418643</v>
      </c>
      <c r="F91" s="17" t="n">
        <v>25.0570251035065</v>
      </c>
      <c r="G91" s="17" t="n">
        <v>38.6515469834172</v>
      </c>
      <c r="H91" s="17" t="n">
        <v>52.996403702278</v>
      </c>
      <c r="I91" s="17" t="n">
        <v>68.1191615152578</v>
      </c>
      <c r="J91" s="17" t="n">
        <v>84.0467427019638</v>
      </c>
      <c r="K91" s="17" t="n">
        <v>100.818895562338</v>
      </c>
      <c r="L91" s="17" t="n">
        <v>118.44891104126</v>
      </c>
      <c r="M91" s="17" t="n">
        <v>136.96172698659</v>
      </c>
      <c r="N91" s="17" t="n">
        <v>156.383845216641</v>
      </c>
      <c r="O91" s="17" t="n">
        <v>176.74120807209</v>
      </c>
      <c r="P91" s="17" t="n">
        <v>198.054110566235</v>
      </c>
      <c r="Q91" s="17" t="n">
        <v>220.354705773454</v>
      </c>
      <c r="R91" s="17" t="n">
        <v>243.670508920054</v>
      </c>
      <c r="S91" s="17" t="n">
        <v>268.029502957268</v>
      </c>
      <c r="T91" s="17" t="n">
        <v>293.461589611861</v>
      </c>
      <c r="U91" s="17" t="n">
        <v>319.982664225586</v>
      </c>
      <c r="V91" s="17" t="n">
        <v>347.637925913588</v>
      </c>
      <c r="W91" s="17" t="n">
        <v>376.459754315831</v>
      </c>
      <c r="X91" s="17" t="n">
        <v>385.232258583298</v>
      </c>
      <c r="Y91" s="17" t="n">
        <v>394.174605069081</v>
      </c>
      <c r="Z91" s="17" t="n">
        <v>403.264432586839</v>
      </c>
      <c r="AA91" s="17" t="n">
        <v>412.521105537906</v>
      </c>
      <c r="AB91" s="17" t="n">
        <v>421.943232085644</v>
      </c>
      <c r="AC91" s="17" t="n">
        <v>431.529278261738</v>
      </c>
      <c r="AD91" s="17" t="n">
        <v>441.276496586721</v>
      </c>
      <c r="AE91" s="17" t="n">
        <v>451.170245857248</v>
      </c>
      <c r="AF91" s="17" t="n">
        <v>461.219574047315</v>
      </c>
      <c r="AG91" s="17" t="n">
        <v>471.420792407243</v>
      </c>
      <c r="AH91" s="17" t="n">
        <v>481.769881976286</v>
      </c>
      <c r="AI91" s="17" t="n">
        <v>492.262075738811</v>
      </c>
      <c r="AJ91" s="17" t="n">
        <v>502.847585403431</v>
      </c>
      <c r="AK91" s="17" t="n">
        <v>513.564580506492</v>
      </c>
      <c r="AL91" s="17" t="n">
        <v>524.406774182592</v>
      </c>
      <c r="AM91" s="17" t="n">
        <v>535.367180407466</v>
      </c>
      <c r="AN91" s="17" t="n">
        <v>546.437830000921</v>
      </c>
      <c r="AO91" s="17" t="n">
        <v>557.53086186084</v>
      </c>
      <c r="AP91" s="17" t="n">
        <v>568.715988793422</v>
      </c>
      <c r="AQ91" s="17" t="n">
        <v>579.983440187197</v>
      </c>
      <c r="AR91" s="17" t="n">
        <v>591.32247770546</v>
      </c>
      <c r="AS91" s="17" t="n">
        <v>602.721681845383</v>
      </c>
      <c r="AT91" s="17" t="n">
        <v>614.126861713648</v>
      </c>
      <c r="AU91" s="17" t="n">
        <v>625.567059252501</v>
      </c>
      <c r="AV91" s="17" t="n">
        <v>637.028653316292</v>
      </c>
      <c r="AW91" s="17" t="n">
        <v>648.497529221207</v>
      </c>
      <c r="AX91" s="17" t="n">
        <v>659.958775445775</v>
      </c>
      <c r="AY91" s="17" t="n">
        <v>671.319749418784</v>
      </c>
      <c r="AZ91" s="17" t="n">
        <v>682.641575921018</v>
      </c>
      <c r="BA91" s="17" t="n">
        <v>693.908029536273</v>
      </c>
      <c r="BB91" s="17" t="n">
        <v>705.102637833605</v>
      </c>
      <c r="BC91" s="17" t="n">
        <v>716.208330668197</v>
      </c>
      <c r="BD91" s="17" t="n">
        <v>727.158929176028</v>
      </c>
      <c r="BE91" s="17" t="n">
        <v>737.985891321555</v>
      </c>
      <c r="BF91" s="17" t="n">
        <v>748.672380290432</v>
      </c>
      <c r="BG91" s="17" t="n">
        <v>759.201411719838</v>
      </c>
      <c r="BH91" s="17" t="n">
        <v>769.556260463207</v>
      </c>
      <c r="BI91" s="17" t="n">
        <v>779.721315224295</v>
      </c>
      <c r="BJ91" s="17" t="n">
        <v>789.681317301711</v>
      </c>
      <c r="BK91" s="17" t="n">
        <v>799.421799053539</v>
      </c>
      <c r="BL91" s="17" t="n">
        <v>808.929496168994</v>
      </c>
      <c r="BM91" s="17" t="n">
        <v>818.192543799133</v>
      </c>
      <c r="BN91" s="17" t="n">
        <v>827.200496183063</v>
      </c>
      <c r="BO91" s="17" t="n">
        <v>835.944556351745</v>
      </c>
      <c r="BP91" s="17" t="n">
        <v>844.418324289274</v>
      </c>
      <c r="BQ91" s="17" t="n">
        <v>852.617872188844</v>
      </c>
      <c r="BR91" s="17" t="n">
        <v>860.541911863493</v>
      </c>
      <c r="BS91" s="17" t="n">
        <v>868.193266403719</v>
      </c>
      <c r="BT91" s="17" t="n">
        <v>875.578896266925</v>
      </c>
      <c r="BU91" s="17" t="n">
        <v>882.712069143982</v>
      </c>
      <c r="BV91" s="17" t="n">
        <v>889.61385173009</v>
      </c>
      <c r="BW91" s="17" t="n">
        <v>896.31618262506</v>
      </c>
      <c r="BX91" s="17" t="n">
        <v>902.866731414305</v>
      </c>
      <c r="BY91" s="17" t="n">
        <v>909.336509364748</v>
      </c>
      <c r="BZ91" s="17" t="n">
        <v>915.831702875059</v>
      </c>
      <c r="CA91" s="17" t="n">
        <v>922.514057991735</v>
      </c>
      <c r="CB91" s="17" t="n">
        <v>929.63505583821</v>
      </c>
      <c r="CC91" s="17" t="n">
        <v>937.594629250026</v>
      </c>
      <c r="CD91" s="17" t="n">
        <v>947.045895021192</v>
      </c>
      <c r="CE91" s="17" t="n">
        <v>959.085534800714</v>
      </c>
      <c r="CF91" s="17" t="n">
        <v>975.609756097561</v>
      </c>
      <c r="CG91" s="17" t="n">
        <v>100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7" t="n">
        <v>0</v>
      </c>
      <c r="CO91" s="17" t="n">
        <v>0</v>
      </c>
      <c r="CP91" s="17" t="n">
        <v>0</v>
      </c>
      <c r="CQ91" s="17" t="n">
        <v>0</v>
      </c>
      <c r="CR91" s="17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0</v>
      </c>
    </row>
    <row r="92" customFormat="false" ht="12.75" hidden="true" customHeight="false" outlineLevel="0" collapsed="false">
      <c r="A92" s="6"/>
      <c r="B92" s="16" t="n">
        <f aca="false">B91+1</f>
        <v>19</v>
      </c>
      <c r="C92" s="17" t="n">
        <v>0</v>
      </c>
      <c r="D92" s="17" t="n">
        <v>0</v>
      </c>
      <c r="E92" s="17" t="n">
        <v>12.4588260335334</v>
      </c>
      <c r="F92" s="17" t="n">
        <v>25.6345245794974</v>
      </c>
      <c r="G92" s="17" t="n">
        <v>39.5543690113811</v>
      </c>
      <c r="H92" s="17" t="n">
        <v>54.2457599472796</v>
      </c>
      <c r="I92" s="17" t="n">
        <v>69.735451920765</v>
      </c>
      <c r="J92" s="17" t="n">
        <v>86.0630601609856</v>
      </c>
      <c r="K92" s="17" t="n">
        <v>103.241666787783</v>
      </c>
      <c r="L92" s="17" t="n">
        <v>121.296013285411</v>
      </c>
      <c r="M92" s="17" t="n">
        <v>140.252397106447</v>
      </c>
      <c r="N92" s="17" t="n">
        <v>160.136537586707</v>
      </c>
      <c r="O92" s="17" t="n">
        <v>180.968450156372</v>
      </c>
      <c r="P92" s="17" t="n">
        <v>202.780055012094</v>
      </c>
      <c r="Q92" s="17" t="n">
        <v>225.598583823369</v>
      </c>
      <c r="R92" s="17" t="n">
        <v>249.451709531928</v>
      </c>
      <c r="S92" s="17" t="n">
        <v>274.369007187104</v>
      </c>
      <c r="T92" s="17" t="n">
        <v>300.365856320531</v>
      </c>
      <c r="U92" s="17" t="n">
        <v>327.487197697959</v>
      </c>
      <c r="V92" s="17" t="n">
        <v>355.764981947075</v>
      </c>
      <c r="W92" s="17" t="n">
        <v>385.232258583298</v>
      </c>
      <c r="X92" s="17" t="n">
        <v>394.174605069081</v>
      </c>
      <c r="Y92" s="17" t="n">
        <v>403.264432586839</v>
      </c>
      <c r="Z92" s="17" t="n">
        <v>412.521105537906</v>
      </c>
      <c r="AA92" s="17" t="n">
        <v>421.943232085644</v>
      </c>
      <c r="AB92" s="17" t="n">
        <v>431.529278261738</v>
      </c>
      <c r="AC92" s="17" t="n">
        <v>441.276496586721</v>
      </c>
      <c r="AD92" s="17" t="n">
        <v>451.170245857248</v>
      </c>
      <c r="AE92" s="17" t="n">
        <v>461.219574047315</v>
      </c>
      <c r="AF92" s="17" t="n">
        <v>471.420792407243</v>
      </c>
      <c r="AG92" s="17" t="n">
        <v>481.769881976286</v>
      </c>
      <c r="AH92" s="17" t="n">
        <v>492.262075738811</v>
      </c>
      <c r="AI92" s="17" t="n">
        <v>502.847585403431</v>
      </c>
      <c r="AJ92" s="17" t="n">
        <v>513.564580506492</v>
      </c>
      <c r="AK92" s="17" t="n">
        <v>524.406774182592</v>
      </c>
      <c r="AL92" s="17" t="n">
        <v>535.367180407466</v>
      </c>
      <c r="AM92" s="17" t="n">
        <v>546.437830000921</v>
      </c>
      <c r="AN92" s="17" t="n">
        <v>557.53086186084</v>
      </c>
      <c r="AO92" s="17" t="n">
        <v>568.715988793422</v>
      </c>
      <c r="AP92" s="17" t="n">
        <v>579.983440187197</v>
      </c>
      <c r="AQ92" s="17" t="n">
        <v>591.32247770546</v>
      </c>
      <c r="AR92" s="17" t="n">
        <v>602.721681845383</v>
      </c>
      <c r="AS92" s="17" t="n">
        <v>614.126861713648</v>
      </c>
      <c r="AT92" s="17" t="n">
        <v>625.567059252501</v>
      </c>
      <c r="AU92" s="17" t="n">
        <v>637.028653316292</v>
      </c>
      <c r="AV92" s="17" t="n">
        <v>648.497529221207</v>
      </c>
      <c r="AW92" s="17" t="n">
        <v>659.958775445775</v>
      </c>
      <c r="AX92" s="17" t="n">
        <v>671.319749418784</v>
      </c>
      <c r="AY92" s="17" t="n">
        <v>682.641575921018</v>
      </c>
      <c r="AZ92" s="17" t="n">
        <v>693.908029536273</v>
      </c>
      <c r="BA92" s="17" t="n">
        <v>705.102637833605</v>
      </c>
      <c r="BB92" s="17" t="n">
        <v>716.208330668197</v>
      </c>
      <c r="BC92" s="17" t="n">
        <v>727.158929176028</v>
      </c>
      <c r="BD92" s="17" t="n">
        <v>737.985891321555</v>
      </c>
      <c r="BE92" s="17" t="n">
        <v>748.672380290432</v>
      </c>
      <c r="BF92" s="17" t="n">
        <v>759.201411719838</v>
      </c>
      <c r="BG92" s="17" t="n">
        <v>769.556260463207</v>
      </c>
      <c r="BH92" s="17" t="n">
        <v>779.721315224295</v>
      </c>
      <c r="BI92" s="17" t="n">
        <v>789.681317301711</v>
      </c>
      <c r="BJ92" s="17" t="n">
        <v>799.421799053539</v>
      </c>
      <c r="BK92" s="17" t="n">
        <v>808.929496168994</v>
      </c>
      <c r="BL92" s="17" t="n">
        <v>818.192543799133</v>
      </c>
      <c r="BM92" s="17" t="n">
        <v>827.200496183063</v>
      </c>
      <c r="BN92" s="17" t="n">
        <v>835.944556351745</v>
      </c>
      <c r="BO92" s="17" t="n">
        <v>844.418324289274</v>
      </c>
      <c r="BP92" s="17" t="n">
        <v>852.617872188844</v>
      </c>
      <c r="BQ92" s="17" t="n">
        <v>860.541911863493</v>
      </c>
      <c r="BR92" s="17" t="n">
        <v>868.193266403719</v>
      </c>
      <c r="BS92" s="17" t="n">
        <v>875.578896266925</v>
      </c>
      <c r="BT92" s="17" t="n">
        <v>882.712069143982</v>
      </c>
      <c r="BU92" s="17" t="n">
        <v>889.61385173009</v>
      </c>
      <c r="BV92" s="17" t="n">
        <v>896.31618262506</v>
      </c>
      <c r="BW92" s="17" t="n">
        <v>902.866731414305</v>
      </c>
      <c r="BX92" s="17" t="n">
        <v>909.336509364748</v>
      </c>
      <c r="BY92" s="17" t="n">
        <v>915.831702875059</v>
      </c>
      <c r="BZ92" s="17" t="n">
        <v>922.514057991735</v>
      </c>
      <c r="CA92" s="17" t="n">
        <v>929.63505583821</v>
      </c>
      <c r="CB92" s="17" t="n">
        <v>937.594629250026</v>
      </c>
      <c r="CC92" s="17" t="n">
        <v>947.045895021192</v>
      </c>
      <c r="CD92" s="17" t="n">
        <v>959.085534800714</v>
      </c>
      <c r="CE92" s="17" t="n">
        <v>975.609756097561</v>
      </c>
      <c r="CF92" s="17" t="n">
        <v>100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  <c r="CM92" s="17" t="n">
        <v>0</v>
      </c>
      <c r="CN92" s="17" t="n">
        <v>0</v>
      </c>
      <c r="CO92" s="17" t="n">
        <v>0</v>
      </c>
      <c r="CP92" s="17" t="n">
        <v>0</v>
      </c>
      <c r="CQ92" s="17" t="n">
        <v>0</v>
      </c>
      <c r="CR92" s="17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7" t="n">
        <v>0</v>
      </c>
      <c r="CY92" s="17" t="n">
        <v>0</v>
      </c>
    </row>
    <row r="93" customFormat="false" ht="12.75" hidden="false" customHeight="false" outlineLevel="0" collapsed="false">
      <c r="A93" s="6"/>
      <c r="B93" s="16" t="n">
        <f aca="false">B92+1</f>
        <v>20</v>
      </c>
      <c r="C93" s="17" t="n">
        <v>0</v>
      </c>
      <c r="D93" s="17" t="n">
        <v>0</v>
      </c>
      <c r="E93" s="17" t="n">
        <v>12.7529758579896</v>
      </c>
      <c r="F93" s="17" t="n">
        <v>26.2439085951791</v>
      </c>
      <c r="G93" s="17" t="n">
        <v>40.5000325082969</v>
      </c>
      <c r="H93" s="17" t="n">
        <v>55.5479339915046</v>
      </c>
      <c r="I93" s="17" t="n">
        <v>71.4270929099335</v>
      </c>
      <c r="J93" s="17" t="n">
        <v>88.1503847851749</v>
      </c>
      <c r="K93" s="17" t="n">
        <v>105.742355034723</v>
      </c>
      <c r="L93" s="17" t="n">
        <v>124.229096874606</v>
      </c>
      <c r="M93" s="17" t="n">
        <v>143.63610692527</v>
      </c>
      <c r="N93" s="17" t="n">
        <v>163.983122170127</v>
      </c>
      <c r="O93" s="17" t="n">
        <v>185.301829375238</v>
      </c>
      <c r="P93" s="17" t="n">
        <v>207.619176858196</v>
      </c>
      <c r="Q93" s="17" t="n">
        <v>230.962527731186</v>
      </c>
      <c r="R93" s="17" t="n">
        <v>255.361130329912</v>
      </c>
      <c r="S93" s="17" t="n">
        <v>280.829850109809</v>
      </c>
      <c r="T93" s="17" t="n">
        <v>307.413367473794</v>
      </c>
      <c r="U93" s="17" t="n">
        <v>335.143203793532</v>
      </c>
      <c r="V93" s="17" t="n">
        <v>364.051937847812</v>
      </c>
      <c r="W93" s="17" t="n">
        <v>394.174605069081</v>
      </c>
      <c r="X93" s="17" t="n">
        <v>403.264432586839</v>
      </c>
      <c r="Y93" s="17" t="n">
        <v>412.521105537906</v>
      </c>
      <c r="Z93" s="17" t="n">
        <v>421.943232085644</v>
      </c>
      <c r="AA93" s="17" t="n">
        <v>431.529278261738</v>
      </c>
      <c r="AB93" s="17" t="n">
        <v>441.276496586721</v>
      </c>
      <c r="AC93" s="17" t="n">
        <v>451.170245857248</v>
      </c>
      <c r="AD93" s="17" t="n">
        <v>461.219574047315</v>
      </c>
      <c r="AE93" s="17" t="n">
        <v>471.420792407243</v>
      </c>
      <c r="AF93" s="17" t="n">
        <v>481.769881976286</v>
      </c>
      <c r="AG93" s="17" t="n">
        <v>492.262075738811</v>
      </c>
      <c r="AH93" s="17" t="n">
        <v>502.847585403431</v>
      </c>
      <c r="AI93" s="17" t="n">
        <v>513.564580506492</v>
      </c>
      <c r="AJ93" s="17" t="n">
        <v>524.406774182592</v>
      </c>
      <c r="AK93" s="17" t="n">
        <v>535.367180407466</v>
      </c>
      <c r="AL93" s="17" t="n">
        <v>546.437830000921</v>
      </c>
      <c r="AM93" s="17" t="n">
        <v>557.53086186084</v>
      </c>
      <c r="AN93" s="17" t="n">
        <v>568.715988793422</v>
      </c>
      <c r="AO93" s="17" t="n">
        <v>579.983440187197</v>
      </c>
      <c r="AP93" s="17" t="n">
        <v>591.32247770546</v>
      </c>
      <c r="AQ93" s="17" t="n">
        <v>602.721681845383</v>
      </c>
      <c r="AR93" s="17" t="n">
        <v>614.126861713648</v>
      </c>
      <c r="AS93" s="17" t="n">
        <v>625.567059252501</v>
      </c>
      <c r="AT93" s="17" t="n">
        <v>637.028653316292</v>
      </c>
      <c r="AU93" s="17" t="n">
        <v>648.497529221207</v>
      </c>
      <c r="AV93" s="17" t="n">
        <v>659.958775445775</v>
      </c>
      <c r="AW93" s="17" t="n">
        <v>671.319749418784</v>
      </c>
      <c r="AX93" s="17" t="n">
        <v>682.641575921018</v>
      </c>
      <c r="AY93" s="17" t="n">
        <v>693.908029536273</v>
      </c>
      <c r="AZ93" s="17" t="n">
        <v>705.102637833605</v>
      </c>
      <c r="BA93" s="17" t="n">
        <v>716.208330668197</v>
      </c>
      <c r="BB93" s="17" t="n">
        <v>727.158929176028</v>
      </c>
      <c r="BC93" s="17" t="n">
        <v>737.985891321555</v>
      </c>
      <c r="BD93" s="17" t="n">
        <v>748.672380290432</v>
      </c>
      <c r="BE93" s="17" t="n">
        <v>759.201411719838</v>
      </c>
      <c r="BF93" s="17" t="n">
        <v>769.556260463207</v>
      </c>
      <c r="BG93" s="17" t="n">
        <v>779.721315224295</v>
      </c>
      <c r="BH93" s="17" t="n">
        <v>789.681317301711</v>
      </c>
      <c r="BI93" s="17" t="n">
        <v>799.421799053539</v>
      </c>
      <c r="BJ93" s="17" t="n">
        <v>808.929496168994</v>
      </c>
      <c r="BK93" s="17" t="n">
        <v>818.192543799133</v>
      </c>
      <c r="BL93" s="17" t="n">
        <v>827.200496183063</v>
      </c>
      <c r="BM93" s="17" t="n">
        <v>835.944556351745</v>
      </c>
      <c r="BN93" s="17" t="n">
        <v>844.418324289274</v>
      </c>
      <c r="BO93" s="17" t="n">
        <v>852.617872188844</v>
      </c>
      <c r="BP93" s="17" t="n">
        <v>860.541911863493</v>
      </c>
      <c r="BQ93" s="17" t="n">
        <v>868.193266403719</v>
      </c>
      <c r="BR93" s="17" t="n">
        <v>875.578896266925</v>
      </c>
      <c r="BS93" s="17" t="n">
        <v>882.712069143982</v>
      </c>
      <c r="BT93" s="17" t="n">
        <v>889.61385173009</v>
      </c>
      <c r="BU93" s="17" t="n">
        <v>896.31618262506</v>
      </c>
      <c r="BV93" s="17" t="n">
        <v>902.866731414305</v>
      </c>
      <c r="BW93" s="17" t="n">
        <v>909.336509364748</v>
      </c>
      <c r="BX93" s="17" t="n">
        <v>915.831702875059</v>
      </c>
      <c r="BY93" s="17" t="n">
        <v>922.514057991735</v>
      </c>
      <c r="BZ93" s="17" t="n">
        <v>929.63505583821</v>
      </c>
      <c r="CA93" s="17" t="n">
        <v>937.594629250026</v>
      </c>
      <c r="CB93" s="17" t="n">
        <v>947.045895021192</v>
      </c>
      <c r="CC93" s="17" t="n">
        <v>959.085534800714</v>
      </c>
      <c r="CD93" s="17" t="n">
        <v>975.609756097561</v>
      </c>
      <c r="CE93" s="17" t="n">
        <v>100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  <c r="CM93" s="17" t="n">
        <v>0</v>
      </c>
      <c r="CN93" s="17" t="n">
        <v>0</v>
      </c>
      <c r="CO93" s="17" t="n">
        <v>0</v>
      </c>
      <c r="CP93" s="17" t="n">
        <v>0</v>
      </c>
      <c r="CQ93" s="17" t="n">
        <v>0</v>
      </c>
      <c r="CR93" s="17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7" t="n">
        <v>0</v>
      </c>
      <c r="CY93" s="17" t="n">
        <v>0</v>
      </c>
    </row>
    <row r="94" customFormat="false" ht="12.75" hidden="true" customHeight="false" outlineLevel="0" collapsed="false">
      <c r="A94" s="6"/>
      <c r="B94" s="16" t="n">
        <f aca="false">B93+1</f>
        <v>21</v>
      </c>
      <c r="C94" s="17" t="n">
        <v>0</v>
      </c>
      <c r="D94" s="17" t="n">
        <v>0</v>
      </c>
      <c r="E94" s="17" t="n">
        <v>13.0585037324537</v>
      </c>
      <c r="F94" s="17" t="n">
        <v>26.8758829601944</v>
      </c>
      <c r="G94" s="17" t="n">
        <v>41.4785568804957</v>
      </c>
      <c r="H94" s="17" t="n">
        <v>56.9058691586013</v>
      </c>
      <c r="I94" s="17" t="n">
        <v>73.1704922527994</v>
      </c>
      <c r="J94" s="17" t="n">
        <v>90.2967772459756</v>
      </c>
      <c r="K94" s="17" t="n">
        <v>108.310614737004</v>
      </c>
      <c r="L94" s="17" t="n">
        <v>127.23728045805</v>
      </c>
      <c r="M94" s="17" t="n">
        <v>147.096235661427</v>
      </c>
      <c r="N94" s="17" t="n">
        <v>167.918934808226</v>
      </c>
      <c r="O94" s="17" t="n">
        <v>189.732044799542</v>
      </c>
      <c r="P94" s="17" t="n">
        <v>212.562620905294</v>
      </c>
      <c r="Q94" s="17" t="n">
        <v>236.439586601112</v>
      </c>
      <c r="R94" s="17" t="n">
        <v>261.377297038972</v>
      </c>
      <c r="S94" s="17" t="n">
        <v>287.420172291726</v>
      </c>
      <c r="T94" s="17" t="n">
        <v>314.599306425928</v>
      </c>
      <c r="U94" s="17" t="n">
        <v>342.94680944742</v>
      </c>
      <c r="V94" s="17" t="n">
        <v>372.497220449255</v>
      </c>
      <c r="W94" s="17" t="n">
        <v>403.264432586839</v>
      </c>
      <c r="X94" s="17" t="n">
        <v>412.521105537906</v>
      </c>
      <c r="Y94" s="17" t="n">
        <v>421.943232085644</v>
      </c>
      <c r="Z94" s="17" t="n">
        <v>431.529278261738</v>
      </c>
      <c r="AA94" s="17" t="n">
        <v>441.276496586721</v>
      </c>
      <c r="AB94" s="17" t="n">
        <v>451.170245857248</v>
      </c>
      <c r="AC94" s="17" t="n">
        <v>461.219574047315</v>
      </c>
      <c r="AD94" s="17" t="n">
        <v>471.420792407243</v>
      </c>
      <c r="AE94" s="17" t="n">
        <v>481.769881976286</v>
      </c>
      <c r="AF94" s="17" t="n">
        <v>492.262075738811</v>
      </c>
      <c r="AG94" s="17" t="n">
        <v>502.847585403431</v>
      </c>
      <c r="AH94" s="17" t="n">
        <v>513.564580506492</v>
      </c>
      <c r="AI94" s="17" t="n">
        <v>524.406774182592</v>
      </c>
      <c r="AJ94" s="17" t="n">
        <v>535.367180407466</v>
      </c>
      <c r="AK94" s="17" t="n">
        <v>546.437830000921</v>
      </c>
      <c r="AL94" s="17" t="n">
        <v>557.53086186084</v>
      </c>
      <c r="AM94" s="17" t="n">
        <v>568.715988793422</v>
      </c>
      <c r="AN94" s="17" t="n">
        <v>579.983440187197</v>
      </c>
      <c r="AO94" s="17" t="n">
        <v>591.32247770546</v>
      </c>
      <c r="AP94" s="17" t="n">
        <v>602.721681845383</v>
      </c>
      <c r="AQ94" s="17" t="n">
        <v>614.126861713648</v>
      </c>
      <c r="AR94" s="17" t="n">
        <v>625.567059252501</v>
      </c>
      <c r="AS94" s="17" t="n">
        <v>637.028653316292</v>
      </c>
      <c r="AT94" s="17" t="n">
        <v>648.497529221207</v>
      </c>
      <c r="AU94" s="17" t="n">
        <v>659.958775445775</v>
      </c>
      <c r="AV94" s="17" t="n">
        <v>671.319749418784</v>
      </c>
      <c r="AW94" s="17" t="n">
        <v>682.641575921018</v>
      </c>
      <c r="AX94" s="17" t="n">
        <v>693.908029536273</v>
      </c>
      <c r="AY94" s="17" t="n">
        <v>705.102637833605</v>
      </c>
      <c r="AZ94" s="17" t="n">
        <v>716.208330668197</v>
      </c>
      <c r="BA94" s="17" t="n">
        <v>727.158929176028</v>
      </c>
      <c r="BB94" s="17" t="n">
        <v>737.985891321555</v>
      </c>
      <c r="BC94" s="17" t="n">
        <v>748.672380290432</v>
      </c>
      <c r="BD94" s="17" t="n">
        <v>759.201411719838</v>
      </c>
      <c r="BE94" s="17" t="n">
        <v>769.556260463207</v>
      </c>
      <c r="BF94" s="17" t="n">
        <v>779.721315224295</v>
      </c>
      <c r="BG94" s="17" t="n">
        <v>789.681317301711</v>
      </c>
      <c r="BH94" s="17" t="n">
        <v>799.421799053539</v>
      </c>
      <c r="BI94" s="17" t="n">
        <v>808.929496168994</v>
      </c>
      <c r="BJ94" s="17" t="n">
        <v>818.192543799133</v>
      </c>
      <c r="BK94" s="17" t="n">
        <v>827.200496183063</v>
      </c>
      <c r="BL94" s="17" t="n">
        <v>835.944556351745</v>
      </c>
      <c r="BM94" s="17" t="n">
        <v>844.418324289274</v>
      </c>
      <c r="BN94" s="17" t="n">
        <v>852.617872188844</v>
      </c>
      <c r="BO94" s="17" t="n">
        <v>860.541911863493</v>
      </c>
      <c r="BP94" s="17" t="n">
        <v>868.193266403719</v>
      </c>
      <c r="BQ94" s="17" t="n">
        <v>875.578896266925</v>
      </c>
      <c r="BR94" s="17" t="n">
        <v>882.712069143982</v>
      </c>
      <c r="BS94" s="17" t="n">
        <v>889.61385173009</v>
      </c>
      <c r="BT94" s="17" t="n">
        <v>896.31618262506</v>
      </c>
      <c r="BU94" s="17" t="n">
        <v>902.866731414305</v>
      </c>
      <c r="BV94" s="17" t="n">
        <v>909.336509364748</v>
      </c>
      <c r="BW94" s="17" t="n">
        <v>915.831702875059</v>
      </c>
      <c r="BX94" s="17" t="n">
        <v>922.514057991735</v>
      </c>
      <c r="BY94" s="17" t="n">
        <v>929.63505583821</v>
      </c>
      <c r="BZ94" s="17" t="n">
        <v>937.594629250026</v>
      </c>
      <c r="CA94" s="17" t="n">
        <v>947.045895021192</v>
      </c>
      <c r="CB94" s="17" t="n">
        <v>959.085534800714</v>
      </c>
      <c r="CC94" s="17" t="n">
        <v>975.609756097561</v>
      </c>
      <c r="CD94" s="17" t="n">
        <v>100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7" t="n">
        <v>0</v>
      </c>
      <c r="CS94" s="17" t="n">
        <v>0</v>
      </c>
      <c r="CT94" s="17" t="n">
        <v>0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</row>
    <row r="95" customFormat="false" ht="12.75" hidden="true" customHeight="false" outlineLevel="0" collapsed="false">
      <c r="A95" s="6"/>
      <c r="B95" s="16" t="n">
        <f aca="false">B94+1</f>
        <v>22</v>
      </c>
      <c r="C95" s="17" t="n">
        <v>0</v>
      </c>
      <c r="D95" s="17" t="n">
        <v>0</v>
      </c>
      <c r="E95" s="17" t="n">
        <v>13.3751969449067</v>
      </c>
      <c r="F95" s="17" t="n">
        <v>27.5292604236122</v>
      </c>
      <c r="G95" s="17" t="n">
        <v>42.501397497276</v>
      </c>
      <c r="H95" s="17" t="n">
        <v>58.3040816174795</v>
      </c>
      <c r="I95" s="17" t="n">
        <v>74.9614717709077</v>
      </c>
      <c r="J95" s="17" t="n">
        <v>92.4992580791712</v>
      </c>
      <c r="K95" s="17" t="n">
        <v>110.942497755811</v>
      </c>
      <c r="L95" s="17" t="n">
        <v>130.310379622882</v>
      </c>
      <c r="M95" s="17" t="n">
        <v>150.634127528509</v>
      </c>
      <c r="N95" s="17" t="n">
        <v>171.94012950206</v>
      </c>
      <c r="O95" s="17" t="n">
        <v>194.255135594772</v>
      </c>
      <c r="P95" s="17" t="n">
        <v>217.607746934749</v>
      </c>
      <c r="Q95" s="17" t="n">
        <v>242.011812914277</v>
      </c>
      <c r="R95" s="17" t="n">
        <v>267.511493960706</v>
      </c>
      <c r="S95" s="17" t="n">
        <v>294.137459548718</v>
      </c>
      <c r="T95" s="17" t="n">
        <v>321.921353678328</v>
      </c>
      <c r="U95" s="17" t="n">
        <v>350.897221762488</v>
      </c>
      <c r="V95" s="17" t="n">
        <v>381.078060130729</v>
      </c>
      <c r="W95" s="17" t="n">
        <v>412.521105537906</v>
      </c>
      <c r="X95" s="17" t="n">
        <v>421.943232085644</v>
      </c>
      <c r="Y95" s="17" t="n">
        <v>431.529278261738</v>
      </c>
      <c r="Z95" s="17" t="n">
        <v>441.276496586721</v>
      </c>
      <c r="AA95" s="17" t="n">
        <v>451.170245857248</v>
      </c>
      <c r="AB95" s="17" t="n">
        <v>461.219574047315</v>
      </c>
      <c r="AC95" s="17" t="n">
        <v>471.420792407243</v>
      </c>
      <c r="AD95" s="17" t="n">
        <v>481.769881976286</v>
      </c>
      <c r="AE95" s="17" t="n">
        <v>492.262075738811</v>
      </c>
      <c r="AF95" s="17" t="n">
        <v>502.847585403431</v>
      </c>
      <c r="AG95" s="17" t="n">
        <v>513.564580506492</v>
      </c>
      <c r="AH95" s="17" t="n">
        <v>524.406774182592</v>
      </c>
      <c r="AI95" s="17" t="n">
        <v>535.367180407466</v>
      </c>
      <c r="AJ95" s="17" t="n">
        <v>546.437830000921</v>
      </c>
      <c r="AK95" s="17" t="n">
        <v>557.53086186084</v>
      </c>
      <c r="AL95" s="17" t="n">
        <v>568.715988793422</v>
      </c>
      <c r="AM95" s="17" t="n">
        <v>579.983440187197</v>
      </c>
      <c r="AN95" s="17" t="n">
        <v>591.32247770546</v>
      </c>
      <c r="AO95" s="17" t="n">
        <v>602.721681845383</v>
      </c>
      <c r="AP95" s="17" t="n">
        <v>614.126861713648</v>
      </c>
      <c r="AQ95" s="17" t="n">
        <v>625.567059252501</v>
      </c>
      <c r="AR95" s="17" t="n">
        <v>637.028653316292</v>
      </c>
      <c r="AS95" s="17" t="n">
        <v>648.497529221207</v>
      </c>
      <c r="AT95" s="17" t="n">
        <v>659.958775445775</v>
      </c>
      <c r="AU95" s="17" t="n">
        <v>671.319749418784</v>
      </c>
      <c r="AV95" s="17" t="n">
        <v>682.641575921018</v>
      </c>
      <c r="AW95" s="17" t="n">
        <v>693.908029536273</v>
      </c>
      <c r="AX95" s="17" t="n">
        <v>705.102637833605</v>
      </c>
      <c r="AY95" s="17" t="n">
        <v>716.208330668197</v>
      </c>
      <c r="AZ95" s="17" t="n">
        <v>727.158929176028</v>
      </c>
      <c r="BA95" s="17" t="n">
        <v>737.985891321555</v>
      </c>
      <c r="BB95" s="17" t="n">
        <v>748.672380290432</v>
      </c>
      <c r="BC95" s="17" t="n">
        <v>759.201411719838</v>
      </c>
      <c r="BD95" s="17" t="n">
        <v>769.556260463207</v>
      </c>
      <c r="BE95" s="17" t="n">
        <v>779.721315224295</v>
      </c>
      <c r="BF95" s="17" t="n">
        <v>789.681317301711</v>
      </c>
      <c r="BG95" s="17" t="n">
        <v>799.421799053539</v>
      </c>
      <c r="BH95" s="17" t="n">
        <v>808.929496168994</v>
      </c>
      <c r="BI95" s="17" t="n">
        <v>818.192543799133</v>
      </c>
      <c r="BJ95" s="17" t="n">
        <v>827.200496183063</v>
      </c>
      <c r="BK95" s="17" t="n">
        <v>835.944556351745</v>
      </c>
      <c r="BL95" s="17" t="n">
        <v>844.418324289274</v>
      </c>
      <c r="BM95" s="17" t="n">
        <v>852.617872188844</v>
      </c>
      <c r="BN95" s="17" t="n">
        <v>860.541911863493</v>
      </c>
      <c r="BO95" s="17" t="n">
        <v>868.193266403719</v>
      </c>
      <c r="BP95" s="17" t="n">
        <v>875.578896266925</v>
      </c>
      <c r="BQ95" s="17" t="n">
        <v>882.712069143982</v>
      </c>
      <c r="BR95" s="17" t="n">
        <v>889.61385173009</v>
      </c>
      <c r="BS95" s="17" t="n">
        <v>896.31618262506</v>
      </c>
      <c r="BT95" s="17" t="n">
        <v>902.866731414305</v>
      </c>
      <c r="BU95" s="17" t="n">
        <v>909.336509364748</v>
      </c>
      <c r="BV95" s="17" t="n">
        <v>915.831702875059</v>
      </c>
      <c r="BW95" s="17" t="n">
        <v>922.514057991735</v>
      </c>
      <c r="BX95" s="17" t="n">
        <v>929.63505583821</v>
      </c>
      <c r="BY95" s="17" t="n">
        <v>937.594629250026</v>
      </c>
      <c r="BZ95" s="17" t="n">
        <v>947.045895021192</v>
      </c>
      <c r="CA95" s="17" t="n">
        <v>959.085534800714</v>
      </c>
      <c r="CB95" s="17" t="n">
        <v>975.609756097561</v>
      </c>
      <c r="CC95" s="17" t="n">
        <v>100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  <c r="CM95" s="17" t="n">
        <v>0</v>
      </c>
      <c r="CN95" s="17" t="n">
        <v>0</v>
      </c>
      <c r="CO95" s="17" t="n">
        <v>0</v>
      </c>
      <c r="CP95" s="17" t="n">
        <v>0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</row>
    <row r="96" customFormat="false" ht="12.75" hidden="true" customHeight="false" outlineLevel="0" collapsed="false">
      <c r="A96" s="6"/>
      <c r="B96" s="16" t="n">
        <f aca="false">B95+1</f>
        <v>23</v>
      </c>
      <c r="C96" s="17" t="n">
        <v>0</v>
      </c>
      <c r="D96" s="17" t="n">
        <v>0</v>
      </c>
      <c r="E96" s="17" t="n">
        <v>13.7020445669381</v>
      </c>
      <c r="F96" s="17" t="n">
        <v>28.2156633178816</v>
      </c>
      <c r="G96" s="17" t="n">
        <v>43.5531351646592</v>
      </c>
      <c r="H96" s="17" t="n">
        <v>59.7384296255483</v>
      </c>
      <c r="I96" s="17" t="n">
        <v>76.7970388839244</v>
      </c>
      <c r="J96" s="17" t="n">
        <v>94.7538044200842</v>
      </c>
      <c r="K96" s="17" t="n">
        <v>113.627646374799</v>
      </c>
      <c r="L96" s="17" t="n">
        <v>133.449560104772</v>
      </c>
      <c r="M96" s="17" t="n">
        <v>154.245657774902</v>
      </c>
      <c r="N96" s="17" t="n">
        <v>176.042387322481</v>
      </c>
      <c r="O96" s="17" t="n">
        <v>198.868030537177</v>
      </c>
      <c r="P96" s="17" t="n">
        <v>222.735936170284</v>
      </c>
      <c r="Q96" s="17" t="n">
        <v>247.69000617642</v>
      </c>
      <c r="R96" s="17" t="n">
        <v>273.76048871914</v>
      </c>
      <c r="S96" s="17" t="n">
        <v>300.978565155283</v>
      </c>
      <c r="T96" s="17" t="n">
        <v>329.377790496945</v>
      </c>
      <c r="U96" s="17" t="n">
        <v>358.97027051481</v>
      </c>
      <c r="V96" s="17" t="n">
        <v>389.812937849807</v>
      </c>
      <c r="W96" s="17" t="n">
        <v>421.943232085644</v>
      </c>
      <c r="X96" s="17" t="n">
        <v>431.529278261738</v>
      </c>
      <c r="Y96" s="17" t="n">
        <v>441.276496586721</v>
      </c>
      <c r="Z96" s="17" t="n">
        <v>451.170245857248</v>
      </c>
      <c r="AA96" s="17" t="n">
        <v>461.219574047315</v>
      </c>
      <c r="AB96" s="17" t="n">
        <v>471.420792407243</v>
      </c>
      <c r="AC96" s="17" t="n">
        <v>481.769881976286</v>
      </c>
      <c r="AD96" s="17" t="n">
        <v>492.262075738811</v>
      </c>
      <c r="AE96" s="17" t="n">
        <v>502.847585403431</v>
      </c>
      <c r="AF96" s="17" t="n">
        <v>513.564580506492</v>
      </c>
      <c r="AG96" s="17" t="n">
        <v>524.406774182592</v>
      </c>
      <c r="AH96" s="17" t="n">
        <v>535.367180407466</v>
      </c>
      <c r="AI96" s="17" t="n">
        <v>546.437830000921</v>
      </c>
      <c r="AJ96" s="17" t="n">
        <v>557.53086186084</v>
      </c>
      <c r="AK96" s="17" t="n">
        <v>568.715988793422</v>
      </c>
      <c r="AL96" s="17" t="n">
        <v>579.983440187197</v>
      </c>
      <c r="AM96" s="17" t="n">
        <v>591.32247770546</v>
      </c>
      <c r="AN96" s="17" t="n">
        <v>602.721681845383</v>
      </c>
      <c r="AO96" s="17" t="n">
        <v>614.126861713648</v>
      </c>
      <c r="AP96" s="17" t="n">
        <v>625.567059252501</v>
      </c>
      <c r="AQ96" s="17" t="n">
        <v>637.028653316292</v>
      </c>
      <c r="AR96" s="17" t="n">
        <v>648.497529221207</v>
      </c>
      <c r="AS96" s="17" t="n">
        <v>659.958775445775</v>
      </c>
      <c r="AT96" s="17" t="n">
        <v>671.319749418784</v>
      </c>
      <c r="AU96" s="17" t="n">
        <v>682.641575921018</v>
      </c>
      <c r="AV96" s="17" t="n">
        <v>693.908029536273</v>
      </c>
      <c r="AW96" s="17" t="n">
        <v>705.102637833605</v>
      </c>
      <c r="AX96" s="17" t="n">
        <v>716.208330668197</v>
      </c>
      <c r="AY96" s="17" t="n">
        <v>727.158929176028</v>
      </c>
      <c r="AZ96" s="17" t="n">
        <v>737.985891321555</v>
      </c>
      <c r="BA96" s="17" t="n">
        <v>748.672380290432</v>
      </c>
      <c r="BB96" s="17" t="n">
        <v>759.201411719838</v>
      </c>
      <c r="BC96" s="17" t="n">
        <v>769.556260463207</v>
      </c>
      <c r="BD96" s="17" t="n">
        <v>779.721315224295</v>
      </c>
      <c r="BE96" s="17" t="n">
        <v>789.681317301711</v>
      </c>
      <c r="BF96" s="17" t="n">
        <v>799.421799053539</v>
      </c>
      <c r="BG96" s="17" t="n">
        <v>808.929496168994</v>
      </c>
      <c r="BH96" s="17" t="n">
        <v>818.192543799133</v>
      </c>
      <c r="BI96" s="17" t="n">
        <v>827.200496183063</v>
      </c>
      <c r="BJ96" s="17" t="n">
        <v>835.944556351745</v>
      </c>
      <c r="BK96" s="17" t="n">
        <v>844.418324289274</v>
      </c>
      <c r="BL96" s="17" t="n">
        <v>852.617872188844</v>
      </c>
      <c r="BM96" s="17" t="n">
        <v>860.541911863493</v>
      </c>
      <c r="BN96" s="17" t="n">
        <v>868.193266403719</v>
      </c>
      <c r="BO96" s="17" t="n">
        <v>875.578896266925</v>
      </c>
      <c r="BP96" s="17" t="n">
        <v>882.712069143982</v>
      </c>
      <c r="BQ96" s="17" t="n">
        <v>889.61385173009</v>
      </c>
      <c r="BR96" s="17" t="n">
        <v>896.31618262506</v>
      </c>
      <c r="BS96" s="17" t="n">
        <v>902.866731414305</v>
      </c>
      <c r="BT96" s="17" t="n">
        <v>909.336509364748</v>
      </c>
      <c r="BU96" s="17" t="n">
        <v>915.831702875059</v>
      </c>
      <c r="BV96" s="17" t="n">
        <v>922.514057991735</v>
      </c>
      <c r="BW96" s="17" t="n">
        <v>929.63505583821</v>
      </c>
      <c r="BX96" s="17" t="n">
        <v>937.594629250026</v>
      </c>
      <c r="BY96" s="17" t="n">
        <v>947.045895021192</v>
      </c>
      <c r="BZ96" s="17" t="n">
        <v>959.085534800714</v>
      </c>
      <c r="CA96" s="17" t="n">
        <v>975.609756097561</v>
      </c>
      <c r="CB96" s="17" t="n">
        <v>100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7" t="n">
        <v>0</v>
      </c>
      <c r="CM96" s="17" t="n">
        <v>0</v>
      </c>
      <c r="CN96" s="17" t="n">
        <v>0</v>
      </c>
      <c r="CO96" s="17" t="n">
        <v>0</v>
      </c>
      <c r="CP96" s="17" t="n">
        <v>0</v>
      </c>
      <c r="CQ96" s="17" t="n">
        <v>0</v>
      </c>
      <c r="CR96" s="17" t="n">
        <v>0</v>
      </c>
      <c r="CS96" s="17" t="n">
        <v>0</v>
      </c>
      <c r="CT96" s="17" t="n">
        <v>0</v>
      </c>
      <c r="CU96" s="17" t="n">
        <v>0</v>
      </c>
      <c r="CV96" s="17" t="n">
        <v>0</v>
      </c>
      <c r="CW96" s="17" t="n">
        <v>0</v>
      </c>
      <c r="CX96" s="17" t="n">
        <v>0</v>
      </c>
      <c r="CY96" s="17" t="n">
        <v>0</v>
      </c>
    </row>
    <row r="97" customFormat="false" ht="12.75" hidden="true" customHeight="false" outlineLevel="0" collapsed="false">
      <c r="A97" s="6"/>
      <c r="B97" s="16" t="n">
        <f aca="false">B96+1</f>
        <v>24</v>
      </c>
      <c r="C97" s="17" t="n">
        <v>0</v>
      </c>
      <c r="D97" s="17" t="n">
        <v>0</v>
      </c>
      <c r="E97" s="17" t="n">
        <v>14.0516723810079</v>
      </c>
      <c r="F97" s="17" t="n">
        <v>28.9205812173709</v>
      </c>
      <c r="G97" s="17" t="n">
        <v>44.6305094522007</v>
      </c>
      <c r="H97" s="17" t="n">
        <v>61.206754139251</v>
      </c>
      <c r="I97" s="17" t="n">
        <v>78.6739440936661</v>
      </c>
      <c r="J97" s="17" t="n">
        <v>97.0507348390288</v>
      </c>
      <c r="K97" s="17" t="n">
        <v>116.367895642358</v>
      </c>
      <c r="L97" s="17" t="n">
        <v>136.651266123208</v>
      </c>
      <c r="M97" s="17" t="n">
        <v>157.926995533188</v>
      </c>
      <c r="N97" s="17" t="n">
        <v>180.2230496632</v>
      </c>
      <c r="O97" s="17" t="n">
        <v>203.552282144734</v>
      </c>
      <c r="P97" s="17" t="n">
        <v>227.958337932597</v>
      </c>
      <c r="Q97" s="17" t="n">
        <v>253.471047533167</v>
      </c>
      <c r="R97" s="17" t="n">
        <v>280.121133412302</v>
      </c>
      <c r="S97" s="17" t="n">
        <v>307.941663862324</v>
      </c>
      <c r="T97" s="17" t="n">
        <v>336.943860886166</v>
      </c>
      <c r="U97" s="17" t="n">
        <v>367.184353990726</v>
      </c>
      <c r="V97" s="17" t="n">
        <v>398.699925137076</v>
      </c>
      <c r="W97" s="17" t="n">
        <v>431.529278261738</v>
      </c>
      <c r="X97" s="17" t="n">
        <v>441.276496586721</v>
      </c>
      <c r="Y97" s="17" t="n">
        <v>451.170245857248</v>
      </c>
      <c r="Z97" s="17" t="n">
        <v>461.219574047315</v>
      </c>
      <c r="AA97" s="17" t="n">
        <v>471.420792407243</v>
      </c>
      <c r="AB97" s="17" t="n">
        <v>481.769881976286</v>
      </c>
      <c r="AC97" s="17" t="n">
        <v>492.262075738811</v>
      </c>
      <c r="AD97" s="17" t="n">
        <v>502.847585403431</v>
      </c>
      <c r="AE97" s="17" t="n">
        <v>513.564580506492</v>
      </c>
      <c r="AF97" s="17" t="n">
        <v>524.406774182592</v>
      </c>
      <c r="AG97" s="17" t="n">
        <v>535.367180407466</v>
      </c>
      <c r="AH97" s="17" t="n">
        <v>546.437830000921</v>
      </c>
      <c r="AI97" s="17" t="n">
        <v>557.53086186084</v>
      </c>
      <c r="AJ97" s="17" t="n">
        <v>568.715988793422</v>
      </c>
      <c r="AK97" s="17" t="n">
        <v>579.983440187197</v>
      </c>
      <c r="AL97" s="17" t="n">
        <v>591.32247770546</v>
      </c>
      <c r="AM97" s="17" t="n">
        <v>602.721681845383</v>
      </c>
      <c r="AN97" s="17" t="n">
        <v>614.126861713648</v>
      </c>
      <c r="AO97" s="17" t="n">
        <v>625.567059252501</v>
      </c>
      <c r="AP97" s="17" t="n">
        <v>637.028653316292</v>
      </c>
      <c r="AQ97" s="17" t="n">
        <v>648.497529221207</v>
      </c>
      <c r="AR97" s="17" t="n">
        <v>659.958775445775</v>
      </c>
      <c r="AS97" s="17" t="n">
        <v>671.319749418784</v>
      </c>
      <c r="AT97" s="17" t="n">
        <v>682.641575921018</v>
      </c>
      <c r="AU97" s="17" t="n">
        <v>693.908029536273</v>
      </c>
      <c r="AV97" s="17" t="n">
        <v>705.102637833605</v>
      </c>
      <c r="AW97" s="17" t="n">
        <v>716.208330668197</v>
      </c>
      <c r="AX97" s="17" t="n">
        <v>727.158929176028</v>
      </c>
      <c r="AY97" s="17" t="n">
        <v>737.985891321555</v>
      </c>
      <c r="AZ97" s="17" t="n">
        <v>748.672380290432</v>
      </c>
      <c r="BA97" s="17" t="n">
        <v>759.201411719838</v>
      </c>
      <c r="BB97" s="17" t="n">
        <v>769.556260463207</v>
      </c>
      <c r="BC97" s="17" t="n">
        <v>779.721315224295</v>
      </c>
      <c r="BD97" s="17" t="n">
        <v>789.681317301711</v>
      </c>
      <c r="BE97" s="17" t="n">
        <v>799.421799053539</v>
      </c>
      <c r="BF97" s="17" t="n">
        <v>808.929496168994</v>
      </c>
      <c r="BG97" s="17" t="n">
        <v>818.192543799133</v>
      </c>
      <c r="BH97" s="17" t="n">
        <v>827.200496183063</v>
      </c>
      <c r="BI97" s="17" t="n">
        <v>835.944556351745</v>
      </c>
      <c r="BJ97" s="17" t="n">
        <v>844.418324289274</v>
      </c>
      <c r="BK97" s="17" t="n">
        <v>852.617872188844</v>
      </c>
      <c r="BL97" s="17" t="n">
        <v>860.541911863493</v>
      </c>
      <c r="BM97" s="17" t="n">
        <v>868.193266403719</v>
      </c>
      <c r="BN97" s="17" t="n">
        <v>875.578896266925</v>
      </c>
      <c r="BO97" s="17" t="n">
        <v>882.712069143982</v>
      </c>
      <c r="BP97" s="17" t="n">
        <v>889.61385173009</v>
      </c>
      <c r="BQ97" s="17" t="n">
        <v>896.31618262506</v>
      </c>
      <c r="BR97" s="17" t="n">
        <v>902.866731414305</v>
      </c>
      <c r="BS97" s="17" t="n">
        <v>909.336509364748</v>
      </c>
      <c r="BT97" s="17" t="n">
        <v>915.831702875059</v>
      </c>
      <c r="BU97" s="17" t="n">
        <v>922.514057991735</v>
      </c>
      <c r="BV97" s="17" t="n">
        <v>929.63505583821</v>
      </c>
      <c r="BW97" s="17" t="n">
        <v>937.594629250026</v>
      </c>
      <c r="BX97" s="17" t="n">
        <v>947.045895021192</v>
      </c>
      <c r="BY97" s="17" t="n">
        <v>959.085534800714</v>
      </c>
      <c r="BZ97" s="17" t="n">
        <v>975.609756097561</v>
      </c>
      <c r="CA97" s="17" t="n">
        <v>100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7" t="n">
        <v>0</v>
      </c>
      <c r="CM97" s="17" t="n">
        <v>0</v>
      </c>
      <c r="CN97" s="17" t="n">
        <v>0</v>
      </c>
      <c r="CO97" s="17" t="n">
        <v>0</v>
      </c>
      <c r="CP97" s="17" t="n">
        <v>0</v>
      </c>
      <c r="CQ97" s="17" t="n">
        <v>0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</row>
    <row r="98" customFormat="false" ht="12.75" hidden="false" customHeight="false" outlineLevel="0" collapsed="false">
      <c r="A98" s="6"/>
      <c r="B98" s="16" t="n">
        <f aca="false">B97+1</f>
        <v>25</v>
      </c>
      <c r="C98" s="17" t="n">
        <v>0</v>
      </c>
      <c r="D98" s="17" t="n">
        <v>0</v>
      </c>
      <c r="E98" s="17" t="n">
        <v>14.3972161799909</v>
      </c>
      <c r="F98" s="17" t="n">
        <v>29.6287667140827</v>
      </c>
      <c r="G98" s="17" t="n">
        <v>45.7197575660927</v>
      </c>
      <c r="H98" s="17" t="n">
        <v>62.6946092099025</v>
      </c>
      <c r="I98" s="17" t="n">
        <v>80.5717178434143</v>
      </c>
      <c r="J98" s="17" t="n">
        <v>99.3816304427217</v>
      </c>
      <c r="K98" s="17" t="n">
        <v>119.149918786869</v>
      </c>
      <c r="L98" s="17" t="n">
        <v>139.902438305349</v>
      </c>
      <c r="M98" s="17" t="n">
        <v>161.666843632614</v>
      </c>
      <c r="N98" s="17" t="n">
        <v>184.455500243531</v>
      </c>
      <c r="O98" s="17" t="n">
        <v>208.311799314606</v>
      </c>
      <c r="P98" s="17" t="n">
        <v>233.265159053299</v>
      </c>
      <c r="Q98" s="17" t="n">
        <v>259.345848573791</v>
      </c>
      <c r="R98" s="17" t="n">
        <v>286.586455014162</v>
      </c>
      <c r="S98" s="17" t="n">
        <v>314.997325328472</v>
      </c>
      <c r="T98" s="17" t="n">
        <v>344.634789042072</v>
      </c>
      <c r="U98" s="17" t="n">
        <v>375.534976792224</v>
      </c>
      <c r="V98" s="17" t="n">
        <v>407.735876888127</v>
      </c>
      <c r="W98" s="17" t="n">
        <v>441.276496586721</v>
      </c>
      <c r="X98" s="17" t="n">
        <v>451.170245857248</v>
      </c>
      <c r="Y98" s="17" t="n">
        <v>461.219574047315</v>
      </c>
      <c r="Z98" s="17" t="n">
        <v>471.420792407243</v>
      </c>
      <c r="AA98" s="17" t="n">
        <v>481.769881976286</v>
      </c>
      <c r="AB98" s="17" t="n">
        <v>492.262075738811</v>
      </c>
      <c r="AC98" s="17" t="n">
        <v>502.847585403431</v>
      </c>
      <c r="AD98" s="17" t="n">
        <v>513.564580506492</v>
      </c>
      <c r="AE98" s="17" t="n">
        <v>524.406774182592</v>
      </c>
      <c r="AF98" s="17" t="n">
        <v>535.367180407466</v>
      </c>
      <c r="AG98" s="17" t="n">
        <v>546.437830000921</v>
      </c>
      <c r="AH98" s="17" t="n">
        <v>557.53086186084</v>
      </c>
      <c r="AI98" s="17" t="n">
        <v>568.715988793422</v>
      </c>
      <c r="AJ98" s="17" t="n">
        <v>579.983440187197</v>
      </c>
      <c r="AK98" s="17" t="n">
        <v>591.32247770546</v>
      </c>
      <c r="AL98" s="17" t="n">
        <v>602.721681845383</v>
      </c>
      <c r="AM98" s="17" t="n">
        <v>614.126861713648</v>
      </c>
      <c r="AN98" s="17" t="n">
        <v>625.567059252501</v>
      </c>
      <c r="AO98" s="17" t="n">
        <v>637.028653316292</v>
      </c>
      <c r="AP98" s="17" t="n">
        <v>648.497529221207</v>
      </c>
      <c r="AQ98" s="17" t="n">
        <v>659.958775445775</v>
      </c>
      <c r="AR98" s="17" t="n">
        <v>671.319749418784</v>
      </c>
      <c r="AS98" s="17" t="n">
        <v>682.641575921018</v>
      </c>
      <c r="AT98" s="17" t="n">
        <v>693.908029536273</v>
      </c>
      <c r="AU98" s="17" t="n">
        <v>705.102637833605</v>
      </c>
      <c r="AV98" s="17" t="n">
        <v>716.208330668197</v>
      </c>
      <c r="AW98" s="17" t="n">
        <v>727.158929176028</v>
      </c>
      <c r="AX98" s="17" t="n">
        <v>737.985891321555</v>
      </c>
      <c r="AY98" s="17" t="n">
        <v>748.672380290432</v>
      </c>
      <c r="AZ98" s="17" t="n">
        <v>759.201411719838</v>
      </c>
      <c r="BA98" s="17" t="n">
        <v>769.556260463207</v>
      </c>
      <c r="BB98" s="17" t="n">
        <v>779.721315224295</v>
      </c>
      <c r="BC98" s="17" t="n">
        <v>789.681317301711</v>
      </c>
      <c r="BD98" s="17" t="n">
        <v>799.421799053539</v>
      </c>
      <c r="BE98" s="17" t="n">
        <v>808.929496168994</v>
      </c>
      <c r="BF98" s="17" t="n">
        <v>818.192543799133</v>
      </c>
      <c r="BG98" s="17" t="n">
        <v>827.200496183063</v>
      </c>
      <c r="BH98" s="17" t="n">
        <v>835.944556351745</v>
      </c>
      <c r="BI98" s="17" t="n">
        <v>844.418324289274</v>
      </c>
      <c r="BJ98" s="17" t="n">
        <v>852.617872188844</v>
      </c>
      <c r="BK98" s="17" t="n">
        <v>860.541911863493</v>
      </c>
      <c r="BL98" s="17" t="n">
        <v>868.193266403719</v>
      </c>
      <c r="BM98" s="17" t="n">
        <v>875.578896266925</v>
      </c>
      <c r="BN98" s="17" t="n">
        <v>882.712069143982</v>
      </c>
      <c r="BO98" s="17" t="n">
        <v>889.61385173009</v>
      </c>
      <c r="BP98" s="17" t="n">
        <v>896.31618262506</v>
      </c>
      <c r="BQ98" s="17" t="n">
        <v>902.866731414305</v>
      </c>
      <c r="BR98" s="17" t="n">
        <v>909.336509364748</v>
      </c>
      <c r="BS98" s="17" t="n">
        <v>915.831702875059</v>
      </c>
      <c r="BT98" s="17" t="n">
        <v>922.514057991735</v>
      </c>
      <c r="BU98" s="17" t="n">
        <v>929.63505583821</v>
      </c>
      <c r="BV98" s="17" t="n">
        <v>937.594629250026</v>
      </c>
      <c r="BW98" s="17" t="n">
        <v>947.045895021192</v>
      </c>
      <c r="BX98" s="17" t="n">
        <v>959.085534800714</v>
      </c>
      <c r="BY98" s="17" t="n">
        <v>975.609756097561</v>
      </c>
      <c r="BZ98" s="17" t="n">
        <v>100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7" t="n">
        <v>0</v>
      </c>
      <c r="CM98" s="17" t="n">
        <v>0</v>
      </c>
      <c r="CN98" s="17" t="n">
        <v>0</v>
      </c>
      <c r="CO98" s="17" t="n">
        <v>0</v>
      </c>
      <c r="CP98" s="17" t="n">
        <v>0</v>
      </c>
      <c r="CQ98" s="17" t="n">
        <v>0</v>
      </c>
      <c r="CR98" s="17" t="n">
        <v>0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</row>
    <row r="99" customFormat="false" ht="12.75" hidden="true" customHeight="false" outlineLevel="0" collapsed="false">
      <c r="A99" s="6"/>
      <c r="B99" s="16" t="n">
        <f aca="false">B98+1</f>
        <v>26</v>
      </c>
      <c r="C99" s="17" t="n">
        <v>0</v>
      </c>
      <c r="D99" s="17" t="n">
        <v>0</v>
      </c>
      <c r="E99" s="17" t="n">
        <v>14.749565678138</v>
      </c>
      <c r="F99" s="17" t="n">
        <v>30.3517853637705</v>
      </c>
      <c r="G99" s="17" t="n">
        <v>46.8308745314164</v>
      </c>
      <c r="H99" s="17" t="n">
        <v>64.2049744530077</v>
      </c>
      <c r="I99" s="17" t="n">
        <v>82.5044124487367</v>
      </c>
      <c r="J99" s="17" t="n">
        <v>101.754496067541</v>
      </c>
      <c r="K99" s="17" t="n">
        <v>121.980790643249</v>
      </c>
      <c r="L99" s="17" t="n">
        <v>143.210643287236</v>
      </c>
      <c r="M99" s="17" t="n">
        <v>165.455937251989</v>
      </c>
      <c r="N99" s="17" t="n">
        <v>188.75981159802</v>
      </c>
      <c r="O99" s="17" t="n">
        <v>213.151276200614</v>
      </c>
      <c r="P99" s="17" t="n">
        <v>238.660150892803</v>
      </c>
      <c r="Q99" s="17" t="n">
        <v>265.318545655</v>
      </c>
      <c r="R99" s="17" t="n">
        <v>293.135939644654</v>
      </c>
      <c r="S99" s="17" t="n">
        <v>322.168363569368</v>
      </c>
      <c r="T99" s="17" t="n">
        <v>352.451301152859</v>
      </c>
      <c r="U99" s="17" t="n">
        <v>384.022029602168</v>
      </c>
      <c r="V99" s="17" t="n">
        <v>416.918750906422</v>
      </c>
      <c r="W99" s="17" t="n">
        <v>451.170245857248</v>
      </c>
      <c r="X99" s="17" t="n">
        <v>461.219574047315</v>
      </c>
      <c r="Y99" s="17" t="n">
        <v>471.420792407243</v>
      </c>
      <c r="Z99" s="17" t="n">
        <v>481.769881976286</v>
      </c>
      <c r="AA99" s="17" t="n">
        <v>492.262075738811</v>
      </c>
      <c r="AB99" s="17" t="n">
        <v>502.847585403431</v>
      </c>
      <c r="AC99" s="17" t="n">
        <v>513.564580506492</v>
      </c>
      <c r="AD99" s="17" t="n">
        <v>524.406774182592</v>
      </c>
      <c r="AE99" s="17" t="n">
        <v>535.367180407466</v>
      </c>
      <c r="AF99" s="17" t="n">
        <v>546.437830000921</v>
      </c>
      <c r="AG99" s="17" t="n">
        <v>557.53086186084</v>
      </c>
      <c r="AH99" s="17" t="n">
        <v>568.715988793422</v>
      </c>
      <c r="AI99" s="17" t="n">
        <v>579.983440187197</v>
      </c>
      <c r="AJ99" s="17" t="n">
        <v>591.32247770546</v>
      </c>
      <c r="AK99" s="17" t="n">
        <v>602.721681845383</v>
      </c>
      <c r="AL99" s="17" t="n">
        <v>614.126861713648</v>
      </c>
      <c r="AM99" s="17" t="n">
        <v>625.567059252501</v>
      </c>
      <c r="AN99" s="17" t="n">
        <v>637.028653316292</v>
      </c>
      <c r="AO99" s="17" t="n">
        <v>648.497529221207</v>
      </c>
      <c r="AP99" s="17" t="n">
        <v>659.958775445775</v>
      </c>
      <c r="AQ99" s="17" t="n">
        <v>671.319749418784</v>
      </c>
      <c r="AR99" s="17" t="n">
        <v>682.641575921018</v>
      </c>
      <c r="AS99" s="17" t="n">
        <v>693.908029536273</v>
      </c>
      <c r="AT99" s="17" t="n">
        <v>705.102637833605</v>
      </c>
      <c r="AU99" s="17" t="n">
        <v>716.208330668197</v>
      </c>
      <c r="AV99" s="17" t="n">
        <v>727.158929176028</v>
      </c>
      <c r="AW99" s="17" t="n">
        <v>737.985891321555</v>
      </c>
      <c r="AX99" s="17" t="n">
        <v>748.672380290432</v>
      </c>
      <c r="AY99" s="17" t="n">
        <v>759.201411719838</v>
      </c>
      <c r="AZ99" s="17" t="n">
        <v>769.556260463207</v>
      </c>
      <c r="BA99" s="17" t="n">
        <v>779.721315224295</v>
      </c>
      <c r="BB99" s="17" t="n">
        <v>789.681317301711</v>
      </c>
      <c r="BC99" s="17" t="n">
        <v>799.421799053539</v>
      </c>
      <c r="BD99" s="17" t="n">
        <v>808.929496168994</v>
      </c>
      <c r="BE99" s="17" t="n">
        <v>818.192543799133</v>
      </c>
      <c r="BF99" s="17" t="n">
        <v>827.200496183063</v>
      </c>
      <c r="BG99" s="17" t="n">
        <v>835.944556351745</v>
      </c>
      <c r="BH99" s="17" t="n">
        <v>844.418324289274</v>
      </c>
      <c r="BI99" s="17" t="n">
        <v>852.617872188844</v>
      </c>
      <c r="BJ99" s="17" t="n">
        <v>860.541911863493</v>
      </c>
      <c r="BK99" s="17" t="n">
        <v>868.193266403719</v>
      </c>
      <c r="BL99" s="17" t="n">
        <v>875.578896266925</v>
      </c>
      <c r="BM99" s="17" t="n">
        <v>882.712069143982</v>
      </c>
      <c r="BN99" s="17" t="n">
        <v>889.61385173009</v>
      </c>
      <c r="BO99" s="17" t="n">
        <v>896.31618262506</v>
      </c>
      <c r="BP99" s="17" t="n">
        <v>902.866731414305</v>
      </c>
      <c r="BQ99" s="17" t="n">
        <v>909.336509364748</v>
      </c>
      <c r="BR99" s="17" t="n">
        <v>915.831702875059</v>
      </c>
      <c r="BS99" s="17" t="n">
        <v>922.514057991735</v>
      </c>
      <c r="BT99" s="17" t="n">
        <v>929.63505583821</v>
      </c>
      <c r="BU99" s="17" t="n">
        <v>937.594629250026</v>
      </c>
      <c r="BV99" s="17" t="n">
        <v>947.045895021192</v>
      </c>
      <c r="BW99" s="17" t="n">
        <v>959.085534800714</v>
      </c>
      <c r="BX99" s="17" t="n">
        <v>975.609756097561</v>
      </c>
      <c r="BY99" s="17" t="n">
        <v>1000</v>
      </c>
      <c r="BZ99" s="17" t="n">
        <v>0</v>
      </c>
      <c r="CA99" s="17" t="n">
        <v>0</v>
      </c>
      <c r="CB99" s="17" t="n">
        <v>0</v>
      </c>
      <c r="CC99" s="17" t="n">
        <v>0</v>
      </c>
      <c r="CD99" s="17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7" t="n">
        <v>0</v>
      </c>
      <c r="CM99" s="17" t="n">
        <v>0</v>
      </c>
      <c r="CN99" s="17" t="n">
        <v>0</v>
      </c>
      <c r="CO99" s="17" t="n">
        <v>0</v>
      </c>
      <c r="CP99" s="17" t="n">
        <v>0</v>
      </c>
      <c r="CQ99" s="17" t="n">
        <v>0</v>
      </c>
      <c r="CR99" s="17" t="n">
        <v>0</v>
      </c>
      <c r="CS99" s="17" t="n">
        <v>0</v>
      </c>
      <c r="CT99" s="17" t="n">
        <v>0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</row>
    <row r="100" customFormat="false" ht="12.75" hidden="true" customHeight="false" outlineLevel="0" collapsed="false">
      <c r="A100" s="6"/>
      <c r="B100" s="16" t="n">
        <f aca="false">B99+1</f>
        <v>27</v>
      </c>
      <c r="C100" s="17" t="n">
        <v>0</v>
      </c>
      <c r="D100" s="17" t="n">
        <v>0</v>
      </c>
      <c r="E100" s="17" t="n">
        <v>15.1097349066467</v>
      </c>
      <c r="F100" s="17" t="n">
        <v>31.0894405240869</v>
      </c>
      <c r="G100" s="17" t="n">
        <v>47.9570076744159</v>
      </c>
      <c r="H100" s="17" t="n">
        <v>65.7425466277273</v>
      </c>
      <c r="I100" s="17" t="n">
        <v>84.4711043343321</v>
      </c>
      <c r="J100" s="17" t="n">
        <v>104.167959781215</v>
      </c>
      <c r="K100" s="17" t="n">
        <v>124.860156201311</v>
      </c>
      <c r="L100" s="17" t="n">
        <v>146.559100694267</v>
      </c>
      <c r="M100" s="17" t="n">
        <v>169.307681755538</v>
      </c>
      <c r="N100" s="17" t="n">
        <v>193.134504904341</v>
      </c>
      <c r="O100" s="17" t="n">
        <v>218.068944769962</v>
      </c>
      <c r="P100" s="17" t="n">
        <v>244.142638165605</v>
      </c>
      <c r="Q100" s="17" t="n">
        <v>271.364203860629</v>
      </c>
      <c r="R100" s="17" t="n">
        <v>299.789374733197</v>
      </c>
      <c r="S100" s="17" t="n">
        <v>329.452991986385</v>
      </c>
      <c r="T100" s="17" t="n">
        <v>360.39162622524</v>
      </c>
      <c r="U100" s="17" t="n">
        <v>392.642678947105</v>
      </c>
      <c r="V100" s="17" t="n">
        <v>426.233779146872</v>
      </c>
      <c r="W100" s="17" t="n">
        <v>461.219574047315</v>
      </c>
      <c r="X100" s="17" t="n">
        <v>471.420792407243</v>
      </c>
      <c r="Y100" s="17" t="n">
        <v>481.769881976286</v>
      </c>
      <c r="Z100" s="17" t="n">
        <v>492.262075738811</v>
      </c>
      <c r="AA100" s="17" t="n">
        <v>502.847585403431</v>
      </c>
      <c r="AB100" s="17" t="n">
        <v>513.564580506492</v>
      </c>
      <c r="AC100" s="17" t="n">
        <v>524.406774182592</v>
      </c>
      <c r="AD100" s="17" t="n">
        <v>535.367180407466</v>
      </c>
      <c r="AE100" s="17" t="n">
        <v>546.437830000921</v>
      </c>
      <c r="AF100" s="17" t="n">
        <v>557.53086186084</v>
      </c>
      <c r="AG100" s="17" t="n">
        <v>568.715988793422</v>
      </c>
      <c r="AH100" s="17" t="n">
        <v>579.983440187197</v>
      </c>
      <c r="AI100" s="17" t="n">
        <v>591.32247770546</v>
      </c>
      <c r="AJ100" s="17" t="n">
        <v>602.721681845383</v>
      </c>
      <c r="AK100" s="17" t="n">
        <v>614.126861713648</v>
      </c>
      <c r="AL100" s="17" t="n">
        <v>625.567059252501</v>
      </c>
      <c r="AM100" s="17" t="n">
        <v>637.028653316292</v>
      </c>
      <c r="AN100" s="17" t="n">
        <v>648.497529221207</v>
      </c>
      <c r="AO100" s="17" t="n">
        <v>659.958775445775</v>
      </c>
      <c r="AP100" s="17" t="n">
        <v>671.319749418784</v>
      </c>
      <c r="AQ100" s="17" t="n">
        <v>682.641575921018</v>
      </c>
      <c r="AR100" s="17" t="n">
        <v>693.908029536273</v>
      </c>
      <c r="AS100" s="17" t="n">
        <v>705.102637833605</v>
      </c>
      <c r="AT100" s="17" t="n">
        <v>716.208330668197</v>
      </c>
      <c r="AU100" s="17" t="n">
        <v>727.158929176028</v>
      </c>
      <c r="AV100" s="17" t="n">
        <v>737.985891321555</v>
      </c>
      <c r="AW100" s="17" t="n">
        <v>748.672380290432</v>
      </c>
      <c r="AX100" s="17" t="n">
        <v>759.201411719838</v>
      </c>
      <c r="AY100" s="17" t="n">
        <v>769.556260463207</v>
      </c>
      <c r="AZ100" s="17" t="n">
        <v>779.721315224295</v>
      </c>
      <c r="BA100" s="17" t="n">
        <v>789.681317301711</v>
      </c>
      <c r="BB100" s="17" t="n">
        <v>799.421799053539</v>
      </c>
      <c r="BC100" s="17" t="n">
        <v>808.929496168994</v>
      </c>
      <c r="BD100" s="17" t="n">
        <v>818.192543799133</v>
      </c>
      <c r="BE100" s="17" t="n">
        <v>827.200496183063</v>
      </c>
      <c r="BF100" s="17" t="n">
        <v>835.944556351745</v>
      </c>
      <c r="BG100" s="17" t="n">
        <v>844.418324289274</v>
      </c>
      <c r="BH100" s="17" t="n">
        <v>852.617872188844</v>
      </c>
      <c r="BI100" s="17" t="n">
        <v>860.541911863493</v>
      </c>
      <c r="BJ100" s="17" t="n">
        <v>868.193266403719</v>
      </c>
      <c r="BK100" s="17" t="n">
        <v>875.578896266925</v>
      </c>
      <c r="BL100" s="17" t="n">
        <v>882.712069143982</v>
      </c>
      <c r="BM100" s="17" t="n">
        <v>889.61385173009</v>
      </c>
      <c r="BN100" s="17" t="n">
        <v>896.31618262506</v>
      </c>
      <c r="BO100" s="17" t="n">
        <v>902.866731414305</v>
      </c>
      <c r="BP100" s="17" t="n">
        <v>909.336509364748</v>
      </c>
      <c r="BQ100" s="17" t="n">
        <v>915.831702875059</v>
      </c>
      <c r="BR100" s="17" t="n">
        <v>922.514057991735</v>
      </c>
      <c r="BS100" s="17" t="n">
        <v>929.63505583821</v>
      </c>
      <c r="BT100" s="17" t="n">
        <v>937.594629250026</v>
      </c>
      <c r="BU100" s="17" t="n">
        <v>947.045895021192</v>
      </c>
      <c r="BV100" s="17" t="n">
        <v>959.085534800714</v>
      </c>
      <c r="BW100" s="17" t="n">
        <v>975.609756097561</v>
      </c>
      <c r="BX100" s="17" t="n">
        <v>100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7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7" t="n">
        <v>0</v>
      </c>
      <c r="CM100" s="17" t="n">
        <v>0</v>
      </c>
      <c r="CN100" s="17" t="n">
        <v>0</v>
      </c>
      <c r="CO100" s="17" t="n">
        <v>0</v>
      </c>
      <c r="CP100" s="17" t="n">
        <v>0</v>
      </c>
      <c r="CQ100" s="17" t="n">
        <v>0</v>
      </c>
      <c r="CR100" s="17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7" t="n">
        <v>0</v>
      </c>
      <c r="CY100" s="17" t="n">
        <v>0</v>
      </c>
    </row>
    <row r="101" customFormat="false" ht="12.75" hidden="true" customHeight="false" outlineLevel="0" collapsed="false">
      <c r="A101" s="6"/>
      <c r="B101" s="16" t="n">
        <f aca="false">B100+1</f>
        <v>28</v>
      </c>
      <c r="C101" s="17" t="n">
        <v>0</v>
      </c>
      <c r="D101" s="17" t="n">
        <v>0</v>
      </c>
      <c r="E101" s="17" t="n">
        <v>15.4765271517547</v>
      </c>
      <c r="F101" s="17" t="n">
        <v>31.8338654867197</v>
      </c>
      <c r="G101" s="17" t="n">
        <v>49.1019108823867</v>
      </c>
      <c r="H101" s="17" t="n">
        <v>67.3054534233343</v>
      </c>
      <c r="I101" s="17" t="n">
        <v>86.4694896042031</v>
      </c>
      <c r="J101" s="17" t="n">
        <v>106.620762522714</v>
      </c>
      <c r="K101" s="17" t="n">
        <v>127.770209414909</v>
      </c>
      <c r="L101" s="17" t="n">
        <v>149.960469752295</v>
      </c>
      <c r="M101" s="17" t="n">
        <v>173.21974878295</v>
      </c>
      <c r="N101" s="17" t="n">
        <v>197.576980121121</v>
      </c>
      <c r="O101" s="17" t="n">
        <v>223.06333150736</v>
      </c>
      <c r="P101" s="17" t="n">
        <v>249.686569002062</v>
      </c>
      <c r="Q101" s="17" t="n">
        <v>277.502128593124</v>
      </c>
      <c r="R101" s="17" t="n">
        <v>306.544213469251</v>
      </c>
      <c r="S101" s="17" t="n">
        <v>336.84869224786</v>
      </c>
      <c r="T101" s="17" t="n">
        <v>368.452170833022</v>
      </c>
      <c r="U101" s="17" t="n">
        <v>401.381133238886</v>
      </c>
      <c r="V101" s="17" t="n">
        <v>435.68949922391</v>
      </c>
      <c r="W101" s="17" t="n">
        <v>471.420792407243</v>
      </c>
      <c r="X101" s="17" t="n">
        <v>481.769881976286</v>
      </c>
      <c r="Y101" s="17" t="n">
        <v>492.262075738811</v>
      </c>
      <c r="Z101" s="17" t="n">
        <v>502.847585403431</v>
      </c>
      <c r="AA101" s="17" t="n">
        <v>513.564580506492</v>
      </c>
      <c r="AB101" s="17" t="n">
        <v>524.406774182592</v>
      </c>
      <c r="AC101" s="17" t="n">
        <v>535.367180407466</v>
      </c>
      <c r="AD101" s="17" t="n">
        <v>546.437830000921</v>
      </c>
      <c r="AE101" s="17" t="n">
        <v>557.53086186084</v>
      </c>
      <c r="AF101" s="17" t="n">
        <v>568.715988793422</v>
      </c>
      <c r="AG101" s="17" t="n">
        <v>579.983440187197</v>
      </c>
      <c r="AH101" s="17" t="n">
        <v>591.32247770546</v>
      </c>
      <c r="AI101" s="17" t="n">
        <v>602.721681845383</v>
      </c>
      <c r="AJ101" s="17" t="n">
        <v>614.126861713648</v>
      </c>
      <c r="AK101" s="17" t="n">
        <v>625.567059252501</v>
      </c>
      <c r="AL101" s="17" t="n">
        <v>637.028653316292</v>
      </c>
      <c r="AM101" s="17" t="n">
        <v>648.497529221207</v>
      </c>
      <c r="AN101" s="17" t="n">
        <v>659.958775445775</v>
      </c>
      <c r="AO101" s="17" t="n">
        <v>671.319749418784</v>
      </c>
      <c r="AP101" s="17" t="n">
        <v>682.641575921018</v>
      </c>
      <c r="AQ101" s="17" t="n">
        <v>693.908029536273</v>
      </c>
      <c r="AR101" s="17" t="n">
        <v>705.102637833605</v>
      </c>
      <c r="AS101" s="17" t="n">
        <v>716.208330668197</v>
      </c>
      <c r="AT101" s="17" t="n">
        <v>727.158929176028</v>
      </c>
      <c r="AU101" s="17" t="n">
        <v>737.985891321555</v>
      </c>
      <c r="AV101" s="17" t="n">
        <v>748.672380290432</v>
      </c>
      <c r="AW101" s="17" t="n">
        <v>759.201411719838</v>
      </c>
      <c r="AX101" s="17" t="n">
        <v>769.556260463207</v>
      </c>
      <c r="AY101" s="17" t="n">
        <v>779.721315224295</v>
      </c>
      <c r="AZ101" s="17" t="n">
        <v>789.681317301711</v>
      </c>
      <c r="BA101" s="17" t="n">
        <v>799.421799053539</v>
      </c>
      <c r="BB101" s="17" t="n">
        <v>808.929496168994</v>
      </c>
      <c r="BC101" s="17" t="n">
        <v>818.192543799133</v>
      </c>
      <c r="BD101" s="17" t="n">
        <v>827.200496183063</v>
      </c>
      <c r="BE101" s="17" t="n">
        <v>835.944556351745</v>
      </c>
      <c r="BF101" s="17" t="n">
        <v>844.418324289274</v>
      </c>
      <c r="BG101" s="17" t="n">
        <v>852.617872188844</v>
      </c>
      <c r="BH101" s="17" t="n">
        <v>860.541911863493</v>
      </c>
      <c r="BI101" s="17" t="n">
        <v>868.193266403719</v>
      </c>
      <c r="BJ101" s="17" t="n">
        <v>875.578896266925</v>
      </c>
      <c r="BK101" s="17" t="n">
        <v>882.712069143982</v>
      </c>
      <c r="BL101" s="17" t="n">
        <v>889.61385173009</v>
      </c>
      <c r="BM101" s="17" t="n">
        <v>896.31618262506</v>
      </c>
      <c r="BN101" s="17" t="n">
        <v>902.866731414305</v>
      </c>
      <c r="BO101" s="17" t="n">
        <v>909.336509364748</v>
      </c>
      <c r="BP101" s="17" t="n">
        <v>915.831702875059</v>
      </c>
      <c r="BQ101" s="17" t="n">
        <v>922.514057991735</v>
      </c>
      <c r="BR101" s="17" t="n">
        <v>929.63505583821</v>
      </c>
      <c r="BS101" s="17" t="n">
        <v>937.594629250026</v>
      </c>
      <c r="BT101" s="17" t="n">
        <v>947.045895021192</v>
      </c>
      <c r="BU101" s="17" t="n">
        <v>959.085534800714</v>
      </c>
      <c r="BV101" s="17" t="n">
        <v>975.609756097561</v>
      </c>
      <c r="BW101" s="17" t="n">
        <v>100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7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  <c r="CM101" s="17" t="n">
        <v>0</v>
      </c>
      <c r="CN101" s="17" t="n">
        <v>0</v>
      </c>
      <c r="CO101" s="17" t="n">
        <v>0</v>
      </c>
      <c r="CP101" s="17" t="n">
        <v>0</v>
      </c>
      <c r="CQ101" s="17" t="n">
        <v>0</v>
      </c>
      <c r="CR101" s="17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7" t="n">
        <v>0</v>
      </c>
      <c r="CY101" s="17" t="n">
        <v>0</v>
      </c>
    </row>
    <row r="102" customFormat="false" ht="12.75" hidden="true" customHeight="false" outlineLevel="0" collapsed="false">
      <c r="A102" s="6"/>
      <c r="B102" s="16" t="n">
        <f aca="false">B101+1</f>
        <v>29</v>
      </c>
      <c r="C102" s="17" t="n">
        <v>0</v>
      </c>
      <c r="D102" s="17" t="n">
        <v>0</v>
      </c>
      <c r="E102" s="17" t="n">
        <v>15.8432134910768</v>
      </c>
      <c r="F102" s="17" t="n">
        <v>32.5899703272763</v>
      </c>
      <c r="G102" s="17" t="n">
        <v>50.2648074925261</v>
      </c>
      <c r="H102" s="17" t="n">
        <v>68.8924428785215</v>
      </c>
      <c r="I102" s="17" t="n">
        <v>88.4993232139597</v>
      </c>
      <c r="J102" s="17" t="n">
        <v>109.095922334753</v>
      </c>
      <c r="K102" s="17" t="n">
        <v>130.724632108803</v>
      </c>
      <c r="L102" s="17" t="n">
        <v>153.41326162356</v>
      </c>
      <c r="M102" s="17" t="n">
        <v>177.190307691637</v>
      </c>
      <c r="N102" s="17" t="n">
        <v>202.086473086543</v>
      </c>
      <c r="O102" s="17" t="n">
        <v>228.10867905607</v>
      </c>
      <c r="P102" s="17" t="n">
        <v>255.31206544443</v>
      </c>
      <c r="Q102" s="17" t="n">
        <v>283.730201938482</v>
      </c>
      <c r="R102" s="17" t="n">
        <v>313.398259782897</v>
      </c>
      <c r="S102" s="17" t="n">
        <v>344.352054190272</v>
      </c>
      <c r="T102" s="17" t="n">
        <v>376.616931103927</v>
      </c>
      <c r="U102" s="17" t="n">
        <v>410.246085898481</v>
      </c>
      <c r="V102" s="17" t="n">
        <v>445.281953457346</v>
      </c>
      <c r="W102" s="17" t="n">
        <v>481.769881976286</v>
      </c>
      <c r="X102" s="17" t="n">
        <v>492.262075738811</v>
      </c>
      <c r="Y102" s="17" t="n">
        <v>502.847585403431</v>
      </c>
      <c r="Z102" s="17" t="n">
        <v>513.564580506492</v>
      </c>
      <c r="AA102" s="17" t="n">
        <v>524.406774182592</v>
      </c>
      <c r="AB102" s="17" t="n">
        <v>535.367180407466</v>
      </c>
      <c r="AC102" s="17" t="n">
        <v>546.437830000921</v>
      </c>
      <c r="AD102" s="17" t="n">
        <v>557.53086186084</v>
      </c>
      <c r="AE102" s="17" t="n">
        <v>568.715988793422</v>
      </c>
      <c r="AF102" s="17" t="n">
        <v>579.983440187197</v>
      </c>
      <c r="AG102" s="17" t="n">
        <v>591.32247770546</v>
      </c>
      <c r="AH102" s="17" t="n">
        <v>602.721681845383</v>
      </c>
      <c r="AI102" s="17" t="n">
        <v>614.126861713648</v>
      </c>
      <c r="AJ102" s="17" t="n">
        <v>625.567059252501</v>
      </c>
      <c r="AK102" s="17" t="n">
        <v>637.028653316292</v>
      </c>
      <c r="AL102" s="17" t="n">
        <v>648.497529221207</v>
      </c>
      <c r="AM102" s="17" t="n">
        <v>659.958775445775</v>
      </c>
      <c r="AN102" s="17" t="n">
        <v>671.319749418784</v>
      </c>
      <c r="AO102" s="17" t="n">
        <v>682.641575921018</v>
      </c>
      <c r="AP102" s="17" t="n">
        <v>693.908029536273</v>
      </c>
      <c r="AQ102" s="17" t="n">
        <v>705.102637833605</v>
      </c>
      <c r="AR102" s="17" t="n">
        <v>716.208330668197</v>
      </c>
      <c r="AS102" s="17" t="n">
        <v>727.158929176028</v>
      </c>
      <c r="AT102" s="17" t="n">
        <v>737.985891321555</v>
      </c>
      <c r="AU102" s="17" t="n">
        <v>748.672380290432</v>
      </c>
      <c r="AV102" s="17" t="n">
        <v>759.201411719838</v>
      </c>
      <c r="AW102" s="17" t="n">
        <v>769.556260463207</v>
      </c>
      <c r="AX102" s="17" t="n">
        <v>779.721315224295</v>
      </c>
      <c r="AY102" s="17" t="n">
        <v>789.681317301711</v>
      </c>
      <c r="AZ102" s="17" t="n">
        <v>799.421799053539</v>
      </c>
      <c r="BA102" s="17" t="n">
        <v>808.929496168994</v>
      </c>
      <c r="BB102" s="17" t="n">
        <v>818.192543799133</v>
      </c>
      <c r="BC102" s="17" t="n">
        <v>827.200496183063</v>
      </c>
      <c r="BD102" s="17" t="n">
        <v>835.944556351745</v>
      </c>
      <c r="BE102" s="17" t="n">
        <v>844.418324289274</v>
      </c>
      <c r="BF102" s="17" t="n">
        <v>852.617872188844</v>
      </c>
      <c r="BG102" s="17" t="n">
        <v>860.541911863493</v>
      </c>
      <c r="BH102" s="17" t="n">
        <v>868.193266403719</v>
      </c>
      <c r="BI102" s="17" t="n">
        <v>875.578896266925</v>
      </c>
      <c r="BJ102" s="17" t="n">
        <v>882.712069143982</v>
      </c>
      <c r="BK102" s="17" t="n">
        <v>889.61385173009</v>
      </c>
      <c r="BL102" s="17" t="n">
        <v>896.31618262506</v>
      </c>
      <c r="BM102" s="17" t="n">
        <v>902.866731414305</v>
      </c>
      <c r="BN102" s="17" t="n">
        <v>909.336509364748</v>
      </c>
      <c r="BO102" s="17" t="n">
        <v>915.831702875059</v>
      </c>
      <c r="BP102" s="17" t="n">
        <v>922.514057991735</v>
      </c>
      <c r="BQ102" s="17" t="n">
        <v>929.63505583821</v>
      </c>
      <c r="BR102" s="17" t="n">
        <v>937.594629250026</v>
      </c>
      <c r="BS102" s="17" t="n">
        <v>947.045895021192</v>
      </c>
      <c r="BT102" s="17" t="n">
        <v>959.085534800714</v>
      </c>
      <c r="BU102" s="17" t="n">
        <v>975.609756097561</v>
      </c>
      <c r="BV102" s="17" t="n">
        <v>100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  <c r="CM102" s="17" t="n">
        <v>0</v>
      </c>
      <c r="CN102" s="17" t="n">
        <v>0</v>
      </c>
      <c r="CO102" s="17" t="n">
        <v>0</v>
      </c>
      <c r="CP102" s="17" t="n">
        <v>0</v>
      </c>
      <c r="CQ102" s="17" t="n">
        <v>0</v>
      </c>
      <c r="CR102" s="17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7" t="n">
        <v>0</v>
      </c>
      <c r="CY102" s="17" t="n">
        <v>0</v>
      </c>
    </row>
    <row r="103" customFormat="false" ht="13.5" hidden="false" customHeight="true" outlineLevel="0" collapsed="false">
      <c r="A103" s="6"/>
      <c r="B103" s="16" t="n">
        <f aca="false">B102+1</f>
        <v>30</v>
      </c>
      <c r="C103" s="17" t="n">
        <v>0</v>
      </c>
      <c r="D103" s="17" t="n">
        <v>0</v>
      </c>
      <c r="E103" s="17" t="n">
        <v>16.221313167089</v>
      </c>
      <c r="F103" s="17" t="n">
        <v>33.363378736824</v>
      </c>
      <c r="G103" s="17" t="n">
        <v>51.4506394580634</v>
      </c>
      <c r="H103" s="17" t="n">
        <v>70.5092489880496</v>
      </c>
      <c r="I103" s="17" t="n">
        <v>90.5492240348208</v>
      </c>
      <c r="J103" s="17" t="n">
        <v>111.612709501522</v>
      </c>
      <c r="K103" s="17" t="n">
        <v>133.727121904554</v>
      </c>
      <c r="L103" s="17" t="n">
        <v>156.920524922854</v>
      </c>
      <c r="M103" s="17" t="n">
        <v>181.223159872037</v>
      </c>
      <c r="N103" s="17" t="n">
        <v>206.641110846038</v>
      </c>
      <c r="O103" s="17" t="n">
        <v>233.229221256681</v>
      </c>
      <c r="P103" s="17" t="n">
        <v>261.020431102781</v>
      </c>
      <c r="Q103" s="17" t="n">
        <v>290.049218123597</v>
      </c>
      <c r="R103" s="17" t="n">
        <v>320.350610955632</v>
      </c>
      <c r="S103" s="17" t="n">
        <v>351.948823694241</v>
      </c>
      <c r="T103" s="17" t="n">
        <v>384.89632930573</v>
      </c>
      <c r="U103" s="17" t="n">
        <v>419.234478323338</v>
      </c>
      <c r="V103" s="17" t="n">
        <v>455.007407780953</v>
      </c>
      <c r="W103" s="17" t="n">
        <v>492.262075738811</v>
      </c>
      <c r="X103" s="17" t="n">
        <v>502.847585403431</v>
      </c>
      <c r="Y103" s="17" t="n">
        <v>513.564580506492</v>
      </c>
      <c r="Z103" s="17" t="n">
        <v>524.406774182592</v>
      </c>
      <c r="AA103" s="17" t="n">
        <v>535.367180407466</v>
      </c>
      <c r="AB103" s="17" t="n">
        <v>546.437830000921</v>
      </c>
      <c r="AC103" s="17" t="n">
        <v>557.53086186084</v>
      </c>
      <c r="AD103" s="17" t="n">
        <v>568.715988793422</v>
      </c>
      <c r="AE103" s="17" t="n">
        <v>579.983440187197</v>
      </c>
      <c r="AF103" s="17" t="n">
        <v>591.32247770546</v>
      </c>
      <c r="AG103" s="17" t="n">
        <v>602.721681845383</v>
      </c>
      <c r="AH103" s="17" t="n">
        <v>614.126861713648</v>
      </c>
      <c r="AI103" s="17" t="n">
        <v>625.567059252501</v>
      </c>
      <c r="AJ103" s="17" t="n">
        <v>637.028653316292</v>
      </c>
      <c r="AK103" s="17" t="n">
        <v>648.497529221207</v>
      </c>
      <c r="AL103" s="17" t="n">
        <v>659.958775445775</v>
      </c>
      <c r="AM103" s="17" t="n">
        <v>671.319749418784</v>
      </c>
      <c r="AN103" s="17" t="n">
        <v>682.641575921018</v>
      </c>
      <c r="AO103" s="17" t="n">
        <v>693.908029536273</v>
      </c>
      <c r="AP103" s="17" t="n">
        <v>705.102637833605</v>
      </c>
      <c r="AQ103" s="17" t="n">
        <v>716.208330668197</v>
      </c>
      <c r="AR103" s="17" t="n">
        <v>727.158929176028</v>
      </c>
      <c r="AS103" s="17" t="n">
        <v>737.985891321555</v>
      </c>
      <c r="AT103" s="17" t="n">
        <v>748.672380290432</v>
      </c>
      <c r="AU103" s="17" t="n">
        <v>759.201411719838</v>
      </c>
      <c r="AV103" s="17" t="n">
        <v>769.556260463207</v>
      </c>
      <c r="AW103" s="17" t="n">
        <v>779.721315224295</v>
      </c>
      <c r="AX103" s="17" t="n">
        <v>789.681317301711</v>
      </c>
      <c r="AY103" s="17" t="n">
        <v>799.421799053539</v>
      </c>
      <c r="AZ103" s="17" t="n">
        <v>808.929496168994</v>
      </c>
      <c r="BA103" s="17" t="n">
        <v>818.192543799133</v>
      </c>
      <c r="BB103" s="17" t="n">
        <v>827.200496183063</v>
      </c>
      <c r="BC103" s="17" t="n">
        <v>835.944556351745</v>
      </c>
      <c r="BD103" s="17" t="n">
        <v>844.418324289274</v>
      </c>
      <c r="BE103" s="17" t="n">
        <v>852.617872188844</v>
      </c>
      <c r="BF103" s="17" t="n">
        <v>860.541911863493</v>
      </c>
      <c r="BG103" s="17" t="n">
        <v>868.193266403719</v>
      </c>
      <c r="BH103" s="17" t="n">
        <v>875.578896266925</v>
      </c>
      <c r="BI103" s="17" t="n">
        <v>882.712069143982</v>
      </c>
      <c r="BJ103" s="17" t="n">
        <v>889.61385173009</v>
      </c>
      <c r="BK103" s="17" t="n">
        <v>896.31618262506</v>
      </c>
      <c r="BL103" s="17" t="n">
        <v>902.866731414305</v>
      </c>
      <c r="BM103" s="17" t="n">
        <v>909.336509364748</v>
      </c>
      <c r="BN103" s="17" t="n">
        <v>915.831702875059</v>
      </c>
      <c r="BO103" s="17" t="n">
        <v>922.514057991735</v>
      </c>
      <c r="BP103" s="17" t="n">
        <v>929.63505583821</v>
      </c>
      <c r="BQ103" s="17" t="n">
        <v>937.594629250026</v>
      </c>
      <c r="BR103" s="17" t="n">
        <v>947.045895021192</v>
      </c>
      <c r="BS103" s="17" t="n">
        <v>959.085534800714</v>
      </c>
      <c r="BT103" s="17" t="n">
        <v>975.609756097561</v>
      </c>
      <c r="BU103" s="17" t="n">
        <v>1000</v>
      </c>
      <c r="BV103" s="17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v>0</v>
      </c>
      <c r="CC103" s="17" t="n">
        <v>0</v>
      </c>
      <c r="CD103" s="17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7" t="n">
        <v>0</v>
      </c>
      <c r="CM103" s="17" t="n">
        <v>0</v>
      </c>
      <c r="CN103" s="17" t="n">
        <v>0</v>
      </c>
      <c r="CO103" s="17" t="n">
        <v>0</v>
      </c>
      <c r="CP103" s="17" t="n">
        <v>0</v>
      </c>
      <c r="CQ103" s="17" t="n">
        <v>0</v>
      </c>
      <c r="CR103" s="17" t="n">
        <v>0</v>
      </c>
      <c r="CS103" s="17" t="n">
        <v>0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</row>
    <row r="104" customFormat="false" ht="12.75" hidden="true" customHeight="false" outlineLevel="0" collapsed="false">
      <c r="A104" s="6"/>
      <c r="B104" s="16" t="n">
        <f aca="false">B103+1</f>
        <v>31</v>
      </c>
      <c r="C104" s="17" t="n">
        <v>0</v>
      </c>
      <c r="D104" s="17" t="n">
        <v>0</v>
      </c>
      <c r="E104" s="17" t="n">
        <v>16.6052387824669</v>
      </c>
      <c r="F104" s="17" t="n">
        <v>34.1481775317442</v>
      </c>
      <c r="G104" s="17" t="n">
        <v>52.6546806774782</v>
      </c>
      <c r="H104" s="17" t="n">
        <v>72.1343147359709</v>
      </c>
      <c r="I104" s="17" t="n">
        <v>92.6289787890805</v>
      </c>
      <c r="J104" s="17" t="n">
        <v>114.165700994244</v>
      </c>
      <c r="K104" s="17" t="n">
        <v>136.772116216746</v>
      </c>
      <c r="L104" s="17" t="n">
        <v>160.478008498511</v>
      </c>
      <c r="M104" s="17" t="n">
        <v>185.28863332364</v>
      </c>
      <c r="N104" s="17" t="n">
        <v>211.258537973853</v>
      </c>
      <c r="O104" s="17" t="n">
        <v>238.420037369493</v>
      </c>
      <c r="P104" s="17" t="n">
        <v>266.806920453854</v>
      </c>
      <c r="Q104" s="17" t="n">
        <v>296.453434307203</v>
      </c>
      <c r="R104" s="17" t="n">
        <v>327.382668489164</v>
      </c>
      <c r="S104" s="17" t="n">
        <v>359.646376440258</v>
      </c>
      <c r="T104" s="17" t="n">
        <v>393.284829841753</v>
      </c>
      <c r="U104" s="17" t="n">
        <v>428.34096026122</v>
      </c>
      <c r="V104" s="17" t="n">
        <v>464.860364819607</v>
      </c>
      <c r="W104" s="17" t="n">
        <v>502.847585403431</v>
      </c>
      <c r="X104" s="17" t="n">
        <v>513.564580506492</v>
      </c>
      <c r="Y104" s="17" t="n">
        <v>524.406774182592</v>
      </c>
      <c r="Z104" s="17" t="n">
        <v>535.367180407466</v>
      </c>
      <c r="AA104" s="17" t="n">
        <v>546.437830000921</v>
      </c>
      <c r="AB104" s="17" t="n">
        <v>557.53086186084</v>
      </c>
      <c r="AC104" s="17" t="n">
        <v>568.715988793422</v>
      </c>
      <c r="AD104" s="17" t="n">
        <v>579.983440187197</v>
      </c>
      <c r="AE104" s="17" t="n">
        <v>591.32247770546</v>
      </c>
      <c r="AF104" s="17" t="n">
        <v>602.721681845383</v>
      </c>
      <c r="AG104" s="17" t="n">
        <v>614.126861713648</v>
      </c>
      <c r="AH104" s="17" t="n">
        <v>625.567059252501</v>
      </c>
      <c r="AI104" s="17" t="n">
        <v>637.028653316292</v>
      </c>
      <c r="AJ104" s="17" t="n">
        <v>648.497529221207</v>
      </c>
      <c r="AK104" s="17" t="n">
        <v>659.958775445775</v>
      </c>
      <c r="AL104" s="17" t="n">
        <v>671.319749418784</v>
      </c>
      <c r="AM104" s="17" t="n">
        <v>682.641575921018</v>
      </c>
      <c r="AN104" s="17" t="n">
        <v>693.908029536273</v>
      </c>
      <c r="AO104" s="17" t="n">
        <v>705.102637833605</v>
      </c>
      <c r="AP104" s="17" t="n">
        <v>716.208330668197</v>
      </c>
      <c r="AQ104" s="17" t="n">
        <v>727.158929176028</v>
      </c>
      <c r="AR104" s="17" t="n">
        <v>737.985891321555</v>
      </c>
      <c r="AS104" s="17" t="n">
        <v>748.672380290432</v>
      </c>
      <c r="AT104" s="17" t="n">
        <v>759.201411719838</v>
      </c>
      <c r="AU104" s="17" t="n">
        <v>769.556260463207</v>
      </c>
      <c r="AV104" s="17" t="n">
        <v>779.721315224295</v>
      </c>
      <c r="AW104" s="17" t="n">
        <v>789.681317301711</v>
      </c>
      <c r="AX104" s="17" t="n">
        <v>799.421799053539</v>
      </c>
      <c r="AY104" s="17" t="n">
        <v>808.929496168994</v>
      </c>
      <c r="AZ104" s="17" t="n">
        <v>818.192543799133</v>
      </c>
      <c r="BA104" s="17" t="n">
        <v>827.200496183063</v>
      </c>
      <c r="BB104" s="17" t="n">
        <v>835.944556351745</v>
      </c>
      <c r="BC104" s="17" t="n">
        <v>844.418324289274</v>
      </c>
      <c r="BD104" s="17" t="n">
        <v>852.617872188844</v>
      </c>
      <c r="BE104" s="17" t="n">
        <v>860.541911863493</v>
      </c>
      <c r="BF104" s="17" t="n">
        <v>868.193266403719</v>
      </c>
      <c r="BG104" s="17" t="n">
        <v>875.578896266925</v>
      </c>
      <c r="BH104" s="17" t="n">
        <v>882.712069143982</v>
      </c>
      <c r="BI104" s="17" t="n">
        <v>889.61385173009</v>
      </c>
      <c r="BJ104" s="17" t="n">
        <v>896.31618262506</v>
      </c>
      <c r="BK104" s="17" t="n">
        <v>902.866731414305</v>
      </c>
      <c r="BL104" s="17" t="n">
        <v>909.336509364748</v>
      </c>
      <c r="BM104" s="17" t="n">
        <v>915.831702875059</v>
      </c>
      <c r="BN104" s="17" t="n">
        <v>922.514057991735</v>
      </c>
      <c r="BO104" s="17" t="n">
        <v>929.63505583821</v>
      </c>
      <c r="BP104" s="17" t="n">
        <v>937.594629250026</v>
      </c>
      <c r="BQ104" s="17" t="n">
        <v>947.045895021192</v>
      </c>
      <c r="BR104" s="17" t="n">
        <v>959.085534800714</v>
      </c>
      <c r="BS104" s="17" t="n">
        <v>975.609756097561</v>
      </c>
      <c r="BT104" s="17" t="n">
        <v>1000</v>
      </c>
      <c r="BU104" s="17" t="n">
        <v>0</v>
      </c>
      <c r="BV104" s="17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17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7" t="n">
        <v>0</v>
      </c>
      <c r="CM104" s="17" t="n">
        <v>0</v>
      </c>
      <c r="CN104" s="17" t="n">
        <v>0</v>
      </c>
      <c r="CO104" s="17" t="n">
        <v>0</v>
      </c>
      <c r="CP104" s="17" t="n">
        <v>0</v>
      </c>
      <c r="CQ104" s="17" t="n">
        <v>0</v>
      </c>
      <c r="CR104" s="17" t="n">
        <v>0</v>
      </c>
      <c r="CS104" s="17" t="n">
        <v>0</v>
      </c>
      <c r="CT104" s="17" t="n">
        <v>0</v>
      </c>
      <c r="CU104" s="17" t="n">
        <v>0</v>
      </c>
      <c r="CV104" s="17" t="n">
        <v>0</v>
      </c>
      <c r="CW104" s="17" t="n">
        <v>0</v>
      </c>
      <c r="CX104" s="17" t="n">
        <v>0</v>
      </c>
      <c r="CY104" s="17" t="n">
        <v>0</v>
      </c>
    </row>
    <row r="105" customFormat="false" ht="12.75" hidden="true" customHeight="false" outlineLevel="0" collapsed="false">
      <c r="A105" s="6"/>
      <c r="B105" s="16" t="n">
        <f aca="false">B104+1</f>
        <v>32</v>
      </c>
      <c r="C105" s="17" t="n">
        <v>0</v>
      </c>
      <c r="D105" s="17" t="n">
        <v>0</v>
      </c>
      <c r="E105" s="17" t="n">
        <v>16.9945761607461</v>
      </c>
      <c r="F105" s="17" t="n">
        <v>34.9450495090028</v>
      </c>
      <c r="G105" s="17" t="n">
        <v>53.8605437678457</v>
      </c>
      <c r="H105" s="17" t="n">
        <v>73.7827134096848</v>
      </c>
      <c r="I105" s="17" t="n">
        <v>94.7382027286309</v>
      </c>
      <c r="J105" s="17" t="n">
        <v>116.754222395974</v>
      </c>
      <c r="K105" s="17" t="n">
        <v>139.860103662306</v>
      </c>
      <c r="L105" s="17" t="n">
        <v>164.060282594574</v>
      </c>
      <c r="M105" s="17" t="n">
        <v>189.409010677724</v>
      </c>
      <c r="N105" s="17" t="n">
        <v>215.937982726251</v>
      </c>
      <c r="O105" s="17" t="n">
        <v>243.680303980707</v>
      </c>
      <c r="P105" s="17" t="n">
        <v>272.669445408769</v>
      </c>
      <c r="Q105" s="17" t="n">
        <v>302.927379987334</v>
      </c>
      <c r="R105" s="17" t="n">
        <v>334.505144797629</v>
      </c>
      <c r="S105" s="17" t="n">
        <v>367.441938687692</v>
      </c>
      <c r="T105" s="17" t="n">
        <v>401.779494015365</v>
      </c>
      <c r="U105" s="17" t="n">
        <v>437.562053573066</v>
      </c>
      <c r="V105" s="17" t="n">
        <v>474.791241604275</v>
      </c>
      <c r="W105" s="17" t="n">
        <v>513.564580506492</v>
      </c>
      <c r="X105" s="17" t="n">
        <v>524.406774182592</v>
      </c>
      <c r="Y105" s="17" t="n">
        <v>535.367180407466</v>
      </c>
      <c r="Z105" s="17" t="n">
        <v>546.437830000921</v>
      </c>
      <c r="AA105" s="17" t="n">
        <v>557.53086186084</v>
      </c>
      <c r="AB105" s="17" t="n">
        <v>568.715988793422</v>
      </c>
      <c r="AC105" s="17" t="n">
        <v>579.983440187197</v>
      </c>
      <c r="AD105" s="17" t="n">
        <v>591.32247770546</v>
      </c>
      <c r="AE105" s="17" t="n">
        <v>602.721681845383</v>
      </c>
      <c r="AF105" s="17" t="n">
        <v>614.126861713648</v>
      </c>
      <c r="AG105" s="17" t="n">
        <v>625.567059252501</v>
      </c>
      <c r="AH105" s="17" t="n">
        <v>637.028653316292</v>
      </c>
      <c r="AI105" s="17" t="n">
        <v>648.497529221207</v>
      </c>
      <c r="AJ105" s="17" t="n">
        <v>659.958775445775</v>
      </c>
      <c r="AK105" s="17" t="n">
        <v>671.319749418784</v>
      </c>
      <c r="AL105" s="17" t="n">
        <v>682.641575921018</v>
      </c>
      <c r="AM105" s="17" t="n">
        <v>693.908029536273</v>
      </c>
      <c r="AN105" s="17" t="n">
        <v>705.102637833605</v>
      </c>
      <c r="AO105" s="17" t="n">
        <v>716.208330668197</v>
      </c>
      <c r="AP105" s="17" t="n">
        <v>727.158929176028</v>
      </c>
      <c r="AQ105" s="17" t="n">
        <v>737.985891321555</v>
      </c>
      <c r="AR105" s="17" t="n">
        <v>748.672380290432</v>
      </c>
      <c r="AS105" s="17" t="n">
        <v>759.201411719838</v>
      </c>
      <c r="AT105" s="17" t="n">
        <v>769.556260463207</v>
      </c>
      <c r="AU105" s="17" t="n">
        <v>779.721315224295</v>
      </c>
      <c r="AV105" s="17" t="n">
        <v>789.681317301711</v>
      </c>
      <c r="AW105" s="17" t="n">
        <v>799.421799053539</v>
      </c>
      <c r="AX105" s="17" t="n">
        <v>808.929496168994</v>
      </c>
      <c r="AY105" s="17" t="n">
        <v>818.192543799133</v>
      </c>
      <c r="AZ105" s="17" t="n">
        <v>827.200496183063</v>
      </c>
      <c r="BA105" s="17" t="n">
        <v>835.944556351745</v>
      </c>
      <c r="BB105" s="17" t="n">
        <v>844.418324289274</v>
      </c>
      <c r="BC105" s="17" t="n">
        <v>852.617872188844</v>
      </c>
      <c r="BD105" s="17" t="n">
        <v>860.541911863493</v>
      </c>
      <c r="BE105" s="17" t="n">
        <v>868.193266403719</v>
      </c>
      <c r="BF105" s="17" t="n">
        <v>875.578896266925</v>
      </c>
      <c r="BG105" s="17" t="n">
        <v>882.712069143982</v>
      </c>
      <c r="BH105" s="17" t="n">
        <v>889.61385173009</v>
      </c>
      <c r="BI105" s="17" t="n">
        <v>896.31618262506</v>
      </c>
      <c r="BJ105" s="17" t="n">
        <v>902.866731414305</v>
      </c>
      <c r="BK105" s="17" t="n">
        <v>909.336509364748</v>
      </c>
      <c r="BL105" s="17" t="n">
        <v>915.831702875059</v>
      </c>
      <c r="BM105" s="17" t="n">
        <v>922.514057991735</v>
      </c>
      <c r="BN105" s="17" t="n">
        <v>929.63505583821</v>
      </c>
      <c r="BO105" s="17" t="n">
        <v>937.594629250026</v>
      </c>
      <c r="BP105" s="17" t="n">
        <v>947.045895021192</v>
      </c>
      <c r="BQ105" s="17" t="n">
        <v>959.085534800714</v>
      </c>
      <c r="BR105" s="17" t="n">
        <v>975.609756097561</v>
      </c>
      <c r="BS105" s="17" t="n">
        <v>1000</v>
      </c>
      <c r="BT105" s="17" t="n">
        <v>0</v>
      </c>
      <c r="BU105" s="17" t="n">
        <v>0</v>
      </c>
      <c r="BV105" s="17" t="n">
        <v>0</v>
      </c>
      <c r="BW105" s="17" t="n">
        <v>0</v>
      </c>
      <c r="BX105" s="17" t="n">
        <v>0</v>
      </c>
      <c r="BY105" s="17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17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7" t="n">
        <v>0</v>
      </c>
      <c r="CM105" s="17" t="n">
        <v>0</v>
      </c>
      <c r="CN105" s="17" t="n">
        <v>0</v>
      </c>
      <c r="CO105" s="17" t="n">
        <v>0</v>
      </c>
      <c r="CP105" s="17" t="n">
        <v>0</v>
      </c>
      <c r="CQ105" s="17" t="n">
        <v>0</v>
      </c>
      <c r="CR105" s="17" t="n">
        <v>0</v>
      </c>
      <c r="CS105" s="17" t="n">
        <v>0</v>
      </c>
      <c r="CT105" s="17" t="n">
        <v>0</v>
      </c>
      <c r="CU105" s="17" t="n">
        <v>0</v>
      </c>
      <c r="CV105" s="17" t="n">
        <v>0</v>
      </c>
      <c r="CW105" s="17" t="n">
        <v>0</v>
      </c>
      <c r="CX105" s="17" t="n">
        <v>0</v>
      </c>
      <c r="CY105" s="17" t="n">
        <v>0</v>
      </c>
    </row>
    <row r="106" customFormat="false" ht="12.75" hidden="true" customHeight="false" outlineLevel="0" collapsed="false">
      <c r="A106" s="6"/>
      <c r="B106" s="16" t="n">
        <f aca="false">B105+1</f>
        <v>33</v>
      </c>
      <c r="C106" s="17" t="n">
        <v>0</v>
      </c>
      <c r="D106" s="17" t="n">
        <v>0</v>
      </c>
      <c r="E106" s="17" t="n">
        <v>17.3903700972608</v>
      </c>
      <c r="F106" s="17" t="n">
        <v>35.7377781994958</v>
      </c>
      <c r="G106" s="17" t="n">
        <v>55.0836353209013</v>
      </c>
      <c r="H106" s="17" t="n">
        <v>75.4542065486729</v>
      </c>
      <c r="I106" s="17" t="n">
        <v>96.8762831498819</v>
      </c>
      <c r="J106" s="17" t="n">
        <v>119.378748226807</v>
      </c>
      <c r="K106" s="17" t="n">
        <v>142.965228130034</v>
      </c>
      <c r="L106" s="17" t="n">
        <v>167.689678749619</v>
      </c>
      <c r="M106" s="17" t="n">
        <v>193.583179964645</v>
      </c>
      <c r="N106" s="17" t="n">
        <v>220.678158613195</v>
      </c>
      <c r="O106" s="17" t="n">
        <v>249.007315227796</v>
      </c>
      <c r="P106" s="17" t="n">
        <v>278.591514583715</v>
      </c>
      <c r="Q106" s="17" t="n">
        <v>309.481080636643</v>
      </c>
      <c r="R106" s="17" t="n">
        <v>341.714145699307</v>
      </c>
      <c r="S106" s="17" t="n">
        <v>375.331249474003</v>
      </c>
      <c r="T106" s="17" t="n">
        <v>410.375287360162</v>
      </c>
      <c r="U106" s="17" t="n">
        <v>446.844983116672</v>
      </c>
      <c r="V106" s="17" t="n">
        <v>484.837386942346</v>
      </c>
      <c r="W106" s="17" t="n">
        <v>524.406774182592</v>
      </c>
      <c r="X106" s="17" t="n">
        <v>535.367180407466</v>
      </c>
      <c r="Y106" s="17" t="n">
        <v>546.437830000921</v>
      </c>
      <c r="Z106" s="17" t="n">
        <v>557.53086186084</v>
      </c>
      <c r="AA106" s="17" t="n">
        <v>568.715988793422</v>
      </c>
      <c r="AB106" s="17" t="n">
        <v>579.983440187197</v>
      </c>
      <c r="AC106" s="17" t="n">
        <v>591.32247770546</v>
      </c>
      <c r="AD106" s="17" t="n">
        <v>602.721681845383</v>
      </c>
      <c r="AE106" s="17" t="n">
        <v>614.126861713648</v>
      </c>
      <c r="AF106" s="17" t="n">
        <v>625.567059252501</v>
      </c>
      <c r="AG106" s="17" t="n">
        <v>637.028653316292</v>
      </c>
      <c r="AH106" s="17" t="n">
        <v>648.497529221207</v>
      </c>
      <c r="AI106" s="17" t="n">
        <v>659.958775445775</v>
      </c>
      <c r="AJ106" s="17" t="n">
        <v>671.319749418784</v>
      </c>
      <c r="AK106" s="17" t="n">
        <v>682.641575921018</v>
      </c>
      <c r="AL106" s="17" t="n">
        <v>693.908029536273</v>
      </c>
      <c r="AM106" s="17" t="n">
        <v>705.102637833605</v>
      </c>
      <c r="AN106" s="17" t="n">
        <v>716.208330668197</v>
      </c>
      <c r="AO106" s="17" t="n">
        <v>727.158929176028</v>
      </c>
      <c r="AP106" s="17" t="n">
        <v>737.985891321555</v>
      </c>
      <c r="AQ106" s="17" t="n">
        <v>748.672380290432</v>
      </c>
      <c r="AR106" s="17" t="n">
        <v>759.201411719838</v>
      </c>
      <c r="AS106" s="17" t="n">
        <v>769.556260463207</v>
      </c>
      <c r="AT106" s="17" t="n">
        <v>779.721315224295</v>
      </c>
      <c r="AU106" s="17" t="n">
        <v>789.681317301711</v>
      </c>
      <c r="AV106" s="17" t="n">
        <v>799.421799053539</v>
      </c>
      <c r="AW106" s="17" t="n">
        <v>808.929496168994</v>
      </c>
      <c r="AX106" s="17" t="n">
        <v>818.192543799133</v>
      </c>
      <c r="AY106" s="17" t="n">
        <v>827.200496183063</v>
      </c>
      <c r="AZ106" s="17" t="n">
        <v>835.944556351745</v>
      </c>
      <c r="BA106" s="17" t="n">
        <v>844.418324289274</v>
      </c>
      <c r="BB106" s="17" t="n">
        <v>852.617872188844</v>
      </c>
      <c r="BC106" s="17" t="n">
        <v>860.541911863493</v>
      </c>
      <c r="BD106" s="17" t="n">
        <v>868.193266403719</v>
      </c>
      <c r="BE106" s="17" t="n">
        <v>875.578896266925</v>
      </c>
      <c r="BF106" s="17" t="n">
        <v>882.712069143982</v>
      </c>
      <c r="BG106" s="17" t="n">
        <v>889.61385173009</v>
      </c>
      <c r="BH106" s="17" t="n">
        <v>896.31618262506</v>
      </c>
      <c r="BI106" s="17" t="n">
        <v>902.866731414305</v>
      </c>
      <c r="BJ106" s="17" t="n">
        <v>909.336509364748</v>
      </c>
      <c r="BK106" s="17" t="n">
        <v>915.831702875059</v>
      </c>
      <c r="BL106" s="17" t="n">
        <v>922.514057991735</v>
      </c>
      <c r="BM106" s="17" t="n">
        <v>929.63505583821</v>
      </c>
      <c r="BN106" s="17" t="n">
        <v>937.594629250026</v>
      </c>
      <c r="BO106" s="17" t="n">
        <v>947.045895021192</v>
      </c>
      <c r="BP106" s="17" t="n">
        <v>959.085534800714</v>
      </c>
      <c r="BQ106" s="17" t="n">
        <v>975.609756097561</v>
      </c>
      <c r="BR106" s="17" t="n">
        <v>1000</v>
      </c>
      <c r="BS106" s="17" t="n">
        <v>0</v>
      </c>
      <c r="BT106" s="17" t="n">
        <v>0</v>
      </c>
      <c r="BU106" s="17" t="n">
        <v>0</v>
      </c>
      <c r="BV106" s="17" t="n">
        <v>0</v>
      </c>
      <c r="BW106" s="17" t="n">
        <v>0</v>
      </c>
      <c r="BX106" s="17" t="n">
        <v>0</v>
      </c>
      <c r="BY106" s="17" t="n">
        <v>0</v>
      </c>
      <c r="BZ106" s="17" t="n">
        <v>0</v>
      </c>
      <c r="CA106" s="17" t="n">
        <v>0</v>
      </c>
      <c r="CB106" s="17" t="n">
        <v>0</v>
      </c>
      <c r="CC106" s="17" t="n">
        <v>0</v>
      </c>
      <c r="CD106" s="17" t="n">
        <v>0</v>
      </c>
      <c r="CE106" s="17" t="n">
        <v>0</v>
      </c>
      <c r="CF106" s="17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7" t="n">
        <v>0</v>
      </c>
      <c r="CM106" s="17" t="n">
        <v>0</v>
      </c>
      <c r="CN106" s="17" t="n">
        <v>0</v>
      </c>
      <c r="CO106" s="17" t="n">
        <v>0</v>
      </c>
      <c r="CP106" s="17" t="n">
        <v>0</v>
      </c>
      <c r="CQ106" s="17" t="n">
        <v>0</v>
      </c>
      <c r="CR106" s="17" t="n">
        <v>0</v>
      </c>
      <c r="CS106" s="17" t="n">
        <v>0</v>
      </c>
      <c r="CT106" s="17" t="n">
        <v>0</v>
      </c>
      <c r="CU106" s="17" t="n">
        <v>0</v>
      </c>
      <c r="CV106" s="17" t="n">
        <v>0</v>
      </c>
      <c r="CW106" s="17" t="n">
        <v>0</v>
      </c>
      <c r="CX106" s="17" t="n">
        <v>0</v>
      </c>
      <c r="CY106" s="17" t="n">
        <v>0</v>
      </c>
    </row>
    <row r="107" customFormat="false" ht="12.75" hidden="true" customHeight="false" outlineLevel="0" collapsed="false">
      <c r="A107" s="6"/>
      <c r="B107" s="16" t="n">
        <f aca="false">B106+1</f>
        <v>34</v>
      </c>
      <c r="C107" s="17" t="n">
        <v>0</v>
      </c>
      <c r="D107" s="17" t="n">
        <v>0</v>
      </c>
      <c r="E107" s="17" t="n">
        <v>17.7752818926768</v>
      </c>
      <c r="F107" s="17" t="n">
        <v>36.5409215101622</v>
      </c>
      <c r="G107" s="17" t="n">
        <v>56.3228096987423</v>
      </c>
      <c r="H107" s="17" t="n">
        <v>77.1473234372245</v>
      </c>
      <c r="I107" s="17" t="n">
        <v>99.0429026480933</v>
      </c>
      <c r="J107" s="17" t="n">
        <v>122.012374338189</v>
      </c>
      <c r="K107" s="17" t="n">
        <v>146.10939906784</v>
      </c>
      <c r="L107" s="17" t="n">
        <v>171.364447343546</v>
      </c>
      <c r="M107" s="17" t="n">
        <v>197.8092733152</v>
      </c>
      <c r="N107" s="17" t="n">
        <v>225.475813212338</v>
      </c>
      <c r="O107" s="17" t="n">
        <v>254.383832659138</v>
      </c>
      <c r="P107" s="17" t="n">
        <v>284.582946039649</v>
      </c>
      <c r="Q107" s="17" t="n">
        <v>316.110225984178</v>
      </c>
      <c r="R107" s="17" t="n">
        <v>349.005026690646</v>
      </c>
      <c r="S107" s="17" t="n">
        <v>383.308903752604</v>
      </c>
      <c r="T107" s="17" t="n">
        <v>419.017699107477</v>
      </c>
      <c r="U107" s="17" t="n">
        <v>456.227988321389</v>
      </c>
      <c r="V107" s="17" t="n">
        <v>494.992114249067</v>
      </c>
      <c r="W107" s="17" t="n">
        <v>535.367180407466</v>
      </c>
      <c r="X107" s="17" t="n">
        <v>546.437830000921</v>
      </c>
      <c r="Y107" s="17" t="n">
        <v>557.53086186084</v>
      </c>
      <c r="Z107" s="17" t="n">
        <v>568.715988793422</v>
      </c>
      <c r="AA107" s="17" t="n">
        <v>579.983440187197</v>
      </c>
      <c r="AB107" s="17" t="n">
        <v>591.32247770546</v>
      </c>
      <c r="AC107" s="17" t="n">
        <v>602.721681845383</v>
      </c>
      <c r="AD107" s="17" t="n">
        <v>614.126861713648</v>
      </c>
      <c r="AE107" s="17" t="n">
        <v>625.567059252501</v>
      </c>
      <c r="AF107" s="17" t="n">
        <v>637.028653316292</v>
      </c>
      <c r="AG107" s="17" t="n">
        <v>648.497529221207</v>
      </c>
      <c r="AH107" s="17" t="n">
        <v>659.958775445775</v>
      </c>
      <c r="AI107" s="17" t="n">
        <v>671.319749418784</v>
      </c>
      <c r="AJ107" s="17" t="n">
        <v>682.641575921018</v>
      </c>
      <c r="AK107" s="17" t="n">
        <v>693.908029536273</v>
      </c>
      <c r="AL107" s="17" t="n">
        <v>705.102637833605</v>
      </c>
      <c r="AM107" s="17" t="n">
        <v>716.208330668197</v>
      </c>
      <c r="AN107" s="17" t="n">
        <v>727.158929176028</v>
      </c>
      <c r="AO107" s="17" t="n">
        <v>737.985891321555</v>
      </c>
      <c r="AP107" s="17" t="n">
        <v>748.672380290432</v>
      </c>
      <c r="AQ107" s="17" t="n">
        <v>759.201411719838</v>
      </c>
      <c r="AR107" s="17" t="n">
        <v>769.556260463207</v>
      </c>
      <c r="AS107" s="17" t="n">
        <v>779.721315224295</v>
      </c>
      <c r="AT107" s="17" t="n">
        <v>789.681317301711</v>
      </c>
      <c r="AU107" s="17" t="n">
        <v>799.421799053539</v>
      </c>
      <c r="AV107" s="17" t="n">
        <v>808.929496168994</v>
      </c>
      <c r="AW107" s="17" t="n">
        <v>818.192543799133</v>
      </c>
      <c r="AX107" s="17" t="n">
        <v>827.200496183063</v>
      </c>
      <c r="AY107" s="17" t="n">
        <v>835.944556351745</v>
      </c>
      <c r="AZ107" s="17" t="n">
        <v>844.418324289274</v>
      </c>
      <c r="BA107" s="17" t="n">
        <v>852.617872188844</v>
      </c>
      <c r="BB107" s="17" t="n">
        <v>860.541911863493</v>
      </c>
      <c r="BC107" s="17" t="n">
        <v>868.193266403719</v>
      </c>
      <c r="BD107" s="17" t="n">
        <v>875.578896266925</v>
      </c>
      <c r="BE107" s="17" t="n">
        <v>882.712069143982</v>
      </c>
      <c r="BF107" s="17" t="n">
        <v>889.61385173009</v>
      </c>
      <c r="BG107" s="17" t="n">
        <v>896.31618262506</v>
      </c>
      <c r="BH107" s="17" t="n">
        <v>902.866731414305</v>
      </c>
      <c r="BI107" s="17" t="n">
        <v>909.336509364748</v>
      </c>
      <c r="BJ107" s="17" t="n">
        <v>915.831702875059</v>
      </c>
      <c r="BK107" s="17" t="n">
        <v>922.514057991735</v>
      </c>
      <c r="BL107" s="17" t="n">
        <v>929.63505583821</v>
      </c>
      <c r="BM107" s="17" t="n">
        <v>937.594629250026</v>
      </c>
      <c r="BN107" s="17" t="n">
        <v>947.045895021192</v>
      </c>
      <c r="BO107" s="17" t="n">
        <v>959.085534800714</v>
      </c>
      <c r="BP107" s="17" t="n">
        <v>975.609756097561</v>
      </c>
      <c r="BQ107" s="17" t="n">
        <v>1000</v>
      </c>
      <c r="BR107" s="17" t="n">
        <v>0</v>
      </c>
      <c r="BS107" s="17" t="n">
        <v>0</v>
      </c>
      <c r="BT107" s="17" t="n">
        <v>0</v>
      </c>
      <c r="BU107" s="17" t="n">
        <v>0</v>
      </c>
      <c r="BV107" s="17" t="n">
        <v>0</v>
      </c>
      <c r="BW107" s="17" t="n">
        <v>0</v>
      </c>
      <c r="BX107" s="17" t="n">
        <v>0</v>
      </c>
      <c r="BY107" s="17" t="n">
        <v>0</v>
      </c>
      <c r="BZ107" s="17" t="n">
        <v>0</v>
      </c>
      <c r="CA107" s="17" t="n">
        <v>0</v>
      </c>
      <c r="CB107" s="17" t="n">
        <v>0</v>
      </c>
      <c r="CC107" s="17" t="n">
        <v>0</v>
      </c>
      <c r="CD107" s="17" t="n">
        <v>0</v>
      </c>
      <c r="CE107" s="17" t="n">
        <v>0</v>
      </c>
      <c r="CF107" s="17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7" t="n">
        <v>0</v>
      </c>
      <c r="CM107" s="17" t="n">
        <v>0</v>
      </c>
      <c r="CN107" s="17" t="n">
        <v>0</v>
      </c>
      <c r="CO107" s="17" t="n">
        <v>0</v>
      </c>
      <c r="CP107" s="17" t="n">
        <v>0</v>
      </c>
      <c r="CQ107" s="17" t="n">
        <v>0</v>
      </c>
      <c r="CR107" s="17" t="n">
        <v>0</v>
      </c>
      <c r="CS107" s="17" t="n">
        <v>0</v>
      </c>
      <c r="CT107" s="17" t="n">
        <v>0</v>
      </c>
      <c r="CU107" s="17" t="n">
        <v>0</v>
      </c>
      <c r="CV107" s="17" t="n">
        <v>0</v>
      </c>
      <c r="CW107" s="17" t="n">
        <v>0</v>
      </c>
      <c r="CX107" s="17" t="n">
        <v>0</v>
      </c>
      <c r="CY107" s="17" t="n">
        <v>0</v>
      </c>
    </row>
    <row r="108" customFormat="false" ht="12.75" hidden="false" customHeight="false" outlineLevel="0" collapsed="false">
      <c r="A108" s="6"/>
      <c r="B108" s="16" t="n">
        <f aca="false">B107+1</f>
        <v>35</v>
      </c>
      <c r="C108" s="17" t="n">
        <v>0</v>
      </c>
      <c r="D108" s="17" t="n">
        <v>0</v>
      </c>
      <c r="E108" s="17" t="n">
        <v>18.1809893274</v>
      </c>
      <c r="F108" s="17" t="n">
        <v>37.3698682051097</v>
      </c>
      <c r="G108" s="17" t="n">
        <v>57.5926035271965</v>
      </c>
      <c r="H108" s="17" t="n">
        <v>78.8771960089312</v>
      </c>
      <c r="I108" s="17" t="n">
        <v>101.225683534602</v>
      </c>
      <c r="J108" s="17" t="n">
        <v>124.691429707977</v>
      </c>
      <c r="K108" s="17" t="n">
        <v>149.304300111866</v>
      </c>
      <c r="L108" s="17" t="n">
        <v>175.095380744578</v>
      </c>
      <c r="M108" s="17" t="n">
        <v>202.095848455531</v>
      </c>
      <c r="N108" s="17" t="n">
        <v>230.324377904644</v>
      </c>
      <c r="O108" s="17" t="n">
        <v>259.829875618979</v>
      </c>
      <c r="P108" s="17" t="n">
        <v>290.648359921538</v>
      </c>
      <c r="Q108" s="17" t="n">
        <v>322.818005061573</v>
      </c>
      <c r="R108" s="17" t="n">
        <v>356.379032695689</v>
      </c>
      <c r="S108" s="17" t="n">
        <v>391.324421076853</v>
      </c>
      <c r="T108" s="17" t="n">
        <v>427.750265246146</v>
      </c>
      <c r="U108" s="17" t="n">
        <v>465.706982329477</v>
      </c>
      <c r="V108" s="17" t="n">
        <v>505.24948915497</v>
      </c>
      <c r="W108" s="17" t="n">
        <v>546.437830000921</v>
      </c>
      <c r="X108" s="17" t="n">
        <v>557.53086186084</v>
      </c>
      <c r="Y108" s="17" t="n">
        <v>568.715988793422</v>
      </c>
      <c r="Z108" s="17" t="n">
        <v>579.983440187197</v>
      </c>
      <c r="AA108" s="17" t="n">
        <v>591.32247770546</v>
      </c>
      <c r="AB108" s="17" t="n">
        <v>602.721681845383</v>
      </c>
      <c r="AC108" s="17" t="n">
        <v>614.126861713648</v>
      </c>
      <c r="AD108" s="17" t="n">
        <v>625.567059252501</v>
      </c>
      <c r="AE108" s="17" t="n">
        <v>637.028653316292</v>
      </c>
      <c r="AF108" s="17" t="n">
        <v>648.497529221207</v>
      </c>
      <c r="AG108" s="17" t="n">
        <v>659.958775445775</v>
      </c>
      <c r="AH108" s="17" t="n">
        <v>671.319749418784</v>
      </c>
      <c r="AI108" s="17" t="n">
        <v>682.641575921018</v>
      </c>
      <c r="AJ108" s="17" t="n">
        <v>693.908029536273</v>
      </c>
      <c r="AK108" s="17" t="n">
        <v>705.102637833605</v>
      </c>
      <c r="AL108" s="17" t="n">
        <v>716.208330668197</v>
      </c>
      <c r="AM108" s="17" t="n">
        <v>727.158929176028</v>
      </c>
      <c r="AN108" s="17" t="n">
        <v>737.985891321555</v>
      </c>
      <c r="AO108" s="17" t="n">
        <v>748.672380290432</v>
      </c>
      <c r="AP108" s="17" t="n">
        <v>759.201411719838</v>
      </c>
      <c r="AQ108" s="17" t="n">
        <v>769.556260463207</v>
      </c>
      <c r="AR108" s="17" t="n">
        <v>779.721315224295</v>
      </c>
      <c r="AS108" s="17" t="n">
        <v>789.681317301711</v>
      </c>
      <c r="AT108" s="17" t="n">
        <v>799.421799053539</v>
      </c>
      <c r="AU108" s="17" t="n">
        <v>808.929496168994</v>
      </c>
      <c r="AV108" s="17" t="n">
        <v>818.192543799133</v>
      </c>
      <c r="AW108" s="17" t="n">
        <v>827.200496183063</v>
      </c>
      <c r="AX108" s="17" t="n">
        <v>835.944556351745</v>
      </c>
      <c r="AY108" s="17" t="n">
        <v>844.418324289274</v>
      </c>
      <c r="AZ108" s="17" t="n">
        <v>852.617872188844</v>
      </c>
      <c r="BA108" s="17" t="n">
        <v>860.541911863493</v>
      </c>
      <c r="BB108" s="17" t="n">
        <v>868.193266403719</v>
      </c>
      <c r="BC108" s="17" t="n">
        <v>875.578896266925</v>
      </c>
      <c r="BD108" s="17" t="n">
        <v>882.712069143982</v>
      </c>
      <c r="BE108" s="17" t="n">
        <v>889.61385173009</v>
      </c>
      <c r="BF108" s="17" t="n">
        <v>896.31618262506</v>
      </c>
      <c r="BG108" s="17" t="n">
        <v>902.866731414305</v>
      </c>
      <c r="BH108" s="17" t="n">
        <v>909.336509364748</v>
      </c>
      <c r="BI108" s="17" t="n">
        <v>915.831702875059</v>
      </c>
      <c r="BJ108" s="17" t="n">
        <v>922.514057991735</v>
      </c>
      <c r="BK108" s="17" t="n">
        <v>929.63505583821</v>
      </c>
      <c r="BL108" s="17" t="n">
        <v>937.594629250026</v>
      </c>
      <c r="BM108" s="17" t="n">
        <v>947.045895021192</v>
      </c>
      <c r="BN108" s="17" t="n">
        <v>959.085534800714</v>
      </c>
      <c r="BO108" s="17" t="n">
        <v>975.609756097561</v>
      </c>
      <c r="BP108" s="17" t="n">
        <v>1000</v>
      </c>
      <c r="BQ108" s="17" t="n">
        <v>0</v>
      </c>
      <c r="BR108" s="17" t="n">
        <v>0</v>
      </c>
      <c r="BS108" s="17" t="n">
        <v>0</v>
      </c>
      <c r="BT108" s="17" t="n">
        <v>0</v>
      </c>
      <c r="BU108" s="17" t="n">
        <v>0</v>
      </c>
      <c r="BV108" s="17" t="n">
        <v>0</v>
      </c>
      <c r="BW108" s="17" t="n">
        <v>0</v>
      </c>
      <c r="BX108" s="17" t="n">
        <v>0</v>
      </c>
      <c r="BY108" s="17" t="n">
        <v>0</v>
      </c>
      <c r="BZ108" s="17" t="n">
        <v>0</v>
      </c>
      <c r="CA108" s="17" t="n">
        <v>0</v>
      </c>
      <c r="CB108" s="17" t="n">
        <v>0</v>
      </c>
      <c r="CC108" s="17" t="n">
        <v>0</v>
      </c>
      <c r="CD108" s="17" t="n">
        <v>0</v>
      </c>
      <c r="CE108" s="17" t="n">
        <v>0</v>
      </c>
      <c r="CF108" s="17" t="n">
        <v>0</v>
      </c>
      <c r="CG108" s="17" t="n">
        <v>0</v>
      </c>
      <c r="CH108" s="17" t="n">
        <v>0</v>
      </c>
      <c r="CI108" s="17" t="n">
        <v>0</v>
      </c>
      <c r="CJ108" s="17" t="n">
        <v>0</v>
      </c>
      <c r="CK108" s="17" t="n">
        <v>0</v>
      </c>
      <c r="CL108" s="17" t="n">
        <v>0</v>
      </c>
      <c r="CM108" s="17" t="n">
        <v>0</v>
      </c>
      <c r="CN108" s="17" t="n">
        <v>0</v>
      </c>
      <c r="CO108" s="17" t="n">
        <v>0</v>
      </c>
      <c r="CP108" s="17" t="n">
        <v>0</v>
      </c>
      <c r="CQ108" s="17" t="n">
        <v>0</v>
      </c>
      <c r="CR108" s="17" t="n">
        <v>0</v>
      </c>
      <c r="CS108" s="17" t="n">
        <v>0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0</v>
      </c>
      <c r="CY108" s="17" t="n">
        <v>0</v>
      </c>
    </row>
    <row r="109" customFormat="false" ht="12.75" hidden="true" customHeight="false" outlineLevel="0" collapsed="false">
      <c r="A109" s="6"/>
      <c r="B109" s="16" t="n">
        <f aca="false">B108+1</f>
        <v>36</v>
      </c>
      <c r="C109" s="17" t="n">
        <v>0</v>
      </c>
      <c r="D109" s="17" t="n">
        <v>0</v>
      </c>
      <c r="E109" s="17" t="n">
        <v>18.592006292714</v>
      </c>
      <c r="F109" s="17" t="n">
        <v>38.2092612400845</v>
      </c>
      <c r="G109" s="17" t="n">
        <v>58.8793320694471</v>
      </c>
      <c r="H109" s="17" t="n">
        <v>80.6034795338506</v>
      </c>
      <c r="I109" s="17" t="n">
        <v>103.434770650761</v>
      </c>
      <c r="J109" s="17" t="n">
        <v>127.402472565901</v>
      </c>
      <c r="K109" s="17" t="n">
        <v>152.537009820497</v>
      </c>
      <c r="L109" s="17" t="n">
        <v>178.86880710145</v>
      </c>
      <c r="M109" s="17" t="n">
        <v>206.415458790594</v>
      </c>
      <c r="N109" s="17" t="n">
        <v>235.225167862904</v>
      </c>
      <c r="O109" s="17" t="n">
        <v>265.332906535675</v>
      </c>
      <c r="P109" s="17" t="n">
        <v>296.775677719708</v>
      </c>
      <c r="Q109" s="17" t="n">
        <v>329.592378323857</v>
      </c>
      <c r="R109" s="17" t="n">
        <v>363.773145393893</v>
      </c>
      <c r="S109" s="17" t="n">
        <v>399.413590949459</v>
      </c>
      <c r="T109" s="17" t="n">
        <v>436.562217544438</v>
      </c>
      <c r="U109" s="17" t="n">
        <v>475.271767383406</v>
      </c>
      <c r="V109" s="17" t="n">
        <v>515.599798793766</v>
      </c>
      <c r="W109" s="17" t="n">
        <v>557.53086186084</v>
      </c>
      <c r="X109" s="17" t="n">
        <v>568.715988793422</v>
      </c>
      <c r="Y109" s="17" t="n">
        <v>579.983440187197</v>
      </c>
      <c r="Z109" s="17" t="n">
        <v>591.32247770546</v>
      </c>
      <c r="AA109" s="17" t="n">
        <v>602.721681845383</v>
      </c>
      <c r="AB109" s="17" t="n">
        <v>614.126861713648</v>
      </c>
      <c r="AC109" s="17" t="n">
        <v>625.567059252501</v>
      </c>
      <c r="AD109" s="17" t="n">
        <v>637.028653316292</v>
      </c>
      <c r="AE109" s="17" t="n">
        <v>648.497529221207</v>
      </c>
      <c r="AF109" s="17" t="n">
        <v>659.958775445775</v>
      </c>
      <c r="AG109" s="17" t="n">
        <v>671.319749418784</v>
      </c>
      <c r="AH109" s="17" t="n">
        <v>682.641575921018</v>
      </c>
      <c r="AI109" s="17" t="n">
        <v>693.908029536273</v>
      </c>
      <c r="AJ109" s="17" t="n">
        <v>705.102637833605</v>
      </c>
      <c r="AK109" s="17" t="n">
        <v>716.208330668197</v>
      </c>
      <c r="AL109" s="17" t="n">
        <v>727.158929176028</v>
      </c>
      <c r="AM109" s="17" t="n">
        <v>737.985891321555</v>
      </c>
      <c r="AN109" s="17" t="n">
        <v>748.672380290432</v>
      </c>
      <c r="AO109" s="17" t="n">
        <v>759.201411719838</v>
      </c>
      <c r="AP109" s="17" t="n">
        <v>769.556260463207</v>
      </c>
      <c r="AQ109" s="17" t="n">
        <v>779.721315224295</v>
      </c>
      <c r="AR109" s="17" t="n">
        <v>789.681317301711</v>
      </c>
      <c r="AS109" s="17" t="n">
        <v>799.421799053539</v>
      </c>
      <c r="AT109" s="17" t="n">
        <v>808.929496168994</v>
      </c>
      <c r="AU109" s="17" t="n">
        <v>818.192543799133</v>
      </c>
      <c r="AV109" s="17" t="n">
        <v>827.200496183063</v>
      </c>
      <c r="AW109" s="17" t="n">
        <v>835.944556351745</v>
      </c>
      <c r="AX109" s="17" t="n">
        <v>844.418324289274</v>
      </c>
      <c r="AY109" s="17" t="n">
        <v>852.617872188844</v>
      </c>
      <c r="AZ109" s="17" t="n">
        <v>860.541911863493</v>
      </c>
      <c r="BA109" s="17" t="n">
        <v>868.193266403719</v>
      </c>
      <c r="BB109" s="17" t="n">
        <v>875.578896266925</v>
      </c>
      <c r="BC109" s="17" t="n">
        <v>882.712069143982</v>
      </c>
      <c r="BD109" s="17" t="n">
        <v>889.61385173009</v>
      </c>
      <c r="BE109" s="17" t="n">
        <v>896.31618262506</v>
      </c>
      <c r="BF109" s="17" t="n">
        <v>902.866731414305</v>
      </c>
      <c r="BG109" s="17" t="n">
        <v>909.336509364748</v>
      </c>
      <c r="BH109" s="17" t="n">
        <v>915.831702875059</v>
      </c>
      <c r="BI109" s="17" t="n">
        <v>922.514057991735</v>
      </c>
      <c r="BJ109" s="17" t="n">
        <v>929.63505583821</v>
      </c>
      <c r="BK109" s="17" t="n">
        <v>937.594629250026</v>
      </c>
      <c r="BL109" s="17" t="n">
        <v>947.045895021192</v>
      </c>
      <c r="BM109" s="17" t="n">
        <v>959.085534800714</v>
      </c>
      <c r="BN109" s="17" t="n">
        <v>975.609756097561</v>
      </c>
      <c r="BO109" s="17" t="n">
        <v>100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7" t="n">
        <v>0</v>
      </c>
      <c r="BU109" s="17" t="n">
        <v>0</v>
      </c>
      <c r="BV109" s="17" t="n">
        <v>0</v>
      </c>
      <c r="BW109" s="17" t="n">
        <v>0</v>
      </c>
      <c r="BX109" s="17" t="n">
        <v>0</v>
      </c>
      <c r="BY109" s="17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17" t="n">
        <v>0</v>
      </c>
      <c r="CE109" s="17" t="n">
        <v>0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7" t="n">
        <v>0</v>
      </c>
      <c r="CM109" s="17" t="n">
        <v>0</v>
      </c>
      <c r="CN109" s="17" t="n">
        <v>0</v>
      </c>
      <c r="CO109" s="17" t="n">
        <v>0</v>
      </c>
      <c r="CP109" s="17" t="n">
        <v>0</v>
      </c>
      <c r="CQ109" s="17" t="n">
        <v>0</v>
      </c>
      <c r="CR109" s="17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7" t="n">
        <v>0</v>
      </c>
      <c r="CY109" s="17" t="n">
        <v>0</v>
      </c>
    </row>
    <row r="110" customFormat="false" ht="12.75" hidden="true" customHeight="false" outlineLevel="0" collapsed="false">
      <c r="A110" s="6"/>
      <c r="B110" s="16" t="n">
        <f aca="false">B109+1</f>
        <v>37</v>
      </c>
      <c r="C110" s="17" t="n">
        <v>0</v>
      </c>
      <c r="D110" s="17" t="n">
        <v>0</v>
      </c>
      <c r="E110" s="17" t="n">
        <v>19.0081785848423</v>
      </c>
      <c r="F110" s="17" t="n">
        <v>39.0603181553831</v>
      </c>
      <c r="G110" s="17" t="n">
        <v>60.1569155351014</v>
      </c>
      <c r="H110" s="17" t="n">
        <v>82.3507420077306</v>
      </c>
      <c r="I110" s="17" t="n">
        <v>105.670473681302</v>
      </c>
      <c r="J110" s="17" t="n">
        <v>130.145881304435</v>
      </c>
      <c r="K110" s="17" t="n">
        <v>155.806645675536</v>
      </c>
      <c r="L110" s="17" t="n">
        <v>182.669292975876</v>
      </c>
      <c r="M110" s="17" t="n">
        <v>210.781327884816</v>
      </c>
      <c r="N110" s="17" t="n">
        <v>240.176686032401</v>
      </c>
      <c r="O110" s="17" t="n">
        <v>270.891209028325</v>
      </c>
      <c r="P110" s="17" t="n">
        <v>302.962479786116</v>
      </c>
      <c r="Q110" s="17" t="n">
        <v>336.37781958224</v>
      </c>
      <c r="R110" s="17" t="n">
        <v>371.232355629231</v>
      </c>
      <c r="S110" s="17" t="n">
        <v>407.572689148483</v>
      </c>
      <c r="T110" s="17" t="n">
        <v>445.449402099496</v>
      </c>
      <c r="U110" s="17" t="n">
        <v>484.917582643256</v>
      </c>
      <c r="V110" s="17" t="n">
        <v>525.955548869048</v>
      </c>
      <c r="W110" s="17" t="n">
        <v>568.715988793422</v>
      </c>
      <c r="X110" s="17" t="n">
        <v>579.983440187197</v>
      </c>
      <c r="Y110" s="17" t="n">
        <v>591.32247770546</v>
      </c>
      <c r="Z110" s="17" t="n">
        <v>602.721681845383</v>
      </c>
      <c r="AA110" s="17" t="n">
        <v>614.126861713648</v>
      </c>
      <c r="AB110" s="17" t="n">
        <v>625.567059252501</v>
      </c>
      <c r="AC110" s="17" t="n">
        <v>637.028653316292</v>
      </c>
      <c r="AD110" s="17" t="n">
        <v>648.497529221207</v>
      </c>
      <c r="AE110" s="17" t="n">
        <v>659.958775445775</v>
      </c>
      <c r="AF110" s="17" t="n">
        <v>671.319749418784</v>
      </c>
      <c r="AG110" s="17" t="n">
        <v>682.641575921018</v>
      </c>
      <c r="AH110" s="17" t="n">
        <v>693.908029536273</v>
      </c>
      <c r="AI110" s="17" t="n">
        <v>705.102637833605</v>
      </c>
      <c r="AJ110" s="17" t="n">
        <v>716.208330668197</v>
      </c>
      <c r="AK110" s="17" t="n">
        <v>727.158929176028</v>
      </c>
      <c r="AL110" s="17" t="n">
        <v>737.985891321555</v>
      </c>
      <c r="AM110" s="17" t="n">
        <v>748.672380290432</v>
      </c>
      <c r="AN110" s="17" t="n">
        <v>759.201411719838</v>
      </c>
      <c r="AO110" s="17" t="n">
        <v>769.556260463207</v>
      </c>
      <c r="AP110" s="17" t="n">
        <v>779.721315224295</v>
      </c>
      <c r="AQ110" s="17" t="n">
        <v>789.681317301711</v>
      </c>
      <c r="AR110" s="17" t="n">
        <v>799.421799053539</v>
      </c>
      <c r="AS110" s="17" t="n">
        <v>808.929496168994</v>
      </c>
      <c r="AT110" s="17" t="n">
        <v>818.192543799133</v>
      </c>
      <c r="AU110" s="17" t="n">
        <v>827.200496183063</v>
      </c>
      <c r="AV110" s="17" t="n">
        <v>835.944556351745</v>
      </c>
      <c r="AW110" s="17" t="n">
        <v>844.418324289274</v>
      </c>
      <c r="AX110" s="17" t="n">
        <v>852.617872188844</v>
      </c>
      <c r="AY110" s="17" t="n">
        <v>860.541911863493</v>
      </c>
      <c r="AZ110" s="17" t="n">
        <v>868.193266403719</v>
      </c>
      <c r="BA110" s="17" t="n">
        <v>875.578896266925</v>
      </c>
      <c r="BB110" s="17" t="n">
        <v>882.712069143982</v>
      </c>
      <c r="BC110" s="17" t="n">
        <v>889.61385173009</v>
      </c>
      <c r="BD110" s="17" t="n">
        <v>896.31618262506</v>
      </c>
      <c r="BE110" s="17" t="n">
        <v>902.866731414305</v>
      </c>
      <c r="BF110" s="17" t="n">
        <v>909.336509364748</v>
      </c>
      <c r="BG110" s="17" t="n">
        <v>915.831702875059</v>
      </c>
      <c r="BH110" s="17" t="n">
        <v>922.514057991735</v>
      </c>
      <c r="BI110" s="17" t="n">
        <v>929.63505583821</v>
      </c>
      <c r="BJ110" s="17" t="n">
        <v>937.594629250026</v>
      </c>
      <c r="BK110" s="17" t="n">
        <v>947.045895021192</v>
      </c>
      <c r="BL110" s="17" t="n">
        <v>959.085534800714</v>
      </c>
      <c r="BM110" s="17" t="n">
        <v>975.609756097561</v>
      </c>
      <c r="BN110" s="17" t="n">
        <v>100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0</v>
      </c>
      <c r="BU110" s="17" t="n">
        <v>0</v>
      </c>
      <c r="BV110" s="17" t="n">
        <v>0</v>
      </c>
      <c r="BW110" s="17" t="n">
        <v>0</v>
      </c>
      <c r="BX110" s="17" t="n">
        <v>0</v>
      </c>
      <c r="BY110" s="17" t="n">
        <v>0</v>
      </c>
      <c r="BZ110" s="17" t="n">
        <v>0</v>
      </c>
      <c r="CA110" s="17" t="n">
        <v>0</v>
      </c>
      <c r="CB110" s="17" t="n">
        <v>0</v>
      </c>
      <c r="CC110" s="17" t="n">
        <v>0</v>
      </c>
      <c r="CD110" s="17" t="n">
        <v>0</v>
      </c>
      <c r="CE110" s="17" t="n">
        <v>0</v>
      </c>
      <c r="CF110" s="17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7" t="n">
        <v>0</v>
      </c>
      <c r="CM110" s="17" t="n">
        <v>0</v>
      </c>
      <c r="CN110" s="17" t="n">
        <v>0</v>
      </c>
      <c r="CO110" s="17" t="n">
        <v>0</v>
      </c>
      <c r="CP110" s="17" t="n">
        <v>0</v>
      </c>
      <c r="CQ110" s="17" t="n">
        <v>0</v>
      </c>
      <c r="CR110" s="17" t="n">
        <v>0</v>
      </c>
      <c r="CS110" s="17" t="n">
        <v>0</v>
      </c>
      <c r="CT110" s="17" t="n">
        <v>0</v>
      </c>
      <c r="CU110" s="17" t="n">
        <v>0</v>
      </c>
      <c r="CV110" s="17" t="n">
        <v>0</v>
      </c>
      <c r="CW110" s="17" t="n">
        <v>0</v>
      </c>
      <c r="CX110" s="17" t="n">
        <v>0</v>
      </c>
      <c r="CY110" s="17" t="n">
        <v>0</v>
      </c>
    </row>
    <row r="111" customFormat="false" ht="12.75" hidden="true" customHeight="false" outlineLevel="0" collapsed="false">
      <c r="A111" s="6"/>
      <c r="B111" s="16" t="n">
        <f aca="false">B110+1</f>
        <v>38</v>
      </c>
      <c r="C111" s="17" t="n">
        <v>0</v>
      </c>
      <c r="D111" s="17" t="n">
        <v>0</v>
      </c>
      <c r="E111" s="17" t="n">
        <v>19.4307762944715</v>
      </c>
      <c r="F111" s="17" t="n">
        <v>39.8966044701926</v>
      </c>
      <c r="G111" s="17" t="n">
        <v>61.4499611402609</v>
      </c>
      <c r="H111" s="17" t="n">
        <v>84.1189393833042</v>
      </c>
      <c r="I111" s="17" t="n">
        <v>107.932664464155</v>
      </c>
      <c r="J111" s="17" t="n">
        <v>132.920082270969</v>
      </c>
      <c r="K111" s="17" t="n">
        <v>159.096663842037</v>
      </c>
      <c r="L111" s="17" t="n">
        <v>186.509221382978</v>
      </c>
      <c r="M111" s="17" t="n">
        <v>215.190664321903</v>
      </c>
      <c r="N111" s="17" t="n">
        <v>245.175683940074</v>
      </c>
      <c r="O111" s="17" t="n">
        <v>276.500560930009</v>
      </c>
      <c r="P111" s="17" t="n">
        <v>309.149828370687</v>
      </c>
      <c r="Q111" s="17" t="n">
        <v>343.218127125807</v>
      </c>
      <c r="R111" s="17" t="n">
        <v>378.75017166827</v>
      </c>
      <c r="S111" s="17" t="n">
        <v>415.794399578954</v>
      </c>
      <c r="T111" s="17" t="n">
        <v>454.403446297877</v>
      </c>
      <c r="U111" s="17" t="n">
        <v>494.549447358414</v>
      </c>
      <c r="V111" s="17" t="n">
        <v>536.384961708282</v>
      </c>
      <c r="W111" s="17" t="n">
        <v>579.983440187197</v>
      </c>
      <c r="X111" s="17" t="n">
        <v>591.32247770546</v>
      </c>
      <c r="Y111" s="17" t="n">
        <v>602.721681845383</v>
      </c>
      <c r="Z111" s="17" t="n">
        <v>614.126861713648</v>
      </c>
      <c r="AA111" s="17" t="n">
        <v>625.567059252501</v>
      </c>
      <c r="AB111" s="17" t="n">
        <v>637.028653316292</v>
      </c>
      <c r="AC111" s="17" t="n">
        <v>648.497529221207</v>
      </c>
      <c r="AD111" s="17" t="n">
        <v>659.958775445775</v>
      </c>
      <c r="AE111" s="17" t="n">
        <v>671.319749418784</v>
      </c>
      <c r="AF111" s="17" t="n">
        <v>682.641575921018</v>
      </c>
      <c r="AG111" s="17" t="n">
        <v>693.908029536273</v>
      </c>
      <c r="AH111" s="17" t="n">
        <v>705.102637833605</v>
      </c>
      <c r="AI111" s="17" t="n">
        <v>716.208330668197</v>
      </c>
      <c r="AJ111" s="17" t="n">
        <v>727.158929176028</v>
      </c>
      <c r="AK111" s="17" t="n">
        <v>737.985891321555</v>
      </c>
      <c r="AL111" s="17" t="n">
        <v>748.672380290432</v>
      </c>
      <c r="AM111" s="17" t="n">
        <v>759.201411719838</v>
      </c>
      <c r="AN111" s="17" t="n">
        <v>769.556260463207</v>
      </c>
      <c r="AO111" s="17" t="n">
        <v>779.721315224295</v>
      </c>
      <c r="AP111" s="17" t="n">
        <v>789.681317301711</v>
      </c>
      <c r="AQ111" s="17" t="n">
        <v>799.421799053539</v>
      </c>
      <c r="AR111" s="17" t="n">
        <v>808.929496168994</v>
      </c>
      <c r="AS111" s="17" t="n">
        <v>818.192543799133</v>
      </c>
      <c r="AT111" s="17" t="n">
        <v>827.200496183063</v>
      </c>
      <c r="AU111" s="17" t="n">
        <v>835.944556351745</v>
      </c>
      <c r="AV111" s="17" t="n">
        <v>844.418324289274</v>
      </c>
      <c r="AW111" s="17" t="n">
        <v>852.617872188844</v>
      </c>
      <c r="AX111" s="17" t="n">
        <v>860.541911863493</v>
      </c>
      <c r="AY111" s="17" t="n">
        <v>868.193266403719</v>
      </c>
      <c r="AZ111" s="17" t="n">
        <v>875.578896266925</v>
      </c>
      <c r="BA111" s="17" t="n">
        <v>882.712069143982</v>
      </c>
      <c r="BB111" s="17" t="n">
        <v>889.61385173009</v>
      </c>
      <c r="BC111" s="17" t="n">
        <v>896.31618262506</v>
      </c>
      <c r="BD111" s="17" t="n">
        <v>902.866731414305</v>
      </c>
      <c r="BE111" s="17" t="n">
        <v>909.336509364748</v>
      </c>
      <c r="BF111" s="17" t="n">
        <v>915.831702875059</v>
      </c>
      <c r="BG111" s="17" t="n">
        <v>922.514057991735</v>
      </c>
      <c r="BH111" s="17" t="n">
        <v>929.63505583821</v>
      </c>
      <c r="BI111" s="17" t="n">
        <v>937.594629250026</v>
      </c>
      <c r="BJ111" s="17" t="n">
        <v>947.045895021192</v>
      </c>
      <c r="BK111" s="17" t="n">
        <v>959.085534800714</v>
      </c>
      <c r="BL111" s="17" t="n">
        <v>975.609756097561</v>
      </c>
      <c r="BM111" s="17" t="n">
        <v>100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  <c r="CH111" s="17" t="n">
        <v>0</v>
      </c>
      <c r="CI111" s="17" t="n">
        <v>0</v>
      </c>
      <c r="CJ111" s="17" t="n">
        <v>0</v>
      </c>
      <c r="CK111" s="17" t="n">
        <v>0</v>
      </c>
      <c r="CL111" s="17" t="n">
        <v>0</v>
      </c>
      <c r="CM111" s="17" t="n">
        <v>0</v>
      </c>
      <c r="CN111" s="17" t="n">
        <v>0</v>
      </c>
      <c r="CO111" s="17" t="n">
        <v>0</v>
      </c>
      <c r="CP111" s="17" t="n">
        <v>0</v>
      </c>
      <c r="CQ111" s="17" t="n">
        <v>0</v>
      </c>
      <c r="CR111" s="17" t="n">
        <v>0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</row>
    <row r="112" customFormat="false" ht="12.75" hidden="true" customHeight="false" outlineLevel="0" collapsed="false">
      <c r="A112" s="6"/>
      <c r="B112" s="16" t="n">
        <f aca="false">B111+1</f>
        <v>39</v>
      </c>
      <c r="C112" s="17" t="n">
        <v>0</v>
      </c>
      <c r="D112" s="17" t="n">
        <v>0</v>
      </c>
      <c r="E112" s="17" t="n">
        <v>19.8318881891463</v>
      </c>
      <c r="F112" s="17" t="n">
        <v>40.7418373973636</v>
      </c>
      <c r="G112" s="17" t="n">
        <v>62.7573664829517</v>
      </c>
      <c r="H112" s="17" t="n">
        <v>85.9069643825979</v>
      </c>
      <c r="I112" s="17" t="n">
        <v>110.218851969054</v>
      </c>
      <c r="J112" s="17" t="n">
        <v>135.707459382115</v>
      </c>
      <c r="K112" s="17" t="n">
        <v>162.418913003176</v>
      </c>
      <c r="L112" s="17" t="n">
        <v>190.385107568721</v>
      </c>
      <c r="M112" s="17" t="n">
        <v>219.63959621743</v>
      </c>
      <c r="N112" s="17" t="n">
        <v>250.217370517097</v>
      </c>
      <c r="O112" s="17" t="n">
        <v>282.100205349649</v>
      </c>
      <c r="P112" s="17" t="n">
        <v>315.382254329913</v>
      </c>
      <c r="Q112" s="17" t="n">
        <v>350.106361503634</v>
      </c>
      <c r="R112" s="17" t="n">
        <v>386.31883786135</v>
      </c>
      <c r="S112" s="17" t="n">
        <v>424.069885710567</v>
      </c>
      <c r="T112" s="17" t="n">
        <v>463.325512179506</v>
      </c>
      <c r="U112" s="17" t="n">
        <v>504.238138511464</v>
      </c>
      <c r="V112" s="17" t="n">
        <v>546.877575487834</v>
      </c>
      <c r="W112" s="17" t="n">
        <v>591.32247770546</v>
      </c>
      <c r="X112" s="17" t="n">
        <v>602.721681845383</v>
      </c>
      <c r="Y112" s="17" t="n">
        <v>614.126861713648</v>
      </c>
      <c r="Z112" s="17" t="n">
        <v>625.567059252501</v>
      </c>
      <c r="AA112" s="17" t="n">
        <v>637.028653316292</v>
      </c>
      <c r="AB112" s="17" t="n">
        <v>648.497529221207</v>
      </c>
      <c r="AC112" s="17" t="n">
        <v>659.958775445775</v>
      </c>
      <c r="AD112" s="17" t="n">
        <v>671.319749418784</v>
      </c>
      <c r="AE112" s="17" t="n">
        <v>682.641575921018</v>
      </c>
      <c r="AF112" s="17" t="n">
        <v>693.908029536273</v>
      </c>
      <c r="AG112" s="17" t="n">
        <v>705.102637833605</v>
      </c>
      <c r="AH112" s="17" t="n">
        <v>716.208330668197</v>
      </c>
      <c r="AI112" s="17" t="n">
        <v>727.158929176028</v>
      </c>
      <c r="AJ112" s="17" t="n">
        <v>737.985891321555</v>
      </c>
      <c r="AK112" s="17" t="n">
        <v>748.672380290432</v>
      </c>
      <c r="AL112" s="17" t="n">
        <v>759.201411719838</v>
      </c>
      <c r="AM112" s="17" t="n">
        <v>769.556260463207</v>
      </c>
      <c r="AN112" s="17" t="n">
        <v>779.721315224295</v>
      </c>
      <c r="AO112" s="17" t="n">
        <v>789.681317301711</v>
      </c>
      <c r="AP112" s="17" t="n">
        <v>799.421799053539</v>
      </c>
      <c r="AQ112" s="17" t="n">
        <v>808.929496168994</v>
      </c>
      <c r="AR112" s="17" t="n">
        <v>818.192543799133</v>
      </c>
      <c r="AS112" s="17" t="n">
        <v>827.200496183063</v>
      </c>
      <c r="AT112" s="17" t="n">
        <v>835.944556351745</v>
      </c>
      <c r="AU112" s="17" t="n">
        <v>844.418324289274</v>
      </c>
      <c r="AV112" s="17" t="n">
        <v>852.617872188844</v>
      </c>
      <c r="AW112" s="17" t="n">
        <v>860.541911863493</v>
      </c>
      <c r="AX112" s="17" t="n">
        <v>868.193266403719</v>
      </c>
      <c r="AY112" s="17" t="n">
        <v>875.578896266925</v>
      </c>
      <c r="AZ112" s="17" t="n">
        <v>882.712069143982</v>
      </c>
      <c r="BA112" s="17" t="n">
        <v>889.61385173009</v>
      </c>
      <c r="BB112" s="17" t="n">
        <v>896.31618262506</v>
      </c>
      <c r="BC112" s="17" t="n">
        <v>902.866731414305</v>
      </c>
      <c r="BD112" s="17" t="n">
        <v>909.336509364748</v>
      </c>
      <c r="BE112" s="17" t="n">
        <v>915.831702875059</v>
      </c>
      <c r="BF112" s="17" t="n">
        <v>922.514057991735</v>
      </c>
      <c r="BG112" s="17" t="n">
        <v>929.63505583821</v>
      </c>
      <c r="BH112" s="17" t="n">
        <v>937.594629250026</v>
      </c>
      <c r="BI112" s="17" t="n">
        <v>947.045895021192</v>
      </c>
      <c r="BJ112" s="17" t="n">
        <v>959.085534800714</v>
      </c>
      <c r="BK112" s="17" t="n">
        <v>975.609756097561</v>
      </c>
      <c r="BL112" s="17" t="n">
        <v>100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7" t="n">
        <v>0</v>
      </c>
      <c r="CM112" s="17" t="n">
        <v>0</v>
      </c>
      <c r="CN112" s="17" t="n">
        <v>0</v>
      </c>
      <c r="CO112" s="17" t="n">
        <v>0</v>
      </c>
      <c r="CP112" s="17" t="n">
        <v>0</v>
      </c>
      <c r="CQ112" s="17" t="n">
        <v>0</v>
      </c>
      <c r="CR112" s="17" t="n">
        <v>0</v>
      </c>
      <c r="CS112" s="17" t="n">
        <v>0</v>
      </c>
      <c r="CT112" s="17" t="n">
        <v>0</v>
      </c>
      <c r="CU112" s="17" t="n">
        <v>0</v>
      </c>
      <c r="CV112" s="17" t="n">
        <v>0</v>
      </c>
      <c r="CW112" s="17" t="n">
        <v>0</v>
      </c>
      <c r="CX112" s="17" t="n">
        <v>0</v>
      </c>
      <c r="CY112" s="17" t="n">
        <v>0</v>
      </c>
    </row>
    <row r="113" customFormat="false" ht="13.5" hidden="false" customHeight="true" outlineLevel="0" collapsed="false">
      <c r="A113" s="6"/>
      <c r="B113" s="16" t="n">
        <f aca="false">B112+1</f>
        <v>40</v>
      </c>
      <c r="C113" s="17" t="n">
        <v>0</v>
      </c>
      <c r="D113" s="17" t="n">
        <v>0</v>
      </c>
      <c r="E113" s="17" t="n">
        <v>20.2629440747994</v>
      </c>
      <c r="F113" s="17" t="n">
        <v>41.6216232473641</v>
      </c>
      <c r="G113" s="17" t="n">
        <v>64.1038981124391</v>
      </c>
      <c r="H113" s="17" t="n">
        <v>87.7372732616019</v>
      </c>
      <c r="I113" s="17" t="n">
        <v>112.535151671031</v>
      </c>
      <c r="J113" s="17" t="n">
        <v>138.54297850801</v>
      </c>
      <c r="K113" s="17" t="n">
        <v>165.791643970052</v>
      </c>
      <c r="L113" s="17" t="n">
        <v>194.313573792852</v>
      </c>
      <c r="M113" s="17" t="n">
        <v>224.142481989733</v>
      </c>
      <c r="N113" s="17" t="n">
        <v>255.257416155497</v>
      </c>
      <c r="O113" s="17" t="n">
        <v>287.752037427944</v>
      </c>
      <c r="P113" s="17" t="n">
        <v>321.667333802687</v>
      </c>
      <c r="Q113" s="17" t="n">
        <v>357.047505340425</v>
      </c>
      <c r="R113" s="17" t="n">
        <v>393.940338469847</v>
      </c>
      <c r="S113" s="17" t="n">
        <v>432.305767403191</v>
      </c>
      <c r="T113" s="17" t="n">
        <v>472.296060026316</v>
      </c>
      <c r="U113" s="17" t="n">
        <v>513.977410122755</v>
      </c>
      <c r="V113" s="17" t="n">
        <v>557.424307520142</v>
      </c>
      <c r="W113" s="17" t="n">
        <v>602.721681845383</v>
      </c>
      <c r="X113" s="17" t="n">
        <v>614.126861713648</v>
      </c>
      <c r="Y113" s="17" t="n">
        <v>625.567059252501</v>
      </c>
      <c r="Z113" s="17" t="n">
        <v>637.028653316292</v>
      </c>
      <c r="AA113" s="17" t="n">
        <v>648.497529221207</v>
      </c>
      <c r="AB113" s="17" t="n">
        <v>659.958775445775</v>
      </c>
      <c r="AC113" s="17" t="n">
        <v>671.319749418784</v>
      </c>
      <c r="AD113" s="17" t="n">
        <v>682.641575921018</v>
      </c>
      <c r="AE113" s="17" t="n">
        <v>693.908029536273</v>
      </c>
      <c r="AF113" s="17" t="n">
        <v>705.102637833605</v>
      </c>
      <c r="AG113" s="17" t="n">
        <v>716.208330668197</v>
      </c>
      <c r="AH113" s="17" t="n">
        <v>727.158929176028</v>
      </c>
      <c r="AI113" s="17" t="n">
        <v>737.985891321555</v>
      </c>
      <c r="AJ113" s="17" t="n">
        <v>748.672380290432</v>
      </c>
      <c r="AK113" s="17" t="n">
        <v>759.201411719838</v>
      </c>
      <c r="AL113" s="17" t="n">
        <v>769.556260463207</v>
      </c>
      <c r="AM113" s="17" t="n">
        <v>779.721315224295</v>
      </c>
      <c r="AN113" s="17" t="n">
        <v>789.681317301711</v>
      </c>
      <c r="AO113" s="17" t="n">
        <v>799.421799053539</v>
      </c>
      <c r="AP113" s="17" t="n">
        <v>808.929496168994</v>
      </c>
      <c r="AQ113" s="17" t="n">
        <v>818.192543799133</v>
      </c>
      <c r="AR113" s="17" t="n">
        <v>827.200496183063</v>
      </c>
      <c r="AS113" s="17" t="n">
        <v>835.944556351745</v>
      </c>
      <c r="AT113" s="17" t="n">
        <v>844.418324289274</v>
      </c>
      <c r="AU113" s="17" t="n">
        <v>852.617872188844</v>
      </c>
      <c r="AV113" s="17" t="n">
        <v>860.541911863493</v>
      </c>
      <c r="AW113" s="17" t="n">
        <v>868.193266403719</v>
      </c>
      <c r="AX113" s="17" t="n">
        <v>875.578896266925</v>
      </c>
      <c r="AY113" s="17" t="n">
        <v>882.712069143982</v>
      </c>
      <c r="AZ113" s="17" t="n">
        <v>889.61385173009</v>
      </c>
      <c r="BA113" s="17" t="n">
        <v>896.31618262506</v>
      </c>
      <c r="BB113" s="17" t="n">
        <v>902.866731414305</v>
      </c>
      <c r="BC113" s="17" t="n">
        <v>909.336509364748</v>
      </c>
      <c r="BD113" s="17" t="n">
        <v>915.831702875059</v>
      </c>
      <c r="BE113" s="17" t="n">
        <v>922.514057991735</v>
      </c>
      <c r="BF113" s="17" t="n">
        <v>929.63505583821</v>
      </c>
      <c r="BG113" s="17" t="n">
        <v>937.594629250026</v>
      </c>
      <c r="BH113" s="17" t="n">
        <v>947.045895021192</v>
      </c>
      <c r="BI113" s="17" t="n">
        <v>959.085534800714</v>
      </c>
      <c r="BJ113" s="17" t="n">
        <v>975.609756097561</v>
      </c>
      <c r="BK113" s="17" t="n">
        <v>100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7" t="n">
        <v>0</v>
      </c>
      <c r="CM113" s="17" t="n">
        <v>0</v>
      </c>
      <c r="CN113" s="17" t="n">
        <v>0</v>
      </c>
      <c r="CO113" s="17" t="n">
        <v>0</v>
      </c>
      <c r="CP113" s="17" t="n">
        <v>0</v>
      </c>
      <c r="CQ113" s="17" t="n">
        <v>0</v>
      </c>
      <c r="CR113" s="17" t="n">
        <v>0</v>
      </c>
      <c r="CS113" s="17" t="n">
        <v>0</v>
      </c>
      <c r="CT113" s="17" t="n">
        <v>0</v>
      </c>
      <c r="CU113" s="17" t="n">
        <v>0</v>
      </c>
      <c r="CV113" s="17" t="n">
        <v>0</v>
      </c>
      <c r="CW113" s="17" t="n">
        <v>0</v>
      </c>
      <c r="CX113" s="17" t="n">
        <v>0</v>
      </c>
      <c r="CY113" s="17" t="n">
        <v>0</v>
      </c>
    </row>
    <row r="114" customFormat="false" ht="12.75" hidden="true" customHeight="false" outlineLevel="0" collapsed="false">
      <c r="A114" s="6"/>
      <c r="B114" s="16" t="n">
        <f aca="false">B113+1</f>
        <v>41</v>
      </c>
      <c r="C114" s="17" t="n">
        <v>0</v>
      </c>
      <c r="D114" s="17" t="n">
        <v>0</v>
      </c>
      <c r="E114" s="17" t="n">
        <v>20.6993715955703</v>
      </c>
      <c r="F114" s="17" t="n">
        <v>42.5121608391227</v>
      </c>
      <c r="G114" s="17" t="n">
        <v>65.4651679657563</v>
      </c>
      <c r="H114" s="17" t="n">
        <v>89.5707857227168</v>
      </c>
      <c r="I114" s="17" t="n">
        <v>114.873786503413</v>
      </c>
      <c r="J114" s="17" t="n">
        <v>141.404069989271</v>
      </c>
      <c r="K114" s="17" t="n">
        <v>169.192949415477</v>
      </c>
      <c r="L114" s="17" t="n">
        <v>198.272877306663</v>
      </c>
      <c r="M114" s="17" t="n">
        <v>228.620209652138</v>
      </c>
      <c r="N114" s="17" t="n">
        <v>260.328115470815</v>
      </c>
      <c r="O114" s="17" t="n">
        <v>293.435746959744</v>
      </c>
      <c r="P114" s="17" t="n">
        <v>327.985215394676</v>
      </c>
      <c r="Q114" s="17" t="n">
        <v>364.021915782089</v>
      </c>
      <c r="R114" s="17" t="n">
        <v>401.499774664377</v>
      </c>
      <c r="S114" s="17" t="n">
        <v>440.570898733497</v>
      </c>
      <c r="T114" s="17" t="n">
        <v>481.297898076201</v>
      </c>
      <c r="U114" s="17" t="n">
        <v>523.751135209644</v>
      </c>
      <c r="V114" s="17" t="n">
        <v>568.010790984372</v>
      </c>
      <c r="W114" s="17" t="n">
        <v>614.126861713648</v>
      </c>
      <c r="X114" s="17" t="n">
        <v>625.567059252501</v>
      </c>
      <c r="Y114" s="17" t="n">
        <v>637.028653316292</v>
      </c>
      <c r="Z114" s="17" t="n">
        <v>648.497529221207</v>
      </c>
      <c r="AA114" s="17" t="n">
        <v>659.958775445775</v>
      </c>
      <c r="AB114" s="17" t="n">
        <v>671.319749418784</v>
      </c>
      <c r="AC114" s="17" t="n">
        <v>682.641575921018</v>
      </c>
      <c r="AD114" s="17" t="n">
        <v>693.908029536273</v>
      </c>
      <c r="AE114" s="17" t="n">
        <v>705.102637833605</v>
      </c>
      <c r="AF114" s="17" t="n">
        <v>716.208330668197</v>
      </c>
      <c r="AG114" s="17" t="n">
        <v>727.158929176028</v>
      </c>
      <c r="AH114" s="17" t="n">
        <v>737.985891321555</v>
      </c>
      <c r="AI114" s="17" t="n">
        <v>748.672380290432</v>
      </c>
      <c r="AJ114" s="17" t="n">
        <v>759.201411719838</v>
      </c>
      <c r="AK114" s="17" t="n">
        <v>769.556260463207</v>
      </c>
      <c r="AL114" s="17" t="n">
        <v>779.721315224295</v>
      </c>
      <c r="AM114" s="17" t="n">
        <v>789.681317301711</v>
      </c>
      <c r="AN114" s="17" t="n">
        <v>799.421799053539</v>
      </c>
      <c r="AO114" s="17" t="n">
        <v>808.929496168994</v>
      </c>
      <c r="AP114" s="17" t="n">
        <v>818.192543799133</v>
      </c>
      <c r="AQ114" s="17" t="n">
        <v>827.200496183063</v>
      </c>
      <c r="AR114" s="17" t="n">
        <v>835.944556351745</v>
      </c>
      <c r="AS114" s="17" t="n">
        <v>844.418324289274</v>
      </c>
      <c r="AT114" s="17" t="n">
        <v>852.617872188844</v>
      </c>
      <c r="AU114" s="17" t="n">
        <v>860.541911863493</v>
      </c>
      <c r="AV114" s="17" t="n">
        <v>868.193266403719</v>
      </c>
      <c r="AW114" s="17" t="n">
        <v>875.578896266925</v>
      </c>
      <c r="AX114" s="17" t="n">
        <v>882.712069143982</v>
      </c>
      <c r="AY114" s="17" t="n">
        <v>889.61385173009</v>
      </c>
      <c r="AZ114" s="17" t="n">
        <v>896.31618262506</v>
      </c>
      <c r="BA114" s="17" t="n">
        <v>902.866731414305</v>
      </c>
      <c r="BB114" s="17" t="n">
        <v>909.336509364748</v>
      </c>
      <c r="BC114" s="17" t="n">
        <v>915.831702875059</v>
      </c>
      <c r="BD114" s="17" t="n">
        <v>922.514057991735</v>
      </c>
      <c r="BE114" s="17" t="n">
        <v>929.63505583821</v>
      </c>
      <c r="BF114" s="17" t="n">
        <v>937.594629250026</v>
      </c>
      <c r="BG114" s="17" t="n">
        <v>947.045895021192</v>
      </c>
      <c r="BH114" s="17" t="n">
        <v>959.085534800714</v>
      </c>
      <c r="BI114" s="17" t="n">
        <v>975.609756097561</v>
      </c>
      <c r="BJ114" s="17" t="n">
        <v>100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7" t="n">
        <v>0</v>
      </c>
      <c r="CM114" s="17" t="n">
        <v>0</v>
      </c>
      <c r="CN114" s="17" t="n">
        <v>0</v>
      </c>
      <c r="CO114" s="17" t="n">
        <v>0</v>
      </c>
      <c r="CP114" s="17" t="n">
        <v>0</v>
      </c>
      <c r="CQ114" s="17" t="n">
        <v>0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</row>
    <row r="115" customFormat="false" ht="12.75" hidden="true" customHeight="false" outlineLevel="0" collapsed="false">
      <c r="A115" s="6"/>
      <c r="B115" s="16" t="n">
        <f aca="false">B114+1</f>
        <v>42</v>
      </c>
      <c r="C115" s="17" t="n">
        <v>0</v>
      </c>
      <c r="D115" s="17" t="n">
        <v>0</v>
      </c>
      <c r="E115" s="17" t="n">
        <v>21.1413748866672</v>
      </c>
      <c r="F115" s="17" t="n">
        <v>43.4124258201947</v>
      </c>
      <c r="G115" s="17" t="n">
        <v>66.824553920359</v>
      </c>
      <c r="H115" s="17" t="n">
        <v>91.4218685772414</v>
      </c>
      <c r="I115" s="17" t="n">
        <v>117.233294648306</v>
      </c>
      <c r="J115" s="17" t="n">
        <v>144.289049570945</v>
      </c>
      <c r="K115" s="17" t="n">
        <v>172.620342405629</v>
      </c>
      <c r="L115" s="17" t="n">
        <v>202.200876452693</v>
      </c>
      <c r="M115" s="17" t="n">
        <v>233.123330284227</v>
      </c>
      <c r="N115" s="17" t="n">
        <v>265.425043125724</v>
      </c>
      <c r="O115" s="17" t="n">
        <v>299.146062461681</v>
      </c>
      <c r="P115" s="17" t="n">
        <v>334.329419507998</v>
      </c>
      <c r="Q115" s="17" t="n">
        <v>370.923104716017</v>
      </c>
      <c r="R115" s="17" t="n">
        <v>409.079057155823</v>
      </c>
      <c r="S115" s="17" t="n">
        <v>448.856341010532</v>
      </c>
      <c r="T115" s="17" t="n">
        <v>490.321234042227</v>
      </c>
      <c r="U115" s="17" t="n">
        <v>533.549216303325</v>
      </c>
      <c r="V115" s="17" t="n">
        <v>578.582347436389</v>
      </c>
      <c r="W115" s="17" t="n">
        <v>625.567059252501</v>
      </c>
      <c r="X115" s="17" t="n">
        <v>637.028653316292</v>
      </c>
      <c r="Y115" s="17" t="n">
        <v>648.497529221207</v>
      </c>
      <c r="Z115" s="17" t="n">
        <v>659.958775445775</v>
      </c>
      <c r="AA115" s="17" t="n">
        <v>671.319749418784</v>
      </c>
      <c r="AB115" s="17" t="n">
        <v>682.641575921018</v>
      </c>
      <c r="AC115" s="17" t="n">
        <v>693.908029536273</v>
      </c>
      <c r="AD115" s="17" t="n">
        <v>705.102637833605</v>
      </c>
      <c r="AE115" s="17" t="n">
        <v>716.208330668197</v>
      </c>
      <c r="AF115" s="17" t="n">
        <v>727.158929176028</v>
      </c>
      <c r="AG115" s="17" t="n">
        <v>737.985891321555</v>
      </c>
      <c r="AH115" s="17" t="n">
        <v>748.672380290432</v>
      </c>
      <c r="AI115" s="17" t="n">
        <v>759.201411719838</v>
      </c>
      <c r="AJ115" s="17" t="n">
        <v>769.556260463207</v>
      </c>
      <c r="AK115" s="17" t="n">
        <v>779.721315224295</v>
      </c>
      <c r="AL115" s="17" t="n">
        <v>789.681317301711</v>
      </c>
      <c r="AM115" s="17" t="n">
        <v>799.421799053539</v>
      </c>
      <c r="AN115" s="17" t="n">
        <v>808.929496168994</v>
      </c>
      <c r="AO115" s="17" t="n">
        <v>818.192543799133</v>
      </c>
      <c r="AP115" s="17" t="n">
        <v>827.200496183063</v>
      </c>
      <c r="AQ115" s="17" t="n">
        <v>835.944556351745</v>
      </c>
      <c r="AR115" s="17" t="n">
        <v>844.418324289274</v>
      </c>
      <c r="AS115" s="17" t="n">
        <v>852.617872188844</v>
      </c>
      <c r="AT115" s="17" t="n">
        <v>860.541911863493</v>
      </c>
      <c r="AU115" s="17" t="n">
        <v>868.193266403719</v>
      </c>
      <c r="AV115" s="17" t="n">
        <v>875.578896266925</v>
      </c>
      <c r="AW115" s="17" t="n">
        <v>882.712069143982</v>
      </c>
      <c r="AX115" s="17" t="n">
        <v>889.61385173009</v>
      </c>
      <c r="AY115" s="17" t="n">
        <v>896.31618262506</v>
      </c>
      <c r="AZ115" s="17" t="n">
        <v>902.866731414305</v>
      </c>
      <c r="BA115" s="17" t="n">
        <v>909.336509364748</v>
      </c>
      <c r="BB115" s="17" t="n">
        <v>915.831702875059</v>
      </c>
      <c r="BC115" s="17" t="n">
        <v>922.514057991735</v>
      </c>
      <c r="BD115" s="17" t="n">
        <v>929.63505583821</v>
      </c>
      <c r="BE115" s="17" t="n">
        <v>937.594629250026</v>
      </c>
      <c r="BF115" s="17" t="n">
        <v>947.045895021192</v>
      </c>
      <c r="BG115" s="17" t="n">
        <v>959.085534800714</v>
      </c>
      <c r="BH115" s="17" t="n">
        <v>975.609756097561</v>
      </c>
      <c r="BI115" s="17" t="n">
        <v>100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7" t="n">
        <v>0</v>
      </c>
      <c r="CM115" s="17" t="n">
        <v>0</v>
      </c>
      <c r="CN115" s="17" t="n">
        <v>0</v>
      </c>
      <c r="CO115" s="17" t="n">
        <v>0</v>
      </c>
      <c r="CP115" s="17" t="n">
        <v>0</v>
      </c>
      <c r="CQ115" s="17" t="n">
        <v>0</v>
      </c>
      <c r="CR115" s="17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7" t="n">
        <v>0</v>
      </c>
      <c r="CY115" s="17" t="n">
        <v>0</v>
      </c>
    </row>
    <row r="116" customFormat="false" ht="12.75" hidden="true" customHeight="false" outlineLevel="0" collapsed="false">
      <c r="A116" s="6"/>
      <c r="B116" s="16" t="n">
        <f aca="false">B115+1</f>
        <v>43</v>
      </c>
      <c r="C116" s="17" t="n">
        <v>0</v>
      </c>
      <c r="D116" s="17" t="n">
        <v>0</v>
      </c>
      <c r="E116" s="17" t="n">
        <v>21.5876814731865</v>
      </c>
      <c r="F116" s="17" t="n">
        <v>44.3052984303067</v>
      </c>
      <c r="G116" s="17" t="n">
        <v>68.1963082338618</v>
      </c>
      <c r="H116" s="17" t="n">
        <v>93.2886781101756</v>
      </c>
      <c r="I116" s="17" t="n">
        <v>119.611548014902</v>
      </c>
      <c r="J116" s="17" t="n">
        <v>147.194903318453</v>
      </c>
      <c r="K116" s="17" t="n">
        <v>176.009836382219</v>
      </c>
      <c r="L116" s="17" t="n">
        <v>206.148538203708</v>
      </c>
      <c r="M116" s="17" t="n">
        <v>237.646560143599</v>
      </c>
      <c r="N116" s="17" t="n">
        <v>270.541913403762</v>
      </c>
      <c r="O116" s="17" t="n">
        <v>304.875295836707</v>
      </c>
      <c r="P116" s="17" t="n">
        <v>340.588838837651</v>
      </c>
      <c r="Q116" s="17" t="n">
        <v>377.834308746826</v>
      </c>
      <c r="R116" s="17" t="n">
        <v>416.667265568058</v>
      </c>
      <c r="S116" s="17" t="n">
        <v>457.149949316742</v>
      </c>
      <c r="T116" s="17" t="n">
        <v>499.353192283344</v>
      </c>
      <c r="U116" s="17" t="n">
        <v>543.311207413237</v>
      </c>
      <c r="V116" s="17" t="n">
        <v>589.166452835603</v>
      </c>
      <c r="W116" s="17" t="n">
        <v>637.028653316292</v>
      </c>
      <c r="X116" s="17" t="n">
        <v>648.497529221207</v>
      </c>
      <c r="Y116" s="17" t="n">
        <v>659.958775445775</v>
      </c>
      <c r="Z116" s="17" t="n">
        <v>671.319749418784</v>
      </c>
      <c r="AA116" s="17" t="n">
        <v>682.641575921018</v>
      </c>
      <c r="AB116" s="17" t="n">
        <v>693.908029536273</v>
      </c>
      <c r="AC116" s="17" t="n">
        <v>705.102637833605</v>
      </c>
      <c r="AD116" s="17" t="n">
        <v>716.208330668197</v>
      </c>
      <c r="AE116" s="17" t="n">
        <v>727.158929176028</v>
      </c>
      <c r="AF116" s="17" t="n">
        <v>737.985891321555</v>
      </c>
      <c r="AG116" s="17" t="n">
        <v>748.672380290432</v>
      </c>
      <c r="AH116" s="17" t="n">
        <v>759.201411719838</v>
      </c>
      <c r="AI116" s="17" t="n">
        <v>769.556260463207</v>
      </c>
      <c r="AJ116" s="17" t="n">
        <v>779.721315224295</v>
      </c>
      <c r="AK116" s="17" t="n">
        <v>789.681317301711</v>
      </c>
      <c r="AL116" s="17" t="n">
        <v>799.421799053539</v>
      </c>
      <c r="AM116" s="17" t="n">
        <v>808.929496168994</v>
      </c>
      <c r="AN116" s="17" t="n">
        <v>818.192543799133</v>
      </c>
      <c r="AO116" s="17" t="n">
        <v>827.200496183063</v>
      </c>
      <c r="AP116" s="17" t="n">
        <v>835.944556351745</v>
      </c>
      <c r="AQ116" s="17" t="n">
        <v>844.418324289274</v>
      </c>
      <c r="AR116" s="17" t="n">
        <v>852.617872188844</v>
      </c>
      <c r="AS116" s="17" t="n">
        <v>860.541911863493</v>
      </c>
      <c r="AT116" s="17" t="n">
        <v>868.193266403719</v>
      </c>
      <c r="AU116" s="17" t="n">
        <v>875.578896266925</v>
      </c>
      <c r="AV116" s="17" t="n">
        <v>882.712069143982</v>
      </c>
      <c r="AW116" s="17" t="n">
        <v>889.61385173009</v>
      </c>
      <c r="AX116" s="17" t="n">
        <v>896.31618262506</v>
      </c>
      <c r="AY116" s="17" t="n">
        <v>902.866731414305</v>
      </c>
      <c r="AZ116" s="17" t="n">
        <v>909.336509364748</v>
      </c>
      <c r="BA116" s="17" t="n">
        <v>915.831702875059</v>
      </c>
      <c r="BB116" s="17" t="n">
        <v>922.514057991735</v>
      </c>
      <c r="BC116" s="17" t="n">
        <v>929.63505583821</v>
      </c>
      <c r="BD116" s="17" t="n">
        <v>937.594629250026</v>
      </c>
      <c r="BE116" s="17" t="n">
        <v>947.045895021192</v>
      </c>
      <c r="BF116" s="17" t="n">
        <v>959.085534800714</v>
      </c>
      <c r="BG116" s="17" t="n">
        <v>975.609756097561</v>
      </c>
      <c r="BH116" s="17" t="n">
        <v>100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7" t="n">
        <v>0</v>
      </c>
      <c r="CM116" s="17" t="n">
        <v>0</v>
      </c>
      <c r="CN116" s="17" t="n">
        <v>0</v>
      </c>
      <c r="CO116" s="17" t="n">
        <v>0</v>
      </c>
      <c r="CP116" s="17" t="n">
        <v>0</v>
      </c>
      <c r="CQ116" s="17" t="n">
        <v>0</v>
      </c>
      <c r="CR116" s="17" t="n">
        <v>0</v>
      </c>
      <c r="CS116" s="17" t="n">
        <v>0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0</v>
      </c>
    </row>
    <row r="117" customFormat="false" ht="12.75" hidden="true" customHeight="false" outlineLevel="0" collapsed="false">
      <c r="A117" s="6"/>
      <c r="B117" s="16" t="n">
        <f aca="false">B116+1</f>
        <v>44</v>
      </c>
      <c r="C117" s="17" t="n">
        <v>0</v>
      </c>
      <c r="D117" s="17" t="n">
        <v>0</v>
      </c>
      <c r="E117" s="17" t="n">
        <v>22.0222697652993</v>
      </c>
      <c r="F117" s="17" t="n">
        <v>45.2065756996616</v>
      </c>
      <c r="G117" s="17" t="n">
        <v>69.57994611396</v>
      </c>
      <c r="H117" s="17" t="n">
        <v>95.1704634342065</v>
      </c>
      <c r="I117" s="17" t="n">
        <v>122.006910887978</v>
      </c>
      <c r="J117" s="17" t="n">
        <v>150.057814532852</v>
      </c>
      <c r="K117" s="17" t="n">
        <v>179.414881860794</v>
      </c>
      <c r="L117" s="17" t="n">
        <v>210.111903780057</v>
      </c>
      <c r="M117" s="17" t="n">
        <v>242.184885260386</v>
      </c>
      <c r="N117" s="17" t="n">
        <v>275.672224041904</v>
      </c>
      <c r="O117" s="17" t="n">
        <v>310.510275023094</v>
      </c>
      <c r="P117" s="17" t="n">
        <v>346.85062801671</v>
      </c>
      <c r="Q117" s="17" t="n">
        <v>384.745384535666</v>
      </c>
      <c r="R117" s="17" t="n">
        <v>424.252798345087</v>
      </c>
      <c r="S117" s="17" t="n">
        <v>465.439112105134</v>
      </c>
      <c r="T117" s="17" t="n">
        <v>508.330789743709</v>
      </c>
      <c r="U117" s="17" t="n">
        <v>553.066360839767</v>
      </c>
      <c r="V117" s="17" t="n">
        <v>599.748410356785</v>
      </c>
      <c r="W117" s="17" t="n">
        <v>648.497529221207</v>
      </c>
      <c r="X117" s="17" t="n">
        <v>659.958775445775</v>
      </c>
      <c r="Y117" s="17" t="n">
        <v>671.319749418784</v>
      </c>
      <c r="Z117" s="17" t="n">
        <v>682.641575921018</v>
      </c>
      <c r="AA117" s="17" t="n">
        <v>693.908029536273</v>
      </c>
      <c r="AB117" s="17" t="n">
        <v>705.102637833605</v>
      </c>
      <c r="AC117" s="17" t="n">
        <v>716.208330668197</v>
      </c>
      <c r="AD117" s="17" t="n">
        <v>727.158929176028</v>
      </c>
      <c r="AE117" s="17" t="n">
        <v>737.985891321555</v>
      </c>
      <c r="AF117" s="17" t="n">
        <v>748.672380290432</v>
      </c>
      <c r="AG117" s="17" t="n">
        <v>759.201411719838</v>
      </c>
      <c r="AH117" s="17" t="n">
        <v>769.556260463207</v>
      </c>
      <c r="AI117" s="17" t="n">
        <v>779.721315224295</v>
      </c>
      <c r="AJ117" s="17" t="n">
        <v>789.681317301711</v>
      </c>
      <c r="AK117" s="17" t="n">
        <v>799.421799053539</v>
      </c>
      <c r="AL117" s="17" t="n">
        <v>808.929496168994</v>
      </c>
      <c r="AM117" s="17" t="n">
        <v>818.192543799133</v>
      </c>
      <c r="AN117" s="17" t="n">
        <v>827.200496183063</v>
      </c>
      <c r="AO117" s="17" t="n">
        <v>835.944556351745</v>
      </c>
      <c r="AP117" s="17" t="n">
        <v>844.418324289274</v>
      </c>
      <c r="AQ117" s="17" t="n">
        <v>852.617872188844</v>
      </c>
      <c r="AR117" s="17" t="n">
        <v>860.541911863493</v>
      </c>
      <c r="AS117" s="17" t="n">
        <v>868.193266403719</v>
      </c>
      <c r="AT117" s="17" t="n">
        <v>875.578896266925</v>
      </c>
      <c r="AU117" s="17" t="n">
        <v>882.712069143982</v>
      </c>
      <c r="AV117" s="17" t="n">
        <v>889.61385173009</v>
      </c>
      <c r="AW117" s="17" t="n">
        <v>896.31618262506</v>
      </c>
      <c r="AX117" s="17" t="n">
        <v>902.866731414305</v>
      </c>
      <c r="AY117" s="17" t="n">
        <v>909.336509364748</v>
      </c>
      <c r="AZ117" s="17" t="n">
        <v>915.831702875059</v>
      </c>
      <c r="BA117" s="17" t="n">
        <v>922.514057991735</v>
      </c>
      <c r="BB117" s="17" t="n">
        <v>929.63505583821</v>
      </c>
      <c r="BC117" s="17" t="n">
        <v>937.594629250026</v>
      </c>
      <c r="BD117" s="17" t="n">
        <v>947.045895021192</v>
      </c>
      <c r="BE117" s="17" t="n">
        <v>959.085534800714</v>
      </c>
      <c r="BF117" s="17" t="n">
        <v>975.609756097561</v>
      </c>
      <c r="BG117" s="17" t="n">
        <v>100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7" t="n">
        <v>0</v>
      </c>
      <c r="CM117" s="17" t="n">
        <v>0</v>
      </c>
      <c r="CN117" s="17" t="n">
        <v>0</v>
      </c>
      <c r="CO117" s="17" t="n">
        <v>0</v>
      </c>
      <c r="CP117" s="17" t="n">
        <v>0</v>
      </c>
      <c r="CQ117" s="17" t="n">
        <v>0</v>
      </c>
      <c r="CR117" s="17" t="n">
        <v>0</v>
      </c>
      <c r="CS117" s="17" t="n">
        <v>0</v>
      </c>
      <c r="CT117" s="17" t="n">
        <v>0</v>
      </c>
      <c r="CU117" s="17" t="n">
        <v>0</v>
      </c>
      <c r="CV117" s="17" t="n">
        <v>0</v>
      </c>
      <c r="CW117" s="17" t="n">
        <v>0</v>
      </c>
      <c r="CX117" s="17" t="n">
        <v>0</v>
      </c>
      <c r="CY117" s="17" t="n">
        <v>0</v>
      </c>
    </row>
    <row r="118" customFormat="false" ht="12.75" hidden="false" customHeight="false" outlineLevel="0" collapsed="false">
      <c r="A118" s="6"/>
      <c r="B118" s="16" t="n">
        <f aca="false">B117+1</f>
        <v>45</v>
      </c>
      <c r="C118" s="17" t="n">
        <v>0</v>
      </c>
      <c r="D118" s="17" t="n">
        <v>0</v>
      </c>
      <c r="E118" s="17" t="n">
        <v>22.4770175708898</v>
      </c>
      <c r="F118" s="17" t="n">
        <v>46.1312617495718</v>
      </c>
      <c r="G118" s="17" t="n">
        <v>70.9897780057699</v>
      </c>
      <c r="H118" s="17" t="n">
        <v>97.0801696736662</v>
      </c>
      <c r="I118" s="17" t="n">
        <v>124.368444037678</v>
      </c>
      <c r="J118" s="17" t="n">
        <v>152.94582796505</v>
      </c>
      <c r="K118" s="17" t="n">
        <v>182.844380286896</v>
      </c>
      <c r="L118" s="17" t="n">
        <v>214.098130870451</v>
      </c>
      <c r="M118" s="17" t="n">
        <v>246.743211818114</v>
      </c>
      <c r="N118" s="17" t="n">
        <v>280.710289556461</v>
      </c>
      <c r="O118" s="17" t="n">
        <v>316.150771116194</v>
      </c>
      <c r="P118" s="17" t="n">
        <v>353.113346925549</v>
      </c>
      <c r="Q118" s="17" t="n">
        <v>391.652337945128</v>
      </c>
      <c r="R118" s="17" t="n">
        <v>431.829457535237</v>
      </c>
      <c r="S118" s="17" t="n">
        <v>473.663523220118</v>
      </c>
      <c r="T118" s="17" t="n">
        <v>517.289181630912</v>
      </c>
      <c r="U118" s="17" t="n">
        <v>562.801967762393</v>
      </c>
      <c r="V118" s="17" t="n">
        <v>610.314279645216</v>
      </c>
      <c r="W118" s="17" t="n">
        <v>659.958775445775</v>
      </c>
      <c r="X118" s="17" t="n">
        <v>671.319749418784</v>
      </c>
      <c r="Y118" s="17" t="n">
        <v>682.641575921018</v>
      </c>
      <c r="Z118" s="17" t="n">
        <v>693.908029536273</v>
      </c>
      <c r="AA118" s="17" t="n">
        <v>705.102637833605</v>
      </c>
      <c r="AB118" s="17" t="n">
        <v>716.208330668197</v>
      </c>
      <c r="AC118" s="17" t="n">
        <v>727.158929176028</v>
      </c>
      <c r="AD118" s="17" t="n">
        <v>737.985891321555</v>
      </c>
      <c r="AE118" s="17" t="n">
        <v>748.672380290432</v>
      </c>
      <c r="AF118" s="17" t="n">
        <v>759.201411719838</v>
      </c>
      <c r="AG118" s="17" t="n">
        <v>769.556260463207</v>
      </c>
      <c r="AH118" s="17" t="n">
        <v>779.721315224295</v>
      </c>
      <c r="AI118" s="17" t="n">
        <v>789.681317301711</v>
      </c>
      <c r="AJ118" s="17" t="n">
        <v>799.421799053539</v>
      </c>
      <c r="AK118" s="17" t="n">
        <v>808.929496168994</v>
      </c>
      <c r="AL118" s="17" t="n">
        <v>818.192543799133</v>
      </c>
      <c r="AM118" s="17" t="n">
        <v>827.200496183063</v>
      </c>
      <c r="AN118" s="17" t="n">
        <v>835.944556351745</v>
      </c>
      <c r="AO118" s="17" t="n">
        <v>844.418324289274</v>
      </c>
      <c r="AP118" s="17" t="n">
        <v>852.617872188844</v>
      </c>
      <c r="AQ118" s="17" t="n">
        <v>860.541911863493</v>
      </c>
      <c r="AR118" s="17" t="n">
        <v>868.193266403719</v>
      </c>
      <c r="AS118" s="17" t="n">
        <v>875.578896266925</v>
      </c>
      <c r="AT118" s="17" t="n">
        <v>882.712069143982</v>
      </c>
      <c r="AU118" s="17" t="n">
        <v>889.61385173009</v>
      </c>
      <c r="AV118" s="17" t="n">
        <v>896.31618262506</v>
      </c>
      <c r="AW118" s="17" t="n">
        <v>902.866731414305</v>
      </c>
      <c r="AX118" s="17" t="n">
        <v>909.336509364748</v>
      </c>
      <c r="AY118" s="17" t="n">
        <v>915.831702875059</v>
      </c>
      <c r="AZ118" s="17" t="n">
        <v>922.514057991735</v>
      </c>
      <c r="BA118" s="17" t="n">
        <v>929.63505583821</v>
      </c>
      <c r="BB118" s="17" t="n">
        <v>937.594629250026</v>
      </c>
      <c r="BC118" s="17" t="n">
        <v>947.045895021192</v>
      </c>
      <c r="BD118" s="17" t="n">
        <v>959.085534800714</v>
      </c>
      <c r="BE118" s="17" t="n">
        <v>975.609756097561</v>
      </c>
      <c r="BF118" s="17" t="n">
        <v>100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7" t="n">
        <v>0</v>
      </c>
      <c r="CM118" s="17" t="n">
        <v>0</v>
      </c>
      <c r="CN118" s="17" t="n">
        <v>0</v>
      </c>
      <c r="CO118" s="17" t="n">
        <v>0</v>
      </c>
      <c r="CP118" s="17" t="n">
        <v>0</v>
      </c>
      <c r="CQ118" s="17" t="n">
        <v>0</v>
      </c>
      <c r="CR118" s="17" t="n">
        <v>0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0</v>
      </c>
    </row>
    <row r="119" customFormat="false" ht="12.75" hidden="true" customHeight="false" outlineLevel="0" collapsed="false">
      <c r="A119" s="6"/>
      <c r="B119" s="16" t="n">
        <f aca="false">B118+1</f>
        <v>46</v>
      </c>
      <c r="C119" s="17" t="n">
        <v>0</v>
      </c>
      <c r="D119" s="17" t="n">
        <v>0</v>
      </c>
      <c r="E119" s="17" t="n">
        <v>22.935832171923</v>
      </c>
      <c r="F119" s="17" t="n">
        <v>47.0636281483092</v>
      </c>
      <c r="G119" s="17" t="n">
        <v>72.4098370827825</v>
      </c>
      <c r="H119" s="17" t="n">
        <v>98.9379984210491</v>
      </c>
      <c r="I119" s="17" t="n">
        <v>126.738865740204</v>
      </c>
      <c r="J119" s="17" t="n">
        <v>155.842798608441</v>
      </c>
      <c r="K119" s="17" t="n">
        <v>186.281887790891</v>
      </c>
      <c r="L119" s="17" t="n">
        <v>218.090039605488</v>
      </c>
      <c r="M119" s="17" t="n">
        <v>251.192326625725</v>
      </c>
      <c r="N119" s="17" t="n">
        <v>285.739973209861</v>
      </c>
      <c r="O119" s="17" t="n">
        <v>321.778313655127</v>
      </c>
      <c r="P119" s="17" t="n">
        <v>359.35779810163</v>
      </c>
      <c r="Q119" s="17" t="n">
        <v>398.535680651202</v>
      </c>
      <c r="R119" s="17" t="n">
        <v>439.323247653684</v>
      </c>
      <c r="S119" s="17" t="n">
        <v>481.851319985445</v>
      </c>
      <c r="T119" s="17" t="n">
        <v>526.20848731126</v>
      </c>
      <c r="U119" s="17" t="n">
        <v>572.499075300946</v>
      </c>
      <c r="V119" s="17" t="n">
        <v>620.846305258557</v>
      </c>
      <c r="W119" s="17" t="n">
        <v>671.319749418784</v>
      </c>
      <c r="X119" s="17" t="n">
        <v>682.641575921018</v>
      </c>
      <c r="Y119" s="17" t="n">
        <v>693.908029536273</v>
      </c>
      <c r="Z119" s="17" t="n">
        <v>705.102637833605</v>
      </c>
      <c r="AA119" s="17" t="n">
        <v>716.208330668197</v>
      </c>
      <c r="AB119" s="17" t="n">
        <v>727.158929176028</v>
      </c>
      <c r="AC119" s="17" t="n">
        <v>737.985891321555</v>
      </c>
      <c r="AD119" s="17" t="n">
        <v>748.672380290432</v>
      </c>
      <c r="AE119" s="17" t="n">
        <v>759.201411719838</v>
      </c>
      <c r="AF119" s="17" t="n">
        <v>769.556260463207</v>
      </c>
      <c r="AG119" s="17" t="n">
        <v>779.721315224295</v>
      </c>
      <c r="AH119" s="17" t="n">
        <v>789.681317301711</v>
      </c>
      <c r="AI119" s="17" t="n">
        <v>799.421799053539</v>
      </c>
      <c r="AJ119" s="17" t="n">
        <v>808.929496168994</v>
      </c>
      <c r="AK119" s="17" t="n">
        <v>818.192543799133</v>
      </c>
      <c r="AL119" s="17" t="n">
        <v>827.200496183063</v>
      </c>
      <c r="AM119" s="17" t="n">
        <v>835.944556351745</v>
      </c>
      <c r="AN119" s="17" t="n">
        <v>844.418324289274</v>
      </c>
      <c r="AO119" s="17" t="n">
        <v>852.617872188844</v>
      </c>
      <c r="AP119" s="17" t="n">
        <v>860.541911863493</v>
      </c>
      <c r="AQ119" s="17" t="n">
        <v>868.193266403719</v>
      </c>
      <c r="AR119" s="17" t="n">
        <v>875.578896266925</v>
      </c>
      <c r="AS119" s="17" t="n">
        <v>882.712069143982</v>
      </c>
      <c r="AT119" s="17" t="n">
        <v>889.61385173009</v>
      </c>
      <c r="AU119" s="17" t="n">
        <v>896.31618262506</v>
      </c>
      <c r="AV119" s="17" t="n">
        <v>902.866731414305</v>
      </c>
      <c r="AW119" s="17" t="n">
        <v>909.336509364748</v>
      </c>
      <c r="AX119" s="17" t="n">
        <v>915.831702875059</v>
      </c>
      <c r="AY119" s="17" t="n">
        <v>922.514057991735</v>
      </c>
      <c r="AZ119" s="17" t="n">
        <v>929.63505583821</v>
      </c>
      <c r="BA119" s="17" t="n">
        <v>937.594629250026</v>
      </c>
      <c r="BB119" s="17" t="n">
        <v>947.045895021192</v>
      </c>
      <c r="BC119" s="17" t="n">
        <v>959.085534800714</v>
      </c>
      <c r="BD119" s="17" t="n">
        <v>975.609756097561</v>
      </c>
      <c r="BE119" s="17" t="n">
        <v>100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7" t="n">
        <v>0</v>
      </c>
      <c r="CM119" s="17" t="n">
        <v>0</v>
      </c>
      <c r="CN119" s="17" t="n">
        <v>0</v>
      </c>
      <c r="CO119" s="17" t="n">
        <v>0</v>
      </c>
      <c r="CP119" s="17" t="n">
        <v>0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</row>
    <row r="120" customFormat="false" ht="12.75" hidden="true" customHeight="false" outlineLevel="0" collapsed="false">
      <c r="A120" s="6"/>
      <c r="B120" s="16" t="n">
        <f aca="false">B119+1</f>
        <v>47</v>
      </c>
      <c r="C120" s="17" t="n">
        <v>0</v>
      </c>
      <c r="D120" s="17" t="n">
        <v>0</v>
      </c>
      <c r="E120" s="17" t="n">
        <v>23.3989344461938</v>
      </c>
      <c r="F120" s="17" t="n">
        <v>48.003477926225</v>
      </c>
      <c r="G120" s="17" t="n">
        <v>73.7747567435443</v>
      </c>
      <c r="H120" s="17" t="n">
        <v>100.803061144238</v>
      </c>
      <c r="I120" s="17" t="n">
        <v>129.11708785508</v>
      </c>
      <c r="J120" s="17" t="n">
        <v>158.747028509221</v>
      </c>
      <c r="K120" s="17" t="n">
        <v>189.724607892853</v>
      </c>
      <c r="L120" s="17" t="n">
        <v>221.96940657115</v>
      </c>
      <c r="M120" s="17" t="n">
        <v>255.632469749624</v>
      </c>
      <c r="N120" s="17" t="n">
        <v>290.755836725751</v>
      </c>
      <c r="O120" s="17" t="n">
        <v>327.386155795302</v>
      </c>
      <c r="P120" s="17" t="n">
        <v>365.576299787815</v>
      </c>
      <c r="Q120" s="17" t="n">
        <v>405.330150384172</v>
      </c>
      <c r="R120" s="17" t="n">
        <v>446.774768396422</v>
      </c>
      <c r="S120" s="17" t="n">
        <v>489.991914857834</v>
      </c>
      <c r="T120" s="17" t="n">
        <v>535.077977583841</v>
      </c>
      <c r="U120" s="17" t="n">
        <v>582.146897232572</v>
      </c>
      <c r="V120" s="17" t="n">
        <v>631.250903060947</v>
      </c>
      <c r="W120" s="17" t="n">
        <v>682.641575921018</v>
      </c>
      <c r="X120" s="17" t="n">
        <v>693.908029536273</v>
      </c>
      <c r="Y120" s="17" t="n">
        <v>705.102637833605</v>
      </c>
      <c r="Z120" s="17" t="n">
        <v>716.208330668197</v>
      </c>
      <c r="AA120" s="17" t="n">
        <v>727.158929176028</v>
      </c>
      <c r="AB120" s="17" t="n">
        <v>737.985891321555</v>
      </c>
      <c r="AC120" s="17" t="n">
        <v>748.672380290432</v>
      </c>
      <c r="AD120" s="17" t="n">
        <v>759.201411719838</v>
      </c>
      <c r="AE120" s="17" t="n">
        <v>769.556260463207</v>
      </c>
      <c r="AF120" s="17" t="n">
        <v>779.721315224295</v>
      </c>
      <c r="AG120" s="17" t="n">
        <v>789.681317301711</v>
      </c>
      <c r="AH120" s="17" t="n">
        <v>799.421799053539</v>
      </c>
      <c r="AI120" s="17" t="n">
        <v>808.929496168994</v>
      </c>
      <c r="AJ120" s="17" t="n">
        <v>818.192543799133</v>
      </c>
      <c r="AK120" s="17" t="n">
        <v>827.200496183063</v>
      </c>
      <c r="AL120" s="17" t="n">
        <v>835.944556351745</v>
      </c>
      <c r="AM120" s="17" t="n">
        <v>844.418324289274</v>
      </c>
      <c r="AN120" s="17" t="n">
        <v>852.617872188844</v>
      </c>
      <c r="AO120" s="17" t="n">
        <v>860.541911863493</v>
      </c>
      <c r="AP120" s="17" t="n">
        <v>868.193266403719</v>
      </c>
      <c r="AQ120" s="17" t="n">
        <v>875.578896266925</v>
      </c>
      <c r="AR120" s="17" t="n">
        <v>882.712069143982</v>
      </c>
      <c r="AS120" s="17" t="n">
        <v>889.61385173009</v>
      </c>
      <c r="AT120" s="17" t="n">
        <v>896.31618262506</v>
      </c>
      <c r="AU120" s="17" t="n">
        <v>902.866731414305</v>
      </c>
      <c r="AV120" s="17" t="n">
        <v>909.336509364748</v>
      </c>
      <c r="AW120" s="17" t="n">
        <v>915.831702875059</v>
      </c>
      <c r="AX120" s="17" t="n">
        <v>922.514057991735</v>
      </c>
      <c r="AY120" s="17" t="n">
        <v>929.63505583821</v>
      </c>
      <c r="AZ120" s="17" t="n">
        <v>937.594629250026</v>
      </c>
      <c r="BA120" s="17" t="n">
        <v>947.045895021192</v>
      </c>
      <c r="BB120" s="17" t="n">
        <v>959.085534800714</v>
      </c>
      <c r="BC120" s="17" t="n">
        <v>975.609756097561</v>
      </c>
      <c r="BD120" s="17" t="n">
        <v>100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7" t="n">
        <v>0</v>
      </c>
      <c r="CM120" s="17" t="n">
        <v>0</v>
      </c>
      <c r="CN120" s="17" t="n">
        <v>0</v>
      </c>
      <c r="CO120" s="17" t="n">
        <v>0</v>
      </c>
      <c r="CP120" s="17" t="n">
        <v>0</v>
      </c>
      <c r="CQ120" s="17" t="n">
        <v>0</v>
      </c>
      <c r="CR120" s="17" t="n">
        <v>0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0</v>
      </c>
      <c r="CX120" s="17" t="n">
        <v>0</v>
      </c>
      <c r="CY120" s="17" t="n">
        <v>0</v>
      </c>
    </row>
    <row r="121" customFormat="false" ht="12.75" hidden="true" customHeight="false" outlineLevel="0" collapsed="false">
      <c r="A121" s="6"/>
      <c r="B121" s="16" t="n">
        <f aca="false">B120+1</f>
        <v>48</v>
      </c>
      <c r="C121" s="17" t="n">
        <v>0</v>
      </c>
      <c r="D121" s="17" t="n">
        <v>0</v>
      </c>
      <c r="E121" s="17" t="n">
        <v>23.8657881874268</v>
      </c>
      <c r="F121" s="17" t="n">
        <v>48.8838675874449</v>
      </c>
      <c r="G121" s="17" t="n">
        <v>75.144077297764</v>
      </c>
      <c r="H121" s="17" t="n">
        <v>102.673490512826</v>
      </c>
      <c r="I121" s="17" t="n">
        <v>131.500442865351</v>
      </c>
      <c r="J121" s="17" t="n">
        <v>161.65452534827</v>
      </c>
      <c r="K121" s="17" t="n">
        <v>193.04993372905</v>
      </c>
      <c r="L121" s="17" t="n">
        <v>225.837540546575</v>
      </c>
      <c r="M121" s="17" t="n">
        <v>260.056156067667</v>
      </c>
      <c r="N121" s="17" t="n">
        <v>295.748701178059</v>
      </c>
      <c r="O121" s="17" t="n">
        <v>332.96375160734</v>
      </c>
      <c r="P121" s="17" t="n">
        <v>371.697919416892</v>
      </c>
      <c r="Q121" s="17" t="n">
        <v>412.074577831722</v>
      </c>
      <c r="R121" s="17" t="n">
        <v>454.168785295129</v>
      </c>
      <c r="S121" s="17" t="n">
        <v>498.069137090189</v>
      </c>
      <c r="T121" s="17" t="n">
        <v>543.880462048837</v>
      </c>
      <c r="U121" s="17" t="n">
        <v>591.637950317845</v>
      </c>
      <c r="V121" s="17" t="n">
        <v>641.586344350384</v>
      </c>
      <c r="W121" s="17" t="n">
        <v>693.908029536273</v>
      </c>
      <c r="X121" s="17" t="n">
        <v>705.102637833605</v>
      </c>
      <c r="Y121" s="17" t="n">
        <v>716.208330668197</v>
      </c>
      <c r="Z121" s="17" t="n">
        <v>727.158929176028</v>
      </c>
      <c r="AA121" s="17" t="n">
        <v>737.985891321555</v>
      </c>
      <c r="AB121" s="17" t="n">
        <v>748.672380290432</v>
      </c>
      <c r="AC121" s="17" t="n">
        <v>759.201411719838</v>
      </c>
      <c r="AD121" s="17" t="n">
        <v>769.556260463207</v>
      </c>
      <c r="AE121" s="17" t="n">
        <v>779.721315224295</v>
      </c>
      <c r="AF121" s="17" t="n">
        <v>789.681317301711</v>
      </c>
      <c r="AG121" s="17" t="n">
        <v>799.421799053539</v>
      </c>
      <c r="AH121" s="17" t="n">
        <v>808.929496168994</v>
      </c>
      <c r="AI121" s="17" t="n">
        <v>818.192543799133</v>
      </c>
      <c r="AJ121" s="17" t="n">
        <v>827.200496183063</v>
      </c>
      <c r="AK121" s="17" t="n">
        <v>835.944556351745</v>
      </c>
      <c r="AL121" s="17" t="n">
        <v>844.418324289274</v>
      </c>
      <c r="AM121" s="17" t="n">
        <v>852.617872188844</v>
      </c>
      <c r="AN121" s="17" t="n">
        <v>860.541911863493</v>
      </c>
      <c r="AO121" s="17" t="n">
        <v>868.193266403719</v>
      </c>
      <c r="AP121" s="17" t="n">
        <v>875.578896266925</v>
      </c>
      <c r="AQ121" s="17" t="n">
        <v>882.712069143982</v>
      </c>
      <c r="AR121" s="17" t="n">
        <v>889.61385173009</v>
      </c>
      <c r="AS121" s="17" t="n">
        <v>896.31618262506</v>
      </c>
      <c r="AT121" s="17" t="n">
        <v>902.866731414305</v>
      </c>
      <c r="AU121" s="17" t="n">
        <v>909.336509364748</v>
      </c>
      <c r="AV121" s="17" t="n">
        <v>915.831702875059</v>
      </c>
      <c r="AW121" s="17" t="n">
        <v>922.514057991735</v>
      </c>
      <c r="AX121" s="17" t="n">
        <v>929.63505583821</v>
      </c>
      <c r="AY121" s="17" t="n">
        <v>937.594629250026</v>
      </c>
      <c r="AZ121" s="17" t="n">
        <v>947.045895021192</v>
      </c>
      <c r="BA121" s="17" t="n">
        <v>959.085534800714</v>
      </c>
      <c r="BB121" s="17" t="n">
        <v>975.609756097561</v>
      </c>
      <c r="BC121" s="17" t="n">
        <v>100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7" t="n">
        <v>0</v>
      </c>
      <c r="CM121" s="17" t="n">
        <v>0</v>
      </c>
      <c r="CN121" s="17" t="n">
        <v>0</v>
      </c>
      <c r="CO121" s="17" t="n">
        <v>0</v>
      </c>
      <c r="CP121" s="17" t="n">
        <v>0</v>
      </c>
      <c r="CQ121" s="17" t="n">
        <v>0</v>
      </c>
      <c r="CR121" s="17" t="n">
        <v>0</v>
      </c>
      <c r="CS121" s="17" t="n">
        <v>0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0</v>
      </c>
      <c r="CY121" s="17" t="n">
        <v>0</v>
      </c>
    </row>
    <row r="122" customFormat="false" ht="12.75" hidden="true" customHeight="false" outlineLevel="0" collapsed="false">
      <c r="A122" s="6"/>
      <c r="B122" s="16" t="n">
        <f aca="false">B121+1</f>
        <v>49</v>
      </c>
      <c r="C122" s="17" t="n">
        <v>0</v>
      </c>
      <c r="D122" s="17" t="n">
        <v>0</v>
      </c>
      <c r="E122" s="17" t="n">
        <v>24.2690071176039</v>
      </c>
      <c r="F122" s="17" t="n">
        <v>49.7661004013714</v>
      </c>
      <c r="G122" s="17" t="n">
        <v>76.5167718096245</v>
      </c>
      <c r="H122" s="17" t="n">
        <v>104.547547370061</v>
      </c>
      <c r="I122" s="17" t="n">
        <v>133.885935611944</v>
      </c>
      <c r="J122" s="17" t="n">
        <v>164.440859931834</v>
      </c>
      <c r="K122" s="17" t="n">
        <v>196.363030021671</v>
      </c>
      <c r="L122" s="17" t="n">
        <v>229.688098051372</v>
      </c>
      <c r="M122" s="17" t="n">
        <v>264.455337525652</v>
      </c>
      <c r="N122" s="17" t="n">
        <v>300.709117582774</v>
      </c>
      <c r="O122" s="17" t="n">
        <v>338.438924281484</v>
      </c>
      <c r="P122" s="17" t="n">
        <v>377.764522853379</v>
      </c>
      <c r="Q122" s="17" t="n">
        <v>418.754404751895</v>
      </c>
      <c r="R122" s="17" t="n">
        <v>461.489529114964</v>
      </c>
      <c r="S122" s="17" t="n">
        <v>506.065794662331</v>
      </c>
      <c r="T122" s="17" t="n">
        <v>552.501676272702</v>
      </c>
      <c r="U122" s="17" t="n">
        <v>601.035223722014</v>
      </c>
      <c r="V122" s="17" t="n">
        <v>651.834287336505</v>
      </c>
      <c r="W122" s="17" t="n">
        <v>705.102637833605</v>
      </c>
      <c r="X122" s="17" t="n">
        <v>716.208330668197</v>
      </c>
      <c r="Y122" s="17" t="n">
        <v>727.158929176028</v>
      </c>
      <c r="Z122" s="17" t="n">
        <v>737.985891321555</v>
      </c>
      <c r="AA122" s="17" t="n">
        <v>748.672380290432</v>
      </c>
      <c r="AB122" s="17" t="n">
        <v>759.201411719838</v>
      </c>
      <c r="AC122" s="17" t="n">
        <v>769.556260463207</v>
      </c>
      <c r="AD122" s="17" t="n">
        <v>779.721315224295</v>
      </c>
      <c r="AE122" s="17" t="n">
        <v>789.681317301711</v>
      </c>
      <c r="AF122" s="17" t="n">
        <v>799.421799053539</v>
      </c>
      <c r="AG122" s="17" t="n">
        <v>808.929496168994</v>
      </c>
      <c r="AH122" s="17" t="n">
        <v>818.192543799133</v>
      </c>
      <c r="AI122" s="17" t="n">
        <v>827.200496183063</v>
      </c>
      <c r="AJ122" s="17" t="n">
        <v>835.944556351745</v>
      </c>
      <c r="AK122" s="17" t="n">
        <v>844.418324289274</v>
      </c>
      <c r="AL122" s="17" t="n">
        <v>852.617872188844</v>
      </c>
      <c r="AM122" s="17" t="n">
        <v>860.541911863493</v>
      </c>
      <c r="AN122" s="17" t="n">
        <v>868.193266403719</v>
      </c>
      <c r="AO122" s="17" t="n">
        <v>875.578896266925</v>
      </c>
      <c r="AP122" s="17" t="n">
        <v>882.712069143982</v>
      </c>
      <c r="AQ122" s="17" t="n">
        <v>889.61385173009</v>
      </c>
      <c r="AR122" s="17" t="n">
        <v>896.31618262506</v>
      </c>
      <c r="AS122" s="17" t="n">
        <v>902.866731414305</v>
      </c>
      <c r="AT122" s="17" t="n">
        <v>909.336509364748</v>
      </c>
      <c r="AU122" s="17" t="n">
        <v>915.831702875059</v>
      </c>
      <c r="AV122" s="17" t="n">
        <v>922.514057991735</v>
      </c>
      <c r="AW122" s="17" t="n">
        <v>929.63505583821</v>
      </c>
      <c r="AX122" s="17" t="n">
        <v>937.594629250026</v>
      </c>
      <c r="AY122" s="17" t="n">
        <v>947.045895021192</v>
      </c>
      <c r="AZ122" s="17" t="n">
        <v>959.085534800714</v>
      </c>
      <c r="BA122" s="17" t="n">
        <v>975.609756097561</v>
      </c>
      <c r="BB122" s="17" t="n">
        <v>100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7" t="n">
        <v>0</v>
      </c>
      <c r="CM122" s="17" t="n">
        <v>0</v>
      </c>
      <c r="CN122" s="17" t="n">
        <v>0</v>
      </c>
      <c r="CO122" s="17" t="n">
        <v>0</v>
      </c>
      <c r="CP122" s="17" t="n">
        <v>0</v>
      </c>
      <c r="CQ122" s="17" t="n">
        <v>0</v>
      </c>
      <c r="CR122" s="17" t="n">
        <v>0</v>
      </c>
      <c r="CS122" s="17" t="n">
        <v>0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</row>
    <row r="123" customFormat="false" ht="12.75" hidden="false" customHeight="false" outlineLevel="0" collapsed="false">
      <c r="A123" s="6"/>
      <c r="B123" s="16" t="n">
        <f aca="false">B122+1</f>
        <v>50</v>
      </c>
      <c r="C123" s="17" t="n">
        <v>0</v>
      </c>
      <c r="D123" s="17" t="n">
        <v>0</v>
      </c>
      <c r="E123" s="17" t="n">
        <v>24.7376588315162</v>
      </c>
      <c r="F123" s="17" t="n">
        <v>50.7140828868842</v>
      </c>
      <c r="G123" s="17" t="n">
        <v>77.9540338050787</v>
      </c>
      <c r="H123" s="17" t="n">
        <v>106.482987800795</v>
      </c>
      <c r="I123" s="17" t="n">
        <v>136.204718270209</v>
      </c>
      <c r="J123" s="17" t="n">
        <v>167.26976944999</v>
      </c>
      <c r="K123" s="17" t="n">
        <v>199.710704803342</v>
      </c>
      <c r="L123" s="17" t="n">
        <v>233.563228786251</v>
      </c>
      <c r="M123" s="17" t="n">
        <v>268.867592504359</v>
      </c>
      <c r="N123" s="17" t="n">
        <v>305.606303150481</v>
      </c>
      <c r="O123" s="17" t="n">
        <v>343.895589099834</v>
      </c>
      <c r="P123" s="17" t="n">
        <v>383.797507208054</v>
      </c>
      <c r="Q123" s="17" t="n">
        <v>425.385532960358</v>
      </c>
      <c r="R123" s="17" t="n">
        <v>468.746811971101</v>
      </c>
      <c r="S123" s="17" t="n">
        <v>513.883431645206</v>
      </c>
      <c r="T123" s="17" t="n">
        <v>561.02687783302</v>
      </c>
      <c r="U123" s="17" t="n">
        <v>610.330750083528</v>
      </c>
      <c r="V123" s="17" t="n">
        <v>661.981959548915</v>
      </c>
      <c r="W123" s="17" t="n">
        <v>716.208330668197</v>
      </c>
      <c r="X123" s="17" t="n">
        <v>727.158929176028</v>
      </c>
      <c r="Y123" s="17" t="n">
        <v>737.985891321555</v>
      </c>
      <c r="Z123" s="17" t="n">
        <v>748.672380290432</v>
      </c>
      <c r="AA123" s="17" t="n">
        <v>759.201411719838</v>
      </c>
      <c r="AB123" s="17" t="n">
        <v>769.556260463207</v>
      </c>
      <c r="AC123" s="17" t="n">
        <v>779.721315224295</v>
      </c>
      <c r="AD123" s="17" t="n">
        <v>789.681317301711</v>
      </c>
      <c r="AE123" s="17" t="n">
        <v>799.421799053539</v>
      </c>
      <c r="AF123" s="17" t="n">
        <v>808.929496168994</v>
      </c>
      <c r="AG123" s="17" t="n">
        <v>818.192543799133</v>
      </c>
      <c r="AH123" s="17" t="n">
        <v>827.200496183063</v>
      </c>
      <c r="AI123" s="17" t="n">
        <v>835.944556351745</v>
      </c>
      <c r="AJ123" s="17" t="n">
        <v>844.418324289274</v>
      </c>
      <c r="AK123" s="17" t="n">
        <v>852.617872188844</v>
      </c>
      <c r="AL123" s="17" t="n">
        <v>860.541911863493</v>
      </c>
      <c r="AM123" s="17" t="n">
        <v>868.193266403719</v>
      </c>
      <c r="AN123" s="17" t="n">
        <v>875.578896266925</v>
      </c>
      <c r="AO123" s="17" t="n">
        <v>882.712069143982</v>
      </c>
      <c r="AP123" s="17" t="n">
        <v>889.61385173009</v>
      </c>
      <c r="AQ123" s="17" t="n">
        <v>896.31618262506</v>
      </c>
      <c r="AR123" s="17" t="n">
        <v>902.866731414305</v>
      </c>
      <c r="AS123" s="17" t="n">
        <v>909.336509364748</v>
      </c>
      <c r="AT123" s="17" t="n">
        <v>915.831702875059</v>
      </c>
      <c r="AU123" s="17" t="n">
        <v>922.514057991735</v>
      </c>
      <c r="AV123" s="17" t="n">
        <v>929.63505583821</v>
      </c>
      <c r="AW123" s="17" t="n">
        <v>937.594629250026</v>
      </c>
      <c r="AX123" s="17" t="n">
        <v>947.045895021192</v>
      </c>
      <c r="AY123" s="17" t="n">
        <v>959.085534800714</v>
      </c>
      <c r="AZ123" s="17" t="n">
        <v>975.609756097561</v>
      </c>
      <c r="BA123" s="17" t="n">
        <v>100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7" t="n">
        <v>0</v>
      </c>
      <c r="CM123" s="17" t="n">
        <v>0</v>
      </c>
      <c r="CN123" s="17" t="n">
        <v>0</v>
      </c>
      <c r="CO123" s="17" t="n">
        <v>0</v>
      </c>
      <c r="CP123" s="17" t="n">
        <v>0</v>
      </c>
      <c r="CQ123" s="17" t="n">
        <v>0</v>
      </c>
      <c r="CR123" s="17" t="n">
        <v>0</v>
      </c>
      <c r="CS123" s="17" t="n">
        <v>0</v>
      </c>
      <c r="CT123" s="17" t="n">
        <v>0</v>
      </c>
      <c r="CU123" s="17" t="n">
        <v>0</v>
      </c>
      <c r="CV123" s="17" t="n">
        <v>0</v>
      </c>
      <c r="CW123" s="17" t="n">
        <v>0</v>
      </c>
      <c r="CX123" s="17" t="n">
        <v>0</v>
      </c>
      <c r="CY123" s="17" t="n">
        <v>0</v>
      </c>
    </row>
    <row r="124" customFormat="false" ht="12.75" hidden="true" customHeight="false" outlineLevel="0" collapsed="false">
      <c r="A124" s="6"/>
      <c r="B124" s="16" t="n">
        <f aca="false">B123+1</f>
        <v>51</v>
      </c>
      <c r="C124" s="17" t="n">
        <v>0</v>
      </c>
      <c r="D124" s="17" t="n">
        <v>0</v>
      </c>
      <c r="E124" s="17" t="n">
        <v>25.209396444895</v>
      </c>
      <c r="F124" s="17" t="n">
        <v>51.6668449159366</v>
      </c>
      <c r="G124" s="17" t="n">
        <v>79.3958488274968</v>
      </c>
      <c r="H124" s="17" t="n">
        <v>108.295155957023</v>
      </c>
      <c r="I124" s="17" t="n">
        <v>138.515162476038</v>
      </c>
      <c r="J124" s="17" t="n">
        <v>170.085425411342</v>
      </c>
      <c r="K124" s="17" t="n">
        <v>203.038172980735</v>
      </c>
      <c r="L124" s="17" t="n">
        <v>237.409643247391</v>
      </c>
      <c r="M124" s="17" t="n">
        <v>273.175527778256</v>
      </c>
      <c r="N124" s="17" t="n">
        <v>310.448613934801</v>
      </c>
      <c r="O124" s="17" t="n">
        <v>349.284681439105</v>
      </c>
      <c r="P124" s="17" t="n">
        <v>389.749903825025</v>
      </c>
      <c r="Q124" s="17" t="n">
        <v>431.922884817449</v>
      </c>
      <c r="R124" s="17" t="n">
        <v>475.789693957232</v>
      </c>
      <c r="S124" s="17" t="n">
        <v>521.575429924391</v>
      </c>
      <c r="T124" s="17" t="n">
        <v>569.419782726487</v>
      </c>
      <c r="U124" s="17" t="n">
        <v>619.493207637225</v>
      </c>
      <c r="V124" s="17" t="n">
        <v>672.003928560698</v>
      </c>
      <c r="W124" s="17" t="n">
        <v>727.158929176028</v>
      </c>
      <c r="X124" s="17" t="n">
        <v>737.985891321555</v>
      </c>
      <c r="Y124" s="17" t="n">
        <v>748.672380290432</v>
      </c>
      <c r="Z124" s="17" t="n">
        <v>759.201411719838</v>
      </c>
      <c r="AA124" s="17" t="n">
        <v>769.556260463207</v>
      </c>
      <c r="AB124" s="17" t="n">
        <v>779.721315224295</v>
      </c>
      <c r="AC124" s="17" t="n">
        <v>789.681317301711</v>
      </c>
      <c r="AD124" s="17" t="n">
        <v>799.421799053539</v>
      </c>
      <c r="AE124" s="17" t="n">
        <v>808.929496168994</v>
      </c>
      <c r="AF124" s="17" t="n">
        <v>818.192543799133</v>
      </c>
      <c r="AG124" s="17" t="n">
        <v>827.200496183063</v>
      </c>
      <c r="AH124" s="17" t="n">
        <v>835.944556351745</v>
      </c>
      <c r="AI124" s="17" t="n">
        <v>844.418324289274</v>
      </c>
      <c r="AJ124" s="17" t="n">
        <v>852.617872188844</v>
      </c>
      <c r="AK124" s="17" t="n">
        <v>860.541911863493</v>
      </c>
      <c r="AL124" s="17" t="n">
        <v>868.193266403719</v>
      </c>
      <c r="AM124" s="17" t="n">
        <v>875.578896266925</v>
      </c>
      <c r="AN124" s="17" t="n">
        <v>882.712069143982</v>
      </c>
      <c r="AO124" s="17" t="n">
        <v>889.61385173009</v>
      </c>
      <c r="AP124" s="17" t="n">
        <v>896.31618262506</v>
      </c>
      <c r="AQ124" s="17" t="n">
        <v>902.866731414305</v>
      </c>
      <c r="AR124" s="17" t="n">
        <v>909.336509364748</v>
      </c>
      <c r="AS124" s="17" t="n">
        <v>915.831702875059</v>
      </c>
      <c r="AT124" s="17" t="n">
        <v>922.514057991735</v>
      </c>
      <c r="AU124" s="17" t="n">
        <v>929.63505583821</v>
      </c>
      <c r="AV124" s="17" t="n">
        <v>937.594629250026</v>
      </c>
      <c r="AW124" s="17" t="n">
        <v>947.045895021192</v>
      </c>
      <c r="AX124" s="17" t="n">
        <v>959.085534800714</v>
      </c>
      <c r="AY124" s="17" t="n">
        <v>975.609756097561</v>
      </c>
      <c r="AZ124" s="17" t="n">
        <v>100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7" t="n">
        <v>0</v>
      </c>
      <c r="CM124" s="17" t="n">
        <v>0</v>
      </c>
      <c r="CN124" s="17" t="n">
        <v>0</v>
      </c>
      <c r="CO124" s="17" t="n">
        <v>0</v>
      </c>
      <c r="CP124" s="17" t="n">
        <v>0</v>
      </c>
      <c r="CQ124" s="17" t="n">
        <v>0</v>
      </c>
      <c r="CR124" s="17" t="n">
        <v>0</v>
      </c>
      <c r="CS124" s="17" t="n">
        <v>0</v>
      </c>
      <c r="CT124" s="17" t="n">
        <v>0</v>
      </c>
      <c r="CU124" s="17" t="n">
        <v>0</v>
      </c>
      <c r="CV124" s="17" t="n">
        <v>0</v>
      </c>
      <c r="CW124" s="17" t="n">
        <v>0</v>
      </c>
      <c r="CX124" s="17" t="n">
        <v>0</v>
      </c>
      <c r="CY124" s="17" t="n">
        <v>0</v>
      </c>
    </row>
    <row r="125" customFormat="false" ht="12.75" hidden="true" customHeight="false" outlineLevel="0" collapsed="false">
      <c r="A125" s="6"/>
      <c r="B125" s="16" t="n">
        <f aca="false">B124+1</f>
        <v>52</v>
      </c>
      <c r="C125" s="17" t="n">
        <v>0</v>
      </c>
      <c r="D125" s="17" t="n">
        <v>0</v>
      </c>
      <c r="E125" s="17" t="n">
        <v>25.6841156078136</v>
      </c>
      <c r="F125" s="17" t="n">
        <v>52.6236059878564</v>
      </c>
      <c r="G125" s="17" t="n">
        <v>80.7123226943666</v>
      </c>
      <c r="H125" s="17" t="n">
        <v>110.100536877764</v>
      </c>
      <c r="I125" s="17" t="n">
        <v>140.814887599976</v>
      </c>
      <c r="J125" s="17" t="n">
        <v>172.884226618871</v>
      </c>
      <c r="K125" s="17" t="n">
        <v>206.340891825291</v>
      </c>
      <c r="L125" s="17" t="n">
        <v>241.153932169372</v>
      </c>
      <c r="M125" s="17" t="n">
        <v>277.432799531391</v>
      </c>
      <c r="N125" s="17" t="n">
        <v>315.227165836012</v>
      </c>
      <c r="O125" s="17" t="n">
        <v>354.596098121388</v>
      </c>
      <c r="P125" s="17" t="n">
        <v>395.609885476901</v>
      </c>
      <c r="Q125" s="17" t="n">
        <v>438.23897233182</v>
      </c>
      <c r="R125" s="17" t="n">
        <v>482.702265597447</v>
      </c>
      <c r="S125" s="17" t="n">
        <v>529.125913284913</v>
      </c>
      <c r="T125" s="17" t="n">
        <v>577.66434976553</v>
      </c>
      <c r="U125" s="17" t="n">
        <v>628.506716887464</v>
      </c>
      <c r="V125" s="17" t="n">
        <v>681.831315464619</v>
      </c>
      <c r="W125" s="17" t="n">
        <v>737.985891321555</v>
      </c>
      <c r="X125" s="17" t="n">
        <v>748.672380290432</v>
      </c>
      <c r="Y125" s="17" t="n">
        <v>759.201411719838</v>
      </c>
      <c r="Z125" s="17" t="n">
        <v>769.556260463207</v>
      </c>
      <c r="AA125" s="17" t="n">
        <v>779.721315224295</v>
      </c>
      <c r="AB125" s="17" t="n">
        <v>789.681317301711</v>
      </c>
      <c r="AC125" s="17" t="n">
        <v>799.421799053539</v>
      </c>
      <c r="AD125" s="17" t="n">
        <v>808.929496168994</v>
      </c>
      <c r="AE125" s="17" t="n">
        <v>818.192543799133</v>
      </c>
      <c r="AF125" s="17" t="n">
        <v>827.200496183063</v>
      </c>
      <c r="AG125" s="17" t="n">
        <v>835.944556351745</v>
      </c>
      <c r="AH125" s="17" t="n">
        <v>844.418324289274</v>
      </c>
      <c r="AI125" s="17" t="n">
        <v>852.617872188844</v>
      </c>
      <c r="AJ125" s="17" t="n">
        <v>860.541911863493</v>
      </c>
      <c r="AK125" s="17" t="n">
        <v>868.193266403719</v>
      </c>
      <c r="AL125" s="17" t="n">
        <v>875.578896266925</v>
      </c>
      <c r="AM125" s="17" t="n">
        <v>882.712069143982</v>
      </c>
      <c r="AN125" s="17" t="n">
        <v>889.61385173009</v>
      </c>
      <c r="AO125" s="17" t="n">
        <v>896.31618262506</v>
      </c>
      <c r="AP125" s="17" t="n">
        <v>902.866731414305</v>
      </c>
      <c r="AQ125" s="17" t="n">
        <v>909.336509364748</v>
      </c>
      <c r="AR125" s="17" t="n">
        <v>915.831702875059</v>
      </c>
      <c r="AS125" s="17" t="n">
        <v>922.514057991735</v>
      </c>
      <c r="AT125" s="17" t="n">
        <v>929.63505583821</v>
      </c>
      <c r="AU125" s="17" t="n">
        <v>937.594629250026</v>
      </c>
      <c r="AV125" s="17" t="n">
        <v>947.045895021192</v>
      </c>
      <c r="AW125" s="17" t="n">
        <v>959.085534800714</v>
      </c>
      <c r="AX125" s="17" t="n">
        <v>975.609756097561</v>
      </c>
      <c r="AY125" s="17" t="n">
        <v>100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7" t="n">
        <v>0</v>
      </c>
      <c r="CM125" s="17" t="n">
        <v>0</v>
      </c>
      <c r="CN125" s="17" t="n">
        <v>0</v>
      </c>
      <c r="CO125" s="17" t="n">
        <v>0</v>
      </c>
      <c r="CP125" s="17" t="n">
        <v>0</v>
      </c>
      <c r="CQ125" s="17" t="n">
        <v>0</v>
      </c>
      <c r="CR125" s="17" t="n">
        <v>0</v>
      </c>
      <c r="CS125" s="17" t="n">
        <v>0</v>
      </c>
      <c r="CT125" s="17" t="n">
        <v>0</v>
      </c>
      <c r="CU125" s="17" t="n">
        <v>0</v>
      </c>
      <c r="CV125" s="17" t="n">
        <v>0</v>
      </c>
      <c r="CW125" s="17" t="n">
        <v>0</v>
      </c>
      <c r="CX125" s="17" t="n">
        <v>0</v>
      </c>
      <c r="CY125" s="17" t="n">
        <v>0</v>
      </c>
    </row>
    <row r="126" customFormat="false" ht="12.75" hidden="true" customHeight="false" outlineLevel="0" collapsed="false">
      <c r="A126" s="6"/>
      <c r="B126" s="16" t="n">
        <f aca="false">B125+1</f>
        <v>53</v>
      </c>
      <c r="C126" s="17" t="n">
        <v>0</v>
      </c>
      <c r="D126" s="17" t="n">
        <v>0</v>
      </c>
      <c r="E126" s="17" t="n">
        <v>26.1611233932262</v>
      </c>
      <c r="F126" s="17" t="n">
        <v>53.4518943726323</v>
      </c>
      <c r="G126" s="17" t="n">
        <v>82.0224876605706</v>
      </c>
      <c r="H126" s="17" t="n">
        <v>111.896718083428</v>
      </c>
      <c r="I126" s="17" t="n">
        <v>143.100166597422</v>
      </c>
      <c r="J126" s="17" t="n">
        <v>175.661390418239</v>
      </c>
      <c r="K126" s="17" t="n">
        <v>209.542976569795</v>
      </c>
      <c r="L126" s="17" t="n">
        <v>244.851155570837</v>
      </c>
      <c r="M126" s="17" t="n">
        <v>281.629670804552</v>
      </c>
      <c r="N126" s="17" t="n">
        <v>319.930689753733</v>
      </c>
      <c r="O126" s="17" t="n">
        <v>359.816427510312</v>
      </c>
      <c r="P126" s="17" t="n">
        <v>401.242114379084</v>
      </c>
      <c r="Q126" s="17" t="n">
        <v>444.420677505637</v>
      </c>
      <c r="R126" s="17" t="n">
        <v>489.465112436912</v>
      </c>
      <c r="S126" s="17" t="n">
        <v>536.51429379283</v>
      </c>
      <c r="T126" s="17" t="n">
        <v>585.738831200526</v>
      </c>
      <c r="U126" s="17" t="n">
        <v>637.289141607313</v>
      </c>
      <c r="V126" s="17" t="n">
        <v>691.491464878041</v>
      </c>
      <c r="W126" s="17" t="n">
        <v>748.672380290432</v>
      </c>
      <c r="X126" s="17" t="n">
        <v>759.201411719838</v>
      </c>
      <c r="Y126" s="17" t="n">
        <v>769.556260463207</v>
      </c>
      <c r="Z126" s="17" t="n">
        <v>779.721315224295</v>
      </c>
      <c r="AA126" s="17" t="n">
        <v>789.681317301711</v>
      </c>
      <c r="AB126" s="17" t="n">
        <v>799.421799053539</v>
      </c>
      <c r="AC126" s="17" t="n">
        <v>808.929496168994</v>
      </c>
      <c r="AD126" s="17" t="n">
        <v>818.192543799133</v>
      </c>
      <c r="AE126" s="17" t="n">
        <v>827.200496183063</v>
      </c>
      <c r="AF126" s="17" t="n">
        <v>835.944556351745</v>
      </c>
      <c r="AG126" s="17" t="n">
        <v>844.418324289274</v>
      </c>
      <c r="AH126" s="17" t="n">
        <v>852.617872188844</v>
      </c>
      <c r="AI126" s="17" t="n">
        <v>860.541911863493</v>
      </c>
      <c r="AJ126" s="17" t="n">
        <v>868.193266403719</v>
      </c>
      <c r="AK126" s="17" t="n">
        <v>875.578896266925</v>
      </c>
      <c r="AL126" s="17" t="n">
        <v>882.712069143982</v>
      </c>
      <c r="AM126" s="17" t="n">
        <v>889.61385173009</v>
      </c>
      <c r="AN126" s="17" t="n">
        <v>896.31618262506</v>
      </c>
      <c r="AO126" s="17" t="n">
        <v>902.866731414305</v>
      </c>
      <c r="AP126" s="17" t="n">
        <v>909.336509364748</v>
      </c>
      <c r="AQ126" s="17" t="n">
        <v>915.831702875059</v>
      </c>
      <c r="AR126" s="17" t="n">
        <v>922.514057991735</v>
      </c>
      <c r="AS126" s="17" t="n">
        <v>929.63505583821</v>
      </c>
      <c r="AT126" s="17" t="n">
        <v>937.594629250026</v>
      </c>
      <c r="AU126" s="17" t="n">
        <v>947.045895021192</v>
      </c>
      <c r="AV126" s="17" t="n">
        <v>959.085534800714</v>
      </c>
      <c r="AW126" s="17" t="n">
        <v>975.609756097561</v>
      </c>
      <c r="AX126" s="17" t="n">
        <v>100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  <c r="CH126" s="17" t="n">
        <v>0</v>
      </c>
      <c r="CI126" s="17" t="n">
        <v>0</v>
      </c>
      <c r="CJ126" s="17" t="n">
        <v>0</v>
      </c>
      <c r="CK126" s="17" t="n">
        <v>0</v>
      </c>
      <c r="CL126" s="17" t="n">
        <v>0</v>
      </c>
      <c r="CM126" s="17" t="n">
        <v>0</v>
      </c>
      <c r="CN126" s="17" t="n">
        <v>0</v>
      </c>
      <c r="CO126" s="17" t="n">
        <v>0</v>
      </c>
      <c r="CP126" s="17" t="n">
        <v>0</v>
      </c>
      <c r="CQ126" s="17" t="n">
        <v>0</v>
      </c>
      <c r="CR126" s="17" t="n">
        <v>0</v>
      </c>
      <c r="CS126" s="17" t="n">
        <v>0</v>
      </c>
      <c r="CT126" s="17" t="n">
        <v>0</v>
      </c>
      <c r="CU126" s="17" t="n">
        <v>0</v>
      </c>
      <c r="CV126" s="17" t="n">
        <v>0</v>
      </c>
      <c r="CW126" s="17" t="n">
        <v>0</v>
      </c>
      <c r="CX126" s="17" t="n">
        <v>0</v>
      </c>
      <c r="CY126" s="17" t="n">
        <v>0</v>
      </c>
    </row>
    <row r="127" customFormat="false" ht="12.75" hidden="true" customHeight="false" outlineLevel="0" collapsed="false">
      <c r="A127" s="6"/>
      <c r="B127" s="16" t="n">
        <f aca="false">B126+1</f>
        <v>54</v>
      </c>
      <c r="C127" s="17" t="n">
        <v>0</v>
      </c>
      <c r="D127" s="17" t="n">
        <v>0</v>
      </c>
      <c r="E127" s="17" t="n">
        <v>26.5062367165808</v>
      </c>
      <c r="F127" s="17" t="n">
        <v>54.2742596576125</v>
      </c>
      <c r="G127" s="17" t="n">
        <v>83.3251583518048</v>
      </c>
      <c r="H127" s="17" t="n">
        <v>113.681354420377</v>
      </c>
      <c r="I127" s="17" t="n">
        <v>145.367750434279</v>
      </c>
      <c r="J127" s="17" t="n">
        <v>178.340659367754</v>
      </c>
      <c r="K127" s="17" t="n">
        <v>212.70321329524</v>
      </c>
      <c r="L127" s="17" t="n">
        <v>248.493416059106</v>
      </c>
      <c r="M127" s="17" t="n">
        <v>285.756753806513</v>
      </c>
      <c r="N127" s="17" t="n">
        <v>324.547621412359</v>
      </c>
      <c r="O127" s="17" t="n">
        <v>364.806463176083</v>
      </c>
      <c r="P127" s="17" t="n">
        <v>406.740455542599</v>
      </c>
      <c r="Q127" s="17" t="n">
        <v>450.449852748438</v>
      </c>
      <c r="R127" s="17" t="n">
        <v>496.058456572583</v>
      </c>
      <c r="S127" s="17" t="n">
        <v>543.718925135429</v>
      </c>
      <c r="T127" s="17" t="n">
        <v>593.554631702326</v>
      </c>
      <c r="U127" s="17" t="n">
        <v>645.871020018994</v>
      </c>
      <c r="V127" s="17" t="n">
        <v>700.963614961308</v>
      </c>
      <c r="W127" s="17" t="n">
        <v>759.201411719838</v>
      </c>
      <c r="X127" s="17" t="n">
        <v>769.556260463207</v>
      </c>
      <c r="Y127" s="17" t="n">
        <v>779.721315224295</v>
      </c>
      <c r="Z127" s="17" t="n">
        <v>789.681317301711</v>
      </c>
      <c r="AA127" s="17" t="n">
        <v>799.421799053539</v>
      </c>
      <c r="AB127" s="17" t="n">
        <v>808.929496168994</v>
      </c>
      <c r="AC127" s="17" t="n">
        <v>818.192543799133</v>
      </c>
      <c r="AD127" s="17" t="n">
        <v>827.200496183063</v>
      </c>
      <c r="AE127" s="17" t="n">
        <v>835.944556351745</v>
      </c>
      <c r="AF127" s="17" t="n">
        <v>844.418324289274</v>
      </c>
      <c r="AG127" s="17" t="n">
        <v>852.617872188844</v>
      </c>
      <c r="AH127" s="17" t="n">
        <v>860.541911863493</v>
      </c>
      <c r="AI127" s="17" t="n">
        <v>868.193266403719</v>
      </c>
      <c r="AJ127" s="17" t="n">
        <v>875.578896266925</v>
      </c>
      <c r="AK127" s="17" t="n">
        <v>882.712069143982</v>
      </c>
      <c r="AL127" s="17" t="n">
        <v>889.61385173009</v>
      </c>
      <c r="AM127" s="17" t="n">
        <v>896.31618262506</v>
      </c>
      <c r="AN127" s="17" t="n">
        <v>902.866731414305</v>
      </c>
      <c r="AO127" s="17" t="n">
        <v>909.336509364748</v>
      </c>
      <c r="AP127" s="17" t="n">
        <v>915.831702875059</v>
      </c>
      <c r="AQ127" s="17" t="n">
        <v>922.514057991735</v>
      </c>
      <c r="AR127" s="17" t="n">
        <v>929.63505583821</v>
      </c>
      <c r="AS127" s="17" t="n">
        <v>937.594629250026</v>
      </c>
      <c r="AT127" s="17" t="n">
        <v>947.045895021192</v>
      </c>
      <c r="AU127" s="17" t="n">
        <v>959.085534800714</v>
      </c>
      <c r="AV127" s="17" t="n">
        <v>975.609756097561</v>
      </c>
      <c r="AW127" s="17" t="n">
        <v>100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17" t="n">
        <v>0</v>
      </c>
      <c r="CM127" s="17" t="n">
        <v>0</v>
      </c>
      <c r="CN127" s="17" t="n">
        <v>0</v>
      </c>
      <c r="CO127" s="17" t="n">
        <v>0</v>
      </c>
      <c r="CP127" s="17" t="n">
        <v>0</v>
      </c>
      <c r="CQ127" s="17" t="n">
        <v>0</v>
      </c>
      <c r="CR127" s="17" t="n">
        <v>0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</row>
    <row r="128" customFormat="false" ht="15" hidden="false" customHeight="true" outlineLevel="0" collapsed="false">
      <c r="A128" s="6"/>
      <c r="B128" s="16" t="n">
        <f aca="false">B127+1</f>
        <v>55</v>
      </c>
      <c r="C128" s="17" t="n">
        <v>0</v>
      </c>
      <c r="D128" s="17" t="n">
        <v>0</v>
      </c>
      <c r="E128" s="17" t="n">
        <v>26.9777037095718</v>
      </c>
      <c r="F128" s="17" t="n">
        <v>55.2190886062168</v>
      </c>
      <c r="G128" s="17" t="n">
        <v>84.7435261907737</v>
      </c>
      <c r="H128" s="17" t="n">
        <v>115.572387875925</v>
      </c>
      <c r="I128" s="17" t="n">
        <v>147.655909399126</v>
      </c>
      <c r="J128" s="17" t="n">
        <v>181.094232125849</v>
      </c>
      <c r="K128" s="17" t="n">
        <v>215.919805201963</v>
      </c>
      <c r="L128" s="17" t="n">
        <v>252.171646541004</v>
      </c>
      <c r="M128" s="17" t="n">
        <v>289.896578332032</v>
      </c>
      <c r="N128" s="17" t="n">
        <v>329.020700048285</v>
      </c>
      <c r="O128" s="17" t="n">
        <v>369.745635909535</v>
      </c>
      <c r="P128" s="17" t="n">
        <v>412.159297786277</v>
      </c>
      <c r="Q128" s="17" t="n">
        <v>456.370886239364</v>
      </c>
      <c r="R128" s="17" t="n">
        <v>502.515669557127</v>
      </c>
      <c r="S128" s="17" t="n">
        <v>550.690804947376</v>
      </c>
      <c r="T128" s="17" t="n">
        <v>601.18160821314</v>
      </c>
      <c r="U128" s="17" t="n">
        <v>654.25352539763</v>
      </c>
      <c r="V128" s="17" t="n">
        <v>710.239017545039</v>
      </c>
      <c r="W128" s="17" t="n">
        <v>769.556260463207</v>
      </c>
      <c r="X128" s="17" t="n">
        <v>779.721315224295</v>
      </c>
      <c r="Y128" s="17" t="n">
        <v>789.681317301711</v>
      </c>
      <c r="Z128" s="17" t="n">
        <v>799.421799053539</v>
      </c>
      <c r="AA128" s="17" t="n">
        <v>808.929496168994</v>
      </c>
      <c r="AB128" s="17" t="n">
        <v>818.192543799133</v>
      </c>
      <c r="AC128" s="17" t="n">
        <v>827.200496183063</v>
      </c>
      <c r="AD128" s="17" t="n">
        <v>835.944556351745</v>
      </c>
      <c r="AE128" s="17" t="n">
        <v>844.418324289274</v>
      </c>
      <c r="AF128" s="17" t="n">
        <v>852.617872188844</v>
      </c>
      <c r="AG128" s="17" t="n">
        <v>860.541911863493</v>
      </c>
      <c r="AH128" s="17" t="n">
        <v>868.193266403719</v>
      </c>
      <c r="AI128" s="17" t="n">
        <v>875.578896266925</v>
      </c>
      <c r="AJ128" s="17" t="n">
        <v>882.712069143982</v>
      </c>
      <c r="AK128" s="17" t="n">
        <v>889.61385173009</v>
      </c>
      <c r="AL128" s="17" t="n">
        <v>896.31618262506</v>
      </c>
      <c r="AM128" s="17" t="n">
        <v>902.866731414305</v>
      </c>
      <c r="AN128" s="17" t="n">
        <v>909.336509364748</v>
      </c>
      <c r="AO128" s="17" t="n">
        <v>915.831702875059</v>
      </c>
      <c r="AP128" s="17" t="n">
        <v>922.514057991735</v>
      </c>
      <c r="AQ128" s="17" t="n">
        <v>929.63505583821</v>
      </c>
      <c r="AR128" s="17" t="n">
        <v>937.594629250026</v>
      </c>
      <c r="AS128" s="17" t="n">
        <v>947.045895021192</v>
      </c>
      <c r="AT128" s="17" t="n">
        <v>959.085534800714</v>
      </c>
      <c r="AU128" s="17" t="n">
        <v>975.609756097561</v>
      </c>
      <c r="AV128" s="17" t="n">
        <v>100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  <c r="CH128" s="17" t="n">
        <v>0</v>
      </c>
      <c r="CI128" s="17" t="n">
        <v>0</v>
      </c>
      <c r="CJ128" s="17" t="n">
        <v>0</v>
      </c>
      <c r="CK128" s="17" t="n">
        <v>0</v>
      </c>
      <c r="CL128" s="17" t="n">
        <v>0</v>
      </c>
      <c r="CM128" s="17" t="n">
        <v>0</v>
      </c>
      <c r="CN128" s="17" t="n">
        <v>0</v>
      </c>
      <c r="CO128" s="17" t="n">
        <v>0</v>
      </c>
      <c r="CP128" s="17" t="n">
        <v>0</v>
      </c>
      <c r="CQ128" s="17" t="n">
        <v>0</v>
      </c>
      <c r="CR128" s="17" t="n">
        <v>0</v>
      </c>
      <c r="CS128" s="17" t="n">
        <v>0</v>
      </c>
      <c r="CT128" s="17" t="n">
        <v>0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</row>
    <row r="129" customFormat="false" ht="13.5" hidden="true" customHeight="true" outlineLevel="0" collapsed="false">
      <c r="A129" s="6"/>
      <c r="B129" s="16" t="n">
        <f aca="false">B128+1</f>
        <v>56</v>
      </c>
      <c r="C129" s="17" t="n">
        <v>0</v>
      </c>
      <c r="D129" s="17" t="n">
        <v>0</v>
      </c>
      <c r="E129" s="17" t="n">
        <v>27.450874894918</v>
      </c>
      <c r="F129" s="17" t="n">
        <v>56.1646787161675</v>
      </c>
      <c r="G129" s="17" t="n">
        <v>86.1593925379007</v>
      </c>
      <c r="H129" s="17" t="n">
        <v>117.379379460889</v>
      </c>
      <c r="I129" s="17" t="n">
        <v>149.921932563134</v>
      </c>
      <c r="J129" s="17" t="n">
        <v>183.81415737567</v>
      </c>
      <c r="K129" s="17" t="n">
        <v>219.088847354094</v>
      </c>
      <c r="L129" s="17" t="n">
        <v>255.785535556434</v>
      </c>
      <c r="M129" s="17" t="n">
        <v>293.81644441324</v>
      </c>
      <c r="N129" s="17" t="n">
        <v>333.377912786378</v>
      </c>
      <c r="O129" s="17" t="n">
        <v>374.545970268079</v>
      </c>
      <c r="P129" s="17" t="n">
        <v>417.415761385563</v>
      </c>
      <c r="Q129" s="17" t="n">
        <v>462.105815140831</v>
      </c>
      <c r="R129" s="17" t="n">
        <v>508.688006530117</v>
      </c>
      <c r="S129" s="17" t="n">
        <v>557.428327571333</v>
      </c>
      <c r="T129" s="17" t="n">
        <v>608.563282835391</v>
      </c>
      <c r="U129" s="17" t="n">
        <v>662.390185445132</v>
      </c>
      <c r="V129" s="17" t="n">
        <v>719.284304141306</v>
      </c>
      <c r="W129" s="17" t="n">
        <v>779.721315224295</v>
      </c>
      <c r="X129" s="17" t="n">
        <v>789.681317301711</v>
      </c>
      <c r="Y129" s="17" t="n">
        <v>799.421799053539</v>
      </c>
      <c r="Z129" s="17" t="n">
        <v>808.929496168994</v>
      </c>
      <c r="AA129" s="17" t="n">
        <v>818.192543799133</v>
      </c>
      <c r="AB129" s="17" t="n">
        <v>827.200496183063</v>
      </c>
      <c r="AC129" s="17" t="n">
        <v>835.944556351745</v>
      </c>
      <c r="AD129" s="17" t="n">
        <v>844.418324289274</v>
      </c>
      <c r="AE129" s="17" t="n">
        <v>852.617872188844</v>
      </c>
      <c r="AF129" s="17" t="n">
        <v>860.541911863493</v>
      </c>
      <c r="AG129" s="17" t="n">
        <v>868.193266403719</v>
      </c>
      <c r="AH129" s="17" t="n">
        <v>875.578896266925</v>
      </c>
      <c r="AI129" s="17" t="n">
        <v>882.712069143982</v>
      </c>
      <c r="AJ129" s="17" t="n">
        <v>889.61385173009</v>
      </c>
      <c r="AK129" s="17" t="n">
        <v>896.31618262506</v>
      </c>
      <c r="AL129" s="17" t="n">
        <v>902.866731414305</v>
      </c>
      <c r="AM129" s="17" t="n">
        <v>909.336509364748</v>
      </c>
      <c r="AN129" s="17" t="n">
        <v>915.831702875059</v>
      </c>
      <c r="AO129" s="17" t="n">
        <v>922.514057991735</v>
      </c>
      <c r="AP129" s="17" t="n">
        <v>929.63505583821</v>
      </c>
      <c r="AQ129" s="17" t="n">
        <v>937.594629250026</v>
      </c>
      <c r="AR129" s="17" t="n">
        <v>947.045895021192</v>
      </c>
      <c r="AS129" s="17" t="n">
        <v>959.085534800714</v>
      </c>
      <c r="AT129" s="17" t="n">
        <v>975.609756097561</v>
      </c>
      <c r="AU129" s="17" t="n">
        <v>100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17" t="n">
        <v>0</v>
      </c>
      <c r="CM129" s="17" t="n">
        <v>0</v>
      </c>
      <c r="CN129" s="17" t="n">
        <v>0</v>
      </c>
      <c r="CO129" s="17" t="n">
        <v>0</v>
      </c>
      <c r="CP129" s="17" t="n">
        <v>0</v>
      </c>
      <c r="CQ129" s="17" t="n">
        <v>0</v>
      </c>
      <c r="CR129" s="17" t="n">
        <v>0</v>
      </c>
      <c r="CS129" s="17" t="n">
        <v>0</v>
      </c>
      <c r="CT129" s="17" t="n">
        <v>0</v>
      </c>
      <c r="CU129" s="17" t="n">
        <v>0</v>
      </c>
      <c r="CV129" s="17" t="n">
        <v>0</v>
      </c>
      <c r="CW129" s="17" t="n">
        <v>0</v>
      </c>
      <c r="CX129" s="17" t="n">
        <v>0</v>
      </c>
      <c r="CY129" s="17" t="n">
        <v>0</v>
      </c>
    </row>
    <row r="130" customFormat="false" ht="12.75" hidden="true" customHeight="false" outlineLevel="0" collapsed="false">
      <c r="A130" s="6"/>
      <c r="B130" s="16" t="n">
        <f aca="false">B129+1</f>
        <v>57</v>
      </c>
      <c r="C130" s="17" t="n">
        <v>0</v>
      </c>
      <c r="D130" s="17" t="n">
        <v>0</v>
      </c>
      <c r="E130" s="17" t="n">
        <v>27.9252762012472</v>
      </c>
      <c r="F130" s="17" t="n">
        <v>57.110356847488</v>
      </c>
      <c r="G130" s="17" t="n">
        <v>87.4939418034929</v>
      </c>
      <c r="H130" s="17" t="n">
        <v>119.170627747181</v>
      </c>
      <c r="I130" s="17" t="n">
        <v>152.162396372047</v>
      </c>
      <c r="J130" s="17" t="n">
        <v>186.496070507564</v>
      </c>
      <c r="K130" s="17" t="n">
        <v>222.20418934404</v>
      </c>
      <c r="L130" s="17" t="n">
        <v>259.185577891856</v>
      </c>
      <c r="M130" s="17" t="n">
        <v>297.63157509874</v>
      </c>
      <c r="N130" s="17" t="n">
        <v>337.60680777552</v>
      </c>
      <c r="O130" s="17" t="n">
        <v>379.192932813289</v>
      </c>
      <c r="P130" s="17" t="n">
        <v>422.492418394614</v>
      </c>
      <c r="Q130" s="17" t="n">
        <v>467.552826109665</v>
      </c>
      <c r="R130" s="17" t="n">
        <v>514.621669002673</v>
      </c>
      <c r="S130" s="17" t="n">
        <v>563.907697847972</v>
      </c>
      <c r="T130" s="17" t="n">
        <v>615.674525914457</v>
      </c>
      <c r="U130" s="17" t="n">
        <v>670.256289832809</v>
      </c>
      <c r="V130" s="17" t="n">
        <v>728.07825418081</v>
      </c>
      <c r="W130" s="17" t="n">
        <v>789.681317301711</v>
      </c>
      <c r="X130" s="17" t="n">
        <v>799.421799053539</v>
      </c>
      <c r="Y130" s="17" t="n">
        <v>808.929496168994</v>
      </c>
      <c r="Z130" s="17" t="n">
        <v>818.192543799133</v>
      </c>
      <c r="AA130" s="17" t="n">
        <v>827.200496183063</v>
      </c>
      <c r="AB130" s="17" t="n">
        <v>835.944556351745</v>
      </c>
      <c r="AC130" s="17" t="n">
        <v>844.418324289274</v>
      </c>
      <c r="AD130" s="17" t="n">
        <v>852.617872188844</v>
      </c>
      <c r="AE130" s="17" t="n">
        <v>860.541911863493</v>
      </c>
      <c r="AF130" s="17" t="n">
        <v>868.193266403719</v>
      </c>
      <c r="AG130" s="17" t="n">
        <v>875.578896266925</v>
      </c>
      <c r="AH130" s="17" t="n">
        <v>882.712069143982</v>
      </c>
      <c r="AI130" s="17" t="n">
        <v>889.61385173009</v>
      </c>
      <c r="AJ130" s="17" t="n">
        <v>896.31618262506</v>
      </c>
      <c r="AK130" s="17" t="n">
        <v>902.866731414305</v>
      </c>
      <c r="AL130" s="17" t="n">
        <v>909.336509364748</v>
      </c>
      <c r="AM130" s="17" t="n">
        <v>915.831702875059</v>
      </c>
      <c r="AN130" s="17" t="n">
        <v>922.514057991735</v>
      </c>
      <c r="AO130" s="17" t="n">
        <v>929.63505583821</v>
      </c>
      <c r="AP130" s="17" t="n">
        <v>937.594629250026</v>
      </c>
      <c r="AQ130" s="17" t="n">
        <v>947.045895021192</v>
      </c>
      <c r="AR130" s="17" t="n">
        <v>959.085534800714</v>
      </c>
      <c r="AS130" s="17" t="n">
        <v>975.609756097561</v>
      </c>
      <c r="AT130" s="17" t="n">
        <v>100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  <c r="CH130" s="17" t="n">
        <v>0</v>
      </c>
      <c r="CI130" s="17" t="n">
        <v>0</v>
      </c>
      <c r="CJ130" s="17" t="n">
        <v>0</v>
      </c>
      <c r="CK130" s="17" t="n">
        <v>0</v>
      </c>
      <c r="CL130" s="17" t="n">
        <v>0</v>
      </c>
      <c r="CM130" s="17" t="n">
        <v>0</v>
      </c>
      <c r="CN130" s="17" t="n">
        <v>0</v>
      </c>
      <c r="CO130" s="17" t="n">
        <v>0</v>
      </c>
      <c r="CP130" s="17" t="n">
        <v>0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0</v>
      </c>
      <c r="CX130" s="17" t="n">
        <v>0</v>
      </c>
      <c r="CY130" s="17" t="n">
        <v>0</v>
      </c>
    </row>
    <row r="131" customFormat="false" ht="12.75" hidden="true" customHeight="false" outlineLevel="0" collapsed="false">
      <c r="A131" s="6"/>
      <c r="B131" s="16" t="n">
        <f aca="false">B130+1</f>
        <v>58</v>
      </c>
      <c r="C131" s="17" t="n">
        <v>0</v>
      </c>
      <c r="D131" s="17" t="n">
        <v>0</v>
      </c>
      <c r="E131" s="17" t="n">
        <v>28.4009871543411</v>
      </c>
      <c r="F131" s="17" t="n">
        <v>57.9764828460802</v>
      </c>
      <c r="G131" s="17" t="n">
        <v>88.8185487425252</v>
      </c>
      <c r="H131" s="17" t="n">
        <v>120.944270499944</v>
      </c>
      <c r="I131" s="17" t="n">
        <v>154.374763423823</v>
      </c>
      <c r="J131" s="17" t="n">
        <v>189.135878886099</v>
      </c>
      <c r="K131" s="17" t="n">
        <v>225.113533347207</v>
      </c>
      <c r="L131" s="17" t="n">
        <v>262.494370015278</v>
      </c>
      <c r="M131" s="17" t="n">
        <v>301.332110357364</v>
      </c>
      <c r="N131" s="17" t="n">
        <v>341.695513524067</v>
      </c>
      <c r="O131" s="17" t="n">
        <v>383.671691247775</v>
      </c>
      <c r="P131" s="17" t="n">
        <v>427.284891853692</v>
      </c>
      <c r="Q131" s="17" t="n">
        <v>472.765033225955</v>
      </c>
      <c r="R131" s="17" t="n">
        <v>520.294347008049</v>
      </c>
      <c r="S131" s="17" t="n">
        <v>570.104252544574</v>
      </c>
      <c r="T131" s="17" t="n">
        <v>622.489600961002</v>
      </c>
      <c r="U131" s="17" t="n">
        <v>677.827519383975</v>
      </c>
      <c r="V131" s="17" t="n">
        <v>736.599328473736</v>
      </c>
      <c r="W131" s="17" t="n">
        <v>799.421799053539</v>
      </c>
      <c r="X131" s="17" t="n">
        <v>808.929496168994</v>
      </c>
      <c r="Y131" s="17" t="n">
        <v>818.192543799133</v>
      </c>
      <c r="Z131" s="17" t="n">
        <v>827.200496183063</v>
      </c>
      <c r="AA131" s="17" t="n">
        <v>835.944556351745</v>
      </c>
      <c r="AB131" s="17" t="n">
        <v>844.418324289274</v>
      </c>
      <c r="AC131" s="17" t="n">
        <v>852.617872188844</v>
      </c>
      <c r="AD131" s="17" t="n">
        <v>860.541911863493</v>
      </c>
      <c r="AE131" s="17" t="n">
        <v>868.193266403719</v>
      </c>
      <c r="AF131" s="17" t="n">
        <v>875.578896266925</v>
      </c>
      <c r="AG131" s="17" t="n">
        <v>882.712069143982</v>
      </c>
      <c r="AH131" s="17" t="n">
        <v>889.61385173009</v>
      </c>
      <c r="AI131" s="17" t="n">
        <v>896.31618262506</v>
      </c>
      <c r="AJ131" s="17" t="n">
        <v>902.866731414305</v>
      </c>
      <c r="AK131" s="17" t="n">
        <v>909.336509364748</v>
      </c>
      <c r="AL131" s="17" t="n">
        <v>915.831702875059</v>
      </c>
      <c r="AM131" s="17" t="n">
        <v>922.514057991735</v>
      </c>
      <c r="AN131" s="17" t="n">
        <v>929.63505583821</v>
      </c>
      <c r="AO131" s="17" t="n">
        <v>937.594629250026</v>
      </c>
      <c r="AP131" s="17" t="n">
        <v>947.045895021192</v>
      </c>
      <c r="AQ131" s="17" t="n">
        <v>959.085534800714</v>
      </c>
      <c r="AR131" s="17" t="n">
        <v>975.609756097561</v>
      </c>
      <c r="AS131" s="17" t="n">
        <v>100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  <c r="CH131" s="17" t="n">
        <v>0</v>
      </c>
      <c r="CI131" s="17" t="n">
        <v>0</v>
      </c>
      <c r="CJ131" s="17" t="n">
        <v>0</v>
      </c>
      <c r="CK131" s="17" t="n">
        <v>0</v>
      </c>
      <c r="CL131" s="17" t="n">
        <v>0</v>
      </c>
      <c r="CM131" s="17" t="n">
        <v>0</v>
      </c>
      <c r="CN131" s="17" t="n">
        <v>0</v>
      </c>
      <c r="CO131" s="17" t="n">
        <v>0</v>
      </c>
      <c r="CP131" s="17" t="n">
        <v>0</v>
      </c>
      <c r="CQ131" s="17" t="n">
        <v>0</v>
      </c>
      <c r="CR131" s="17" t="n">
        <v>0</v>
      </c>
      <c r="CS131" s="17" t="n">
        <v>0</v>
      </c>
      <c r="CT131" s="17" t="n">
        <v>0</v>
      </c>
      <c r="CU131" s="17" t="n">
        <v>0</v>
      </c>
      <c r="CV131" s="17" t="n">
        <v>0</v>
      </c>
      <c r="CW131" s="17" t="n">
        <v>0</v>
      </c>
      <c r="CX131" s="17" t="n">
        <v>0</v>
      </c>
      <c r="CY131" s="17" t="n">
        <v>0</v>
      </c>
    </row>
    <row r="132" customFormat="false" ht="12.75" hidden="true" customHeight="false" outlineLevel="0" collapsed="false">
      <c r="A132" s="6"/>
      <c r="B132" s="16" t="n">
        <f aca="false">B131+1</f>
        <v>59</v>
      </c>
      <c r="C132" s="17" t="n">
        <v>0</v>
      </c>
      <c r="D132" s="17" t="n">
        <v>0</v>
      </c>
      <c r="E132" s="17" t="n">
        <v>28.7967878699231</v>
      </c>
      <c r="F132" s="17" t="n">
        <v>58.8367184174288</v>
      </c>
      <c r="G132" s="17" t="n">
        <v>90.1322162970846</v>
      </c>
      <c r="H132" s="17" t="n">
        <v>122.698960742835</v>
      </c>
      <c r="I132" s="17" t="n">
        <v>156.556431064119</v>
      </c>
      <c r="J132" s="17" t="n">
        <v>191.578130241635</v>
      </c>
      <c r="K132" s="17" t="n">
        <v>227.946328845858</v>
      </c>
      <c r="L132" s="17" t="n">
        <v>265.704356662028</v>
      </c>
      <c r="M132" s="17" t="n">
        <v>304.908684490035</v>
      </c>
      <c r="N132" s="17" t="n">
        <v>345.631795525264</v>
      </c>
      <c r="O132" s="17" t="n">
        <v>387.875652063196</v>
      </c>
      <c r="P132" s="17" t="n">
        <v>431.853497723342</v>
      </c>
      <c r="Q132" s="17" t="n">
        <v>477.722322791495</v>
      </c>
      <c r="R132" s="17" t="n">
        <v>525.682911833061</v>
      </c>
      <c r="S132" s="17" t="n">
        <v>575.992743134854</v>
      </c>
      <c r="T132" s="17" t="n">
        <v>628.983163067903</v>
      </c>
      <c r="U132" s="17" t="n">
        <v>685.0788439641</v>
      </c>
      <c r="V132" s="17" t="n">
        <v>744.825978067825</v>
      </c>
      <c r="W132" s="17" t="n">
        <v>808.929496168994</v>
      </c>
      <c r="X132" s="17" t="n">
        <v>818.192543799133</v>
      </c>
      <c r="Y132" s="17" t="n">
        <v>827.200496183063</v>
      </c>
      <c r="Z132" s="17" t="n">
        <v>835.944556351745</v>
      </c>
      <c r="AA132" s="17" t="n">
        <v>844.418324289274</v>
      </c>
      <c r="AB132" s="17" t="n">
        <v>852.617872188844</v>
      </c>
      <c r="AC132" s="17" t="n">
        <v>860.541911863493</v>
      </c>
      <c r="AD132" s="17" t="n">
        <v>868.193266403719</v>
      </c>
      <c r="AE132" s="17" t="n">
        <v>875.578896266925</v>
      </c>
      <c r="AF132" s="17" t="n">
        <v>882.712069143982</v>
      </c>
      <c r="AG132" s="17" t="n">
        <v>889.61385173009</v>
      </c>
      <c r="AH132" s="17" t="n">
        <v>896.31618262506</v>
      </c>
      <c r="AI132" s="17" t="n">
        <v>902.866731414305</v>
      </c>
      <c r="AJ132" s="17" t="n">
        <v>909.336509364748</v>
      </c>
      <c r="AK132" s="17" t="n">
        <v>915.831702875059</v>
      </c>
      <c r="AL132" s="17" t="n">
        <v>922.514057991735</v>
      </c>
      <c r="AM132" s="17" t="n">
        <v>929.63505583821</v>
      </c>
      <c r="AN132" s="17" t="n">
        <v>937.594629250026</v>
      </c>
      <c r="AO132" s="17" t="n">
        <v>947.045895021192</v>
      </c>
      <c r="AP132" s="17" t="n">
        <v>959.085534800714</v>
      </c>
      <c r="AQ132" s="17" t="n">
        <v>975.609756097561</v>
      </c>
      <c r="AR132" s="17" t="n">
        <v>100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  <c r="CH132" s="17" t="n">
        <v>0</v>
      </c>
      <c r="CI132" s="17" t="n">
        <v>0</v>
      </c>
      <c r="CJ132" s="17" t="n">
        <v>0</v>
      </c>
      <c r="CK132" s="17" t="n">
        <v>0</v>
      </c>
      <c r="CL132" s="17" t="n">
        <v>0</v>
      </c>
      <c r="CM132" s="17" t="n">
        <v>0</v>
      </c>
      <c r="CN132" s="17" t="n">
        <v>0</v>
      </c>
      <c r="CO132" s="17" t="n">
        <v>0</v>
      </c>
      <c r="CP132" s="17" t="n">
        <v>0</v>
      </c>
      <c r="CQ132" s="17" t="n">
        <v>0</v>
      </c>
      <c r="CR132" s="17" t="n">
        <v>0</v>
      </c>
      <c r="CS132" s="17" t="n">
        <v>0</v>
      </c>
      <c r="CT132" s="17" t="n">
        <v>0</v>
      </c>
      <c r="CU132" s="17" t="n">
        <v>0</v>
      </c>
      <c r="CV132" s="17" t="n">
        <v>0</v>
      </c>
      <c r="CW132" s="17" t="n">
        <v>0</v>
      </c>
      <c r="CX132" s="17" t="n">
        <v>0</v>
      </c>
      <c r="CY132" s="17" t="n">
        <v>0</v>
      </c>
    </row>
    <row r="133" customFormat="false" ht="12.75" hidden="false" customHeight="false" outlineLevel="0" collapsed="false">
      <c r="A133" s="6"/>
      <c r="B133" s="16" t="n">
        <f aca="false">B132+1</f>
        <v>60</v>
      </c>
      <c r="C133" s="17" t="n">
        <v>0</v>
      </c>
      <c r="D133" s="17" t="n">
        <v>0</v>
      </c>
      <c r="E133" s="17" t="n">
        <v>29.2691142411791</v>
      </c>
      <c r="F133" s="17" t="n">
        <v>59.769059487068</v>
      </c>
      <c r="G133" s="17" t="n">
        <v>91.5103538288596</v>
      </c>
      <c r="H133" s="17" t="n">
        <v>124.50642414637</v>
      </c>
      <c r="I133" s="17" t="n">
        <v>158.618868599808</v>
      </c>
      <c r="J133" s="17" t="n">
        <v>194.025903945117</v>
      </c>
      <c r="K133" s="17" t="n">
        <v>230.760987374484</v>
      </c>
      <c r="L133" s="17" t="n">
        <v>268.86891686145</v>
      </c>
      <c r="M133" s="17" t="n">
        <v>308.408282022186</v>
      </c>
      <c r="N133" s="17" t="n">
        <v>349.359800685715</v>
      </c>
      <c r="O133" s="17" t="n">
        <v>391.920966500872</v>
      </c>
      <c r="P133" s="17" t="n">
        <v>436.224817172955</v>
      </c>
      <c r="Q133" s="17" t="n">
        <v>482.443074715175</v>
      </c>
      <c r="R133" s="17" t="n">
        <v>530.797772910949</v>
      </c>
      <c r="S133" s="17" t="n">
        <v>581.576852942782</v>
      </c>
      <c r="T133" s="17" t="n">
        <v>635.151291318835</v>
      </c>
      <c r="U133" s="17" t="n">
        <v>692.000395420295</v>
      </c>
      <c r="V133" s="17" t="n">
        <v>752.745151693675</v>
      </c>
      <c r="W133" s="17" t="n">
        <v>818.192543799133</v>
      </c>
      <c r="X133" s="17" t="n">
        <v>827.200496183063</v>
      </c>
      <c r="Y133" s="17" t="n">
        <v>835.944556351745</v>
      </c>
      <c r="Z133" s="17" t="n">
        <v>844.418324289274</v>
      </c>
      <c r="AA133" s="17" t="n">
        <v>852.617872188844</v>
      </c>
      <c r="AB133" s="17" t="n">
        <v>860.541911863493</v>
      </c>
      <c r="AC133" s="17" t="n">
        <v>868.193266403719</v>
      </c>
      <c r="AD133" s="17" t="n">
        <v>875.578896266925</v>
      </c>
      <c r="AE133" s="17" t="n">
        <v>882.712069143982</v>
      </c>
      <c r="AF133" s="17" t="n">
        <v>889.61385173009</v>
      </c>
      <c r="AG133" s="17" t="n">
        <v>896.31618262506</v>
      </c>
      <c r="AH133" s="17" t="n">
        <v>902.866731414305</v>
      </c>
      <c r="AI133" s="17" t="n">
        <v>909.336509364748</v>
      </c>
      <c r="AJ133" s="17" t="n">
        <v>915.831702875059</v>
      </c>
      <c r="AK133" s="17" t="n">
        <v>922.514057991735</v>
      </c>
      <c r="AL133" s="17" t="n">
        <v>929.63505583821</v>
      </c>
      <c r="AM133" s="17" t="n">
        <v>937.594629250026</v>
      </c>
      <c r="AN133" s="17" t="n">
        <v>947.045895021192</v>
      </c>
      <c r="AO133" s="17" t="n">
        <v>959.085534800714</v>
      </c>
      <c r="AP133" s="17" t="n">
        <v>975.609756097561</v>
      </c>
      <c r="AQ133" s="17" t="n">
        <v>100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  <c r="CH133" s="17" t="n">
        <v>0</v>
      </c>
      <c r="CI133" s="17" t="n">
        <v>0</v>
      </c>
      <c r="CJ133" s="17" t="n">
        <v>0</v>
      </c>
      <c r="CK133" s="17" t="n">
        <v>0</v>
      </c>
      <c r="CL133" s="17" t="n">
        <v>0</v>
      </c>
      <c r="CM133" s="17" t="n">
        <v>0</v>
      </c>
      <c r="CN133" s="17" t="n">
        <v>0</v>
      </c>
      <c r="CO133" s="17" t="n">
        <v>0</v>
      </c>
      <c r="CP133" s="17" t="n">
        <v>0</v>
      </c>
      <c r="CQ133" s="17" t="n">
        <v>0</v>
      </c>
      <c r="CR133" s="17" t="n">
        <v>0</v>
      </c>
      <c r="CS133" s="17" t="n">
        <v>0</v>
      </c>
      <c r="CT133" s="17" t="n">
        <v>0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19"/>
      <c r="AA135" s="4"/>
      <c r="AB135" s="4"/>
      <c r="AC135" s="2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19"/>
      <c r="AA136" s="4"/>
      <c r="AB136" s="4"/>
      <c r="AC136" s="2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19"/>
      <c r="AA137" s="4"/>
      <c r="AB137" s="4"/>
      <c r="AC137" s="2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9"/>
      <c r="AA138" s="4"/>
      <c r="AB138" s="4"/>
      <c r="AC138" s="2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9"/>
      <c r="AA139" s="4"/>
      <c r="AB139" s="4"/>
      <c r="AC139" s="2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9"/>
      <c r="AA140" s="4"/>
      <c r="AB140" s="4"/>
      <c r="AC140" s="2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9"/>
      <c r="AA141" s="4"/>
      <c r="AB141" s="4"/>
      <c r="AC141" s="2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9"/>
      <c r="AA142" s="4"/>
      <c r="AB142" s="4"/>
      <c r="AC142" s="2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9"/>
      <c r="AA143" s="4"/>
      <c r="AB143" s="4"/>
      <c r="AC143" s="2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9"/>
      <c r="AA144" s="4"/>
      <c r="AB144" s="4"/>
      <c r="AC144" s="2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9"/>
      <c r="AA145" s="4"/>
      <c r="AB145" s="4"/>
      <c r="AC145" s="2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9"/>
      <c r="AA146" s="4"/>
      <c r="AB146" s="4"/>
      <c r="AC146" s="2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9"/>
      <c r="AA147" s="4"/>
      <c r="AB147" s="4"/>
      <c r="AC147" s="2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</row>
  </sheetData>
  <sheetProtection sheet="true" password="c1c3" objects="true" selectLockedCells="true" selectUnlockedCells="true"/>
  <mergeCells count="1">
    <mergeCell ref="A3:B3"/>
  </mergeCells>
  <printOptions headings="false" gridLines="false" gridLinesSet="true" horizontalCentered="true" verticalCentered="false"/>
  <pageMargins left="0.25" right="0.25" top="0.5" bottom="0.25" header="0.511811023622047" footer="0.25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8&amp;F - &amp;A&amp;CPage &amp;P</oddFooter>
  </headerFooter>
  <rowBreaks count="1" manualBreakCount="1"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2" min="2" style="1" width="9.32"/>
    <col collapsed="false" customWidth="true" hidden="false" outlineLevel="0" max="18" min="3" style="1" width="6.32"/>
    <col collapsed="false" customWidth="true" hidden="true" outlineLevel="0" max="22" min="19" style="1" width="6.32"/>
    <col collapsed="false" customWidth="true" hidden="false" outlineLevel="0" max="23" min="23" style="1" width="6.32"/>
    <col collapsed="false" customWidth="true" hidden="true" outlineLevel="0" max="25" min="24" style="1" width="6.32"/>
    <col collapsed="false" customWidth="true" hidden="true" outlineLevel="0" max="26" min="26" style="2" width="5.77"/>
    <col collapsed="false" customWidth="true" hidden="true" outlineLevel="0" max="27" min="27" style="1" width="5.43"/>
    <col collapsed="false" customWidth="true" hidden="false" outlineLevel="0" max="28" min="28" style="1" width="5.43"/>
    <col collapsed="false" customWidth="true" hidden="true" outlineLevel="0" max="29" min="29" style="3" width="5.43"/>
    <col collapsed="false" customWidth="true" hidden="true" outlineLevel="0" max="32" min="30" style="1" width="5.43"/>
    <col collapsed="false" customWidth="true" hidden="false" outlineLevel="0" max="33" min="33" style="1" width="5.43"/>
    <col collapsed="false" customWidth="true" hidden="true" outlineLevel="0" max="37" min="34" style="1" width="5.43"/>
    <col collapsed="false" customWidth="true" hidden="false" outlineLevel="0" max="38" min="38" style="1" width="5.43"/>
    <col collapsed="false" customWidth="true" hidden="true" outlineLevel="0" max="42" min="39" style="1" width="5.43"/>
    <col collapsed="false" customWidth="true" hidden="false" outlineLevel="0" max="43" min="43" style="1" width="7.32"/>
    <col collapsed="false" customWidth="true" hidden="true" outlineLevel="0" max="47" min="44" style="1" width="7.32"/>
    <col collapsed="false" customWidth="true" hidden="false" outlineLevel="0" max="48" min="48" style="1" width="7.32"/>
    <col collapsed="false" customWidth="true" hidden="true" outlineLevel="0" max="52" min="49" style="1" width="7.32"/>
    <col collapsed="false" customWidth="true" hidden="false" outlineLevel="0" max="53" min="53" style="1" width="7.32"/>
    <col collapsed="false" customWidth="true" hidden="true" outlineLevel="0" max="57" min="54" style="1" width="6.99"/>
    <col collapsed="false" customWidth="true" hidden="false" outlineLevel="0" max="58" min="58" style="1" width="7.32"/>
    <col collapsed="false" customWidth="true" hidden="true" outlineLevel="0" max="62" min="59" style="1" width="6.99"/>
    <col collapsed="false" customWidth="true" hidden="false" outlineLevel="0" max="63" min="63" style="1" width="7.32"/>
    <col collapsed="false" customWidth="true" hidden="true" outlineLevel="0" max="67" min="64" style="1" width="6.99"/>
    <col collapsed="false" customWidth="true" hidden="false" outlineLevel="0" max="68" min="68" style="1" width="7.32"/>
    <col collapsed="false" customWidth="true" hidden="true" outlineLevel="0" max="72" min="69" style="1" width="6.99"/>
    <col collapsed="false" customWidth="true" hidden="false" outlineLevel="0" max="73" min="73" style="1" width="7.32"/>
    <col collapsed="false" customWidth="true" hidden="true" outlineLevel="0" max="77" min="74" style="1" width="6.99"/>
    <col collapsed="false" customWidth="true" hidden="false" outlineLevel="0" max="78" min="78" style="1" width="7.32"/>
    <col collapsed="false" customWidth="true" hidden="true" outlineLevel="0" max="81" min="79" style="1" width="6.99"/>
    <col collapsed="false" customWidth="true" hidden="true" outlineLevel="0" max="82" min="82" style="1" width="0.1"/>
    <col collapsed="false" customWidth="true" hidden="false" outlineLevel="0" max="83" min="83" style="1" width="7.32"/>
    <col collapsed="false" customWidth="true" hidden="true" outlineLevel="0" max="87" min="84" style="1" width="6.99"/>
    <col collapsed="false" customWidth="true" hidden="false" outlineLevel="0" max="88" min="88" style="1" width="7.32"/>
    <col collapsed="false" customWidth="true" hidden="true" outlineLevel="0" max="92" min="89" style="1" width="6.99"/>
    <col collapsed="false" customWidth="true" hidden="false" outlineLevel="0" max="93" min="93" style="1" width="8.43"/>
    <col collapsed="false" customWidth="true" hidden="true" outlineLevel="0" max="97" min="94" style="1" width="6.99"/>
    <col collapsed="false" customWidth="true" hidden="false" outlineLevel="0" max="98" min="98" style="1" width="7.32"/>
    <col collapsed="false" customWidth="true" hidden="true" outlineLevel="0" max="102" min="99" style="1" width="6.99"/>
    <col collapsed="false" customWidth="true" hidden="false" outlineLevel="0" max="103" min="103" style="1" width="7.32"/>
    <col collapsed="false" customWidth="false" hidden="false" outlineLevel="0" max="257" min="104" style="4" width="9.32"/>
  </cols>
  <sheetData>
    <row r="1" customFormat="false" ht="18.75" hidden="false" customHeight="false" outlineLevel="0" collapsed="false">
      <c r="A1" s="5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customFormat="false" ht="18.7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6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15.75" hidden="false" customHeight="false" outlineLevel="0" collapsed="false">
      <c r="A3" s="12" t="n">
        <v>1</v>
      </c>
      <c r="B3" s="12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6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2.75" hidden="false" customHeight="false" outlineLevel="0" collapsed="false">
      <c r="A4" s="6"/>
      <c r="B4" s="13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4"/>
      <c r="AA4" s="8"/>
      <c r="AB4" s="6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2.75" hidden="false" customHeight="false" outlineLevel="0" collapsed="false">
      <c r="A5" s="6"/>
      <c r="B5" s="15" t="s">
        <v>6</v>
      </c>
      <c r="C5" s="16" t="n">
        <v>0</v>
      </c>
      <c r="D5" s="16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5" t="n">
        <v>23</v>
      </c>
      <c r="AA5" s="15" t="n">
        <f aca="false">Z5+1</f>
        <v>24</v>
      </c>
      <c r="AB5" s="15" t="n">
        <f aca="false">AA5+1</f>
        <v>25</v>
      </c>
      <c r="AC5" s="15" t="n">
        <f aca="false">AB5+1</f>
        <v>26</v>
      </c>
      <c r="AD5" s="14" t="n">
        <f aca="false">AC5+1</f>
        <v>27</v>
      </c>
      <c r="AE5" s="14" t="n">
        <f aca="false">AD5+1</f>
        <v>28</v>
      </c>
      <c r="AF5" s="14" t="n">
        <f aca="false">AE5+1</f>
        <v>29</v>
      </c>
      <c r="AG5" s="14" t="n">
        <f aca="false">AF5+1</f>
        <v>30</v>
      </c>
      <c r="AH5" s="14" t="n">
        <f aca="false">AG5+1</f>
        <v>31</v>
      </c>
      <c r="AI5" s="14" t="n">
        <f aca="false">AH5+1</f>
        <v>32</v>
      </c>
      <c r="AJ5" s="14" t="n">
        <f aca="false">AI5+1</f>
        <v>33</v>
      </c>
      <c r="AK5" s="14" t="n">
        <f aca="false">AJ5+1</f>
        <v>34</v>
      </c>
      <c r="AL5" s="14" t="n">
        <f aca="false">AK5+1</f>
        <v>35</v>
      </c>
      <c r="AM5" s="14" t="n">
        <f aca="false">AL5+1</f>
        <v>36</v>
      </c>
      <c r="AN5" s="14" t="n">
        <f aca="false">AM5+1</f>
        <v>37</v>
      </c>
      <c r="AO5" s="14" t="n">
        <f aca="false">AN5+1</f>
        <v>38</v>
      </c>
      <c r="AP5" s="14" t="n">
        <f aca="false">AO5+1</f>
        <v>39</v>
      </c>
      <c r="AQ5" s="14" t="n">
        <f aca="false">AP5+1</f>
        <v>40</v>
      </c>
      <c r="AR5" s="14" t="n">
        <f aca="false">AQ5+1</f>
        <v>41</v>
      </c>
      <c r="AS5" s="14" t="n">
        <f aca="false">AR5+1</f>
        <v>42</v>
      </c>
      <c r="AT5" s="14" t="n">
        <f aca="false">AS5+1</f>
        <v>43</v>
      </c>
      <c r="AU5" s="14" t="n">
        <f aca="false">AT5+1</f>
        <v>44</v>
      </c>
      <c r="AV5" s="14" t="n">
        <f aca="false">AU5+1</f>
        <v>45</v>
      </c>
      <c r="AW5" s="14" t="n">
        <f aca="false">AV5+1</f>
        <v>46</v>
      </c>
      <c r="AX5" s="14" t="n">
        <f aca="false">AW5+1</f>
        <v>47</v>
      </c>
      <c r="AY5" s="14" t="n">
        <f aca="false">AX5+1</f>
        <v>48</v>
      </c>
      <c r="AZ5" s="14" t="n">
        <f aca="false">AY5+1</f>
        <v>49</v>
      </c>
      <c r="BA5" s="14" t="n">
        <f aca="false">AZ5+1</f>
        <v>50</v>
      </c>
      <c r="BB5" s="14" t="n">
        <f aca="false">BA5+1</f>
        <v>51</v>
      </c>
      <c r="BC5" s="14" t="n">
        <f aca="false">BB5+1</f>
        <v>52</v>
      </c>
      <c r="BD5" s="14" t="n">
        <f aca="false">BC5+1</f>
        <v>53</v>
      </c>
      <c r="BE5" s="14" t="n">
        <f aca="false">BD5+1</f>
        <v>54</v>
      </c>
      <c r="BF5" s="14" t="n">
        <f aca="false">BE5+1</f>
        <v>55</v>
      </c>
      <c r="BG5" s="14" t="n">
        <f aca="false">BF5+1</f>
        <v>56</v>
      </c>
      <c r="BH5" s="14" t="n">
        <f aca="false">BG5+1</f>
        <v>57</v>
      </c>
      <c r="BI5" s="14" t="n">
        <f aca="false">BH5+1</f>
        <v>58</v>
      </c>
      <c r="BJ5" s="14" t="n">
        <f aca="false">BI5+1</f>
        <v>59</v>
      </c>
      <c r="BK5" s="14" t="n">
        <f aca="false">BJ5+1</f>
        <v>60</v>
      </c>
      <c r="BL5" s="14" t="n">
        <f aca="false">BK5+1</f>
        <v>61</v>
      </c>
      <c r="BM5" s="14" t="n">
        <f aca="false">BL5+1</f>
        <v>62</v>
      </c>
      <c r="BN5" s="14" t="n">
        <f aca="false">BM5+1</f>
        <v>63</v>
      </c>
      <c r="BO5" s="14" t="n">
        <f aca="false">BN5+1</f>
        <v>64</v>
      </c>
      <c r="BP5" s="14" t="n">
        <f aca="false">BO5+1</f>
        <v>65</v>
      </c>
      <c r="BQ5" s="14" t="n">
        <f aca="false">BP5+1</f>
        <v>66</v>
      </c>
      <c r="BR5" s="14" t="n">
        <f aca="false">BQ5+1</f>
        <v>67</v>
      </c>
      <c r="BS5" s="14" t="n">
        <f aca="false">BR5+1</f>
        <v>68</v>
      </c>
      <c r="BT5" s="14" t="n">
        <f aca="false">BS5+1</f>
        <v>69</v>
      </c>
      <c r="BU5" s="14" t="n">
        <f aca="false">BT5+1</f>
        <v>70</v>
      </c>
      <c r="BV5" s="14" t="n">
        <f aca="false">BU5+1</f>
        <v>71</v>
      </c>
      <c r="BW5" s="14" t="n">
        <f aca="false">BV5+1</f>
        <v>72</v>
      </c>
      <c r="BX5" s="14" t="n">
        <f aca="false">BW5+1</f>
        <v>73</v>
      </c>
      <c r="BY5" s="14" t="n">
        <f aca="false">BX5+1</f>
        <v>74</v>
      </c>
      <c r="BZ5" s="14" t="n">
        <f aca="false">BY5+1</f>
        <v>75</v>
      </c>
      <c r="CA5" s="14" t="n">
        <f aca="false">BZ5+1</f>
        <v>76</v>
      </c>
      <c r="CB5" s="14" t="n">
        <f aca="false">CA5+1</f>
        <v>77</v>
      </c>
      <c r="CC5" s="14" t="n">
        <f aca="false">CB5+1</f>
        <v>78</v>
      </c>
      <c r="CD5" s="14" t="n">
        <f aca="false">CC5+1</f>
        <v>79</v>
      </c>
      <c r="CE5" s="14" t="n">
        <f aca="false">CD5+1</f>
        <v>80</v>
      </c>
      <c r="CF5" s="14" t="n">
        <f aca="false">CE5+1</f>
        <v>81</v>
      </c>
      <c r="CG5" s="14" t="n">
        <f aca="false">CF5+1</f>
        <v>82</v>
      </c>
      <c r="CH5" s="14" t="n">
        <f aca="false">CG5+1</f>
        <v>83</v>
      </c>
      <c r="CI5" s="14" t="n">
        <f aca="false">CH5+1</f>
        <v>84</v>
      </c>
      <c r="CJ5" s="14" t="n">
        <f aca="false">CI5+1</f>
        <v>85</v>
      </c>
      <c r="CK5" s="14" t="n">
        <f aca="false">CJ5+1</f>
        <v>86</v>
      </c>
      <c r="CL5" s="14" t="n">
        <f aca="false">CK5+1</f>
        <v>87</v>
      </c>
      <c r="CM5" s="14" t="n">
        <f aca="false">CL5+1</f>
        <v>88</v>
      </c>
      <c r="CN5" s="14" t="n">
        <f aca="false">CM5+1</f>
        <v>89</v>
      </c>
      <c r="CO5" s="14" t="n">
        <f aca="false">CN5+1</f>
        <v>90</v>
      </c>
      <c r="CP5" s="14" t="n">
        <f aca="false">CO5+1</f>
        <v>91</v>
      </c>
      <c r="CQ5" s="14" t="n">
        <f aca="false">CP5+1</f>
        <v>92</v>
      </c>
      <c r="CR5" s="14" t="n">
        <f aca="false">CQ5+1</f>
        <v>93</v>
      </c>
      <c r="CS5" s="14" t="n">
        <f aca="false">CR5+1</f>
        <v>94</v>
      </c>
      <c r="CT5" s="14" t="n">
        <f aca="false">CS5+1</f>
        <v>95</v>
      </c>
      <c r="CU5" s="14" t="n">
        <f aca="false">CT5+1</f>
        <v>96</v>
      </c>
      <c r="CV5" s="14" t="n">
        <f aca="false">CU5+1</f>
        <v>97</v>
      </c>
      <c r="CW5" s="14" t="n">
        <f aca="false">CV5+1</f>
        <v>98</v>
      </c>
      <c r="CX5" s="14" t="n">
        <f aca="false">CW5+1</f>
        <v>99</v>
      </c>
      <c r="CY5" s="14" t="n">
        <f aca="false">CX5+1</f>
        <v>100</v>
      </c>
    </row>
    <row r="6" customFormat="false" ht="12.75" hidden="false" customHeight="false" outlineLevel="0" collapsed="false">
      <c r="A6" s="6"/>
      <c r="B6" s="16" t="n">
        <v>0</v>
      </c>
      <c r="C6" s="18" t="n">
        <v>0</v>
      </c>
      <c r="D6" s="18" t="n">
        <v>0</v>
      </c>
      <c r="E6" s="18" t="n">
        <v>3.20673493068247</v>
      </c>
      <c r="F6" s="18" t="n">
        <v>7.03284551720589</v>
      </c>
      <c r="G6" s="18" t="n">
        <v>11.366351512352</v>
      </c>
      <c r="H6" s="18" t="n">
        <v>16.1440635536475</v>
      </c>
      <c r="I6" s="18" t="n">
        <v>21.3291381439437</v>
      </c>
      <c r="J6" s="18" t="n">
        <v>26.8998650469581</v>
      </c>
      <c r="K6" s="18" t="n">
        <v>32.8437568746924</v>
      </c>
      <c r="L6" s="18" t="n">
        <v>39.1551193266895</v>
      </c>
      <c r="M6" s="18" t="n">
        <v>45.8298485617402</v>
      </c>
      <c r="N6" s="18" t="n">
        <v>52.8631218490994</v>
      </c>
      <c r="O6" s="18" t="n">
        <v>60.2452247988759</v>
      </c>
      <c r="P6" s="18" t="n">
        <v>67.961316544454</v>
      </c>
      <c r="Q6" s="18" t="n">
        <v>75.9946004792476</v>
      </c>
      <c r="R6" s="18" t="n">
        <v>84.3297180591912</v>
      </c>
      <c r="S6" s="18" t="n">
        <v>92.961499510953</v>
      </c>
      <c r="T6" s="18" t="n">
        <v>101.895615638575</v>
      </c>
      <c r="U6" s="18" t="n">
        <v>111.150076487945</v>
      </c>
      <c r="V6" s="18" t="n">
        <v>120.75241997248</v>
      </c>
      <c r="W6" s="18" t="n">
        <v>130.7366821475</v>
      </c>
      <c r="X6" s="18" t="n">
        <v>139.384762605371</v>
      </c>
      <c r="Y6" s="18" t="n">
        <v>148.259771149424</v>
      </c>
      <c r="Z6" s="18" t="n">
        <v>157.381962259396</v>
      </c>
      <c r="AA6" s="18" t="n">
        <v>166.764966746722</v>
      </c>
      <c r="AB6" s="18" t="n">
        <v>176.418373700503</v>
      </c>
      <c r="AC6" s="18" t="n">
        <v>186.354161142313</v>
      </c>
      <c r="AD6" s="18" t="n">
        <v>196.564599954014</v>
      </c>
      <c r="AE6" s="18" t="n">
        <v>207.048480389495</v>
      </c>
      <c r="AF6" s="18" t="n">
        <v>217.802519001988</v>
      </c>
      <c r="AG6" s="18" t="n">
        <v>228.82454112699</v>
      </c>
      <c r="AH6" s="18" t="n">
        <v>240.090360746444</v>
      </c>
      <c r="AI6" s="18" t="n">
        <v>251.616909970024</v>
      </c>
      <c r="AJ6" s="18" t="n">
        <v>263.402438304052</v>
      </c>
      <c r="AK6" s="18" t="n">
        <v>275.444202974417</v>
      </c>
      <c r="AL6" s="18" t="n">
        <v>287.740700165142</v>
      </c>
      <c r="AM6" s="18" t="n">
        <v>300.274012163517</v>
      </c>
      <c r="AN6" s="18" t="n">
        <v>313.059883829966</v>
      </c>
      <c r="AO6" s="18" t="n">
        <v>326.098553768686</v>
      </c>
      <c r="AP6" s="18" t="n">
        <v>339.389590002312</v>
      </c>
      <c r="AQ6" s="18" t="n">
        <v>352.932649758662</v>
      </c>
      <c r="AR6" s="18" t="n">
        <v>366.70001661649</v>
      </c>
      <c r="AS6" s="18" t="n">
        <v>380.719170094434</v>
      </c>
      <c r="AT6" s="18" t="n">
        <v>394.989932900384</v>
      </c>
      <c r="AU6" s="18" t="n">
        <v>409.512006600692</v>
      </c>
      <c r="AV6" s="18" t="n">
        <v>424.285118246105</v>
      </c>
      <c r="AW6" s="18" t="n">
        <v>439.249082178187</v>
      </c>
      <c r="AX6" s="18" t="n">
        <v>454.463577382484</v>
      </c>
      <c r="AY6" s="18" t="n">
        <v>469.928842906828</v>
      </c>
      <c r="AZ6" s="18" t="n">
        <v>485.6443025854</v>
      </c>
      <c r="BA6" s="18" t="n">
        <v>501.610912421584</v>
      </c>
      <c r="BB6" s="18" t="n">
        <v>517.76431621889</v>
      </c>
      <c r="BC6" s="18" t="n">
        <v>534.170602164108</v>
      </c>
      <c r="BD6" s="18" t="n">
        <v>550.831601786452</v>
      </c>
      <c r="BE6" s="18" t="n">
        <v>567.749654649808</v>
      </c>
      <c r="BF6" s="18" t="n">
        <v>584.928964334571</v>
      </c>
      <c r="BG6" s="18" t="n">
        <v>595.934590834678</v>
      </c>
      <c r="BH6" s="18" t="n">
        <v>606.984548302523</v>
      </c>
      <c r="BI6" s="18" t="n">
        <v>618.067133276005</v>
      </c>
      <c r="BJ6" s="18" t="n">
        <v>629.170464474331</v>
      </c>
      <c r="BK6" s="18" t="n">
        <v>640.282026459854</v>
      </c>
      <c r="BL6" s="18" t="n">
        <v>651.322019822531</v>
      </c>
      <c r="BM6" s="18" t="n">
        <v>662.342886803189</v>
      </c>
      <c r="BN6" s="18" t="n">
        <v>673.330635635007</v>
      </c>
      <c r="BO6" s="18" t="n">
        <v>684.271009352848</v>
      </c>
      <c r="BP6" s="18" t="n">
        <v>695.148945909061</v>
      </c>
      <c r="BQ6" s="18" t="n">
        <v>705.877380659937</v>
      </c>
      <c r="BR6" s="18" t="n">
        <v>716.512652518774</v>
      </c>
      <c r="BS6" s="18" t="n">
        <v>727.039540954618</v>
      </c>
      <c r="BT6" s="18" t="n">
        <v>737.44262336619</v>
      </c>
      <c r="BU6" s="18" t="n">
        <v>747.706759515094</v>
      </c>
      <c r="BV6" s="18" t="n">
        <v>757.817045846875</v>
      </c>
      <c r="BW6" s="18" t="n">
        <v>767.758806040925</v>
      </c>
      <c r="BX6" s="18" t="n">
        <v>777.517841820746</v>
      </c>
      <c r="BY6" s="18" t="n">
        <v>787.080674727873</v>
      </c>
      <c r="BZ6" s="18" t="n">
        <v>796.434348118462</v>
      </c>
      <c r="CA6" s="18" t="n">
        <v>805.566884856701</v>
      </c>
      <c r="CB6" s="18" t="n">
        <v>814.466907514786</v>
      </c>
      <c r="CC6" s="18" t="n">
        <v>823.124441495521</v>
      </c>
      <c r="CD6" s="18" t="n">
        <v>831.530532418462</v>
      </c>
      <c r="CE6" s="18" t="n">
        <v>839.677424803728</v>
      </c>
      <c r="CF6" s="18" t="n">
        <v>847.559041660098</v>
      </c>
      <c r="CG6" s="18" t="n">
        <v>855.17076978867</v>
      </c>
      <c r="CH6" s="18" t="n">
        <v>862.509877722725</v>
      </c>
      <c r="CI6" s="18" t="n">
        <v>869.575761924973</v>
      </c>
      <c r="CJ6" s="18" t="n">
        <v>876.37021939679</v>
      </c>
      <c r="CK6" s="18" t="n">
        <v>882.89793071824</v>
      </c>
      <c r="CL6" s="18" t="n">
        <v>889.167349905536</v>
      </c>
      <c r="CM6" s="18" t="n">
        <v>895.191629348194</v>
      </c>
      <c r="CN6" s="18" t="n">
        <v>900.990544130052</v>
      </c>
      <c r="CO6" s="18" t="n">
        <v>906.593096633948</v>
      </c>
      <c r="CP6" s="18" t="n">
        <v>912.042034628854</v>
      </c>
      <c r="CQ6" s="18" t="n">
        <v>917.400918235175</v>
      </c>
      <c r="CR6" s="18" t="n">
        <v>922.766612062934</v>
      </c>
      <c r="CS6" s="18" t="n">
        <v>928.290119271278</v>
      </c>
      <c r="CT6" s="18" t="n">
        <v>934.213154992001</v>
      </c>
      <c r="CU6" s="18" t="n">
        <v>940.933816314215</v>
      </c>
      <c r="CV6" s="18" t="n">
        <v>949.127670365142</v>
      </c>
      <c r="CW6" s="18" t="n">
        <v>959.975933372992</v>
      </c>
      <c r="CX6" s="18" t="n">
        <v>975.609756097561</v>
      </c>
      <c r="CY6" s="18" t="n">
        <v>1000</v>
      </c>
    </row>
    <row r="7" customFormat="false" ht="12.75" hidden="true" customHeight="false" outlineLevel="0" collapsed="false">
      <c r="A7" s="6"/>
      <c r="B7" s="16" t="n">
        <v>1</v>
      </c>
      <c r="C7" s="18" t="n">
        <v>0</v>
      </c>
      <c r="D7" s="18" t="n">
        <v>0</v>
      </c>
      <c r="E7" s="18" t="n">
        <v>3.74127694304261</v>
      </c>
      <c r="F7" s="18" t="n">
        <v>7.98664308310139</v>
      </c>
      <c r="G7" s="18" t="n">
        <v>12.6739208664711</v>
      </c>
      <c r="H7" s="18" t="n">
        <v>17.7669133063644</v>
      </c>
      <c r="I7" s="18" t="n">
        <v>23.2443477990752</v>
      </c>
      <c r="J7" s="18" t="n">
        <v>29.0940482282757</v>
      </c>
      <c r="K7" s="18" t="n">
        <v>35.3105422494822</v>
      </c>
      <c r="L7" s="18" t="n">
        <v>41.8899204510737</v>
      </c>
      <c r="M7" s="18" t="n">
        <v>48.8275529039822</v>
      </c>
      <c r="N7" s="18" t="n">
        <v>56.1139581639741</v>
      </c>
      <c r="O7" s="18" t="n">
        <v>63.7345673238356</v>
      </c>
      <c r="P7" s="18" t="n">
        <v>71.6728609501345</v>
      </c>
      <c r="Q7" s="18" t="n">
        <v>79.9137304103778</v>
      </c>
      <c r="R7" s="18" t="n">
        <v>88.4521494219083</v>
      </c>
      <c r="S7" s="18" t="n">
        <v>97.293828745153</v>
      </c>
      <c r="T7" s="18" t="n">
        <v>106.456709816943</v>
      </c>
      <c r="U7" s="18" t="n">
        <v>115.96818714715</v>
      </c>
      <c r="V7" s="18" t="n">
        <v>125.862111126745</v>
      </c>
      <c r="W7" s="18" t="n">
        <v>136.162607478917</v>
      </c>
      <c r="X7" s="18" t="n">
        <v>145.098392033309</v>
      </c>
      <c r="Y7" s="18" t="n">
        <v>154.283003721847</v>
      </c>
      <c r="Z7" s="18" t="n">
        <v>163.730141378523</v>
      </c>
      <c r="AA7" s="18" t="n">
        <v>173.449447155295</v>
      </c>
      <c r="AB7" s="18" t="n">
        <v>183.452960693192</v>
      </c>
      <c r="AC7" s="18" t="n">
        <v>193.732944778761</v>
      </c>
      <c r="AD7" s="18" t="n">
        <v>204.288206519334</v>
      </c>
      <c r="AE7" s="18" t="n">
        <v>215.115473779098</v>
      </c>
      <c r="AF7" s="18" t="n">
        <v>226.212588988635</v>
      </c>
      <c r="AG7" s="18" t="n">
        <v>237.5553118542</v>
      </c>
      <c r="AH7" s="18" t="n">
        <v>249.16066095532</v>
      </c>
      <c r="AI7" s="18" t="n">
        <v>261.026911439195</v>
      </c>
      <c r="AJ7" s="18" t="n">
        <v>273.151345735348</v>
      </c>
      <c r="AK7" s="18" t="n">
        <v>285.532492252485</v>
      </c>
      <c r="AL7" s="18" t="n">
        <v>298.152419011691</v>
      </c>
      <c r="AM7" s="18" t="n">
        <v>311.026963416265</v>
      </c>
      <c r="AN7" s="18" t="n">
        <v>324.156412211052</v>
      </c>
      <c r="AO7" s="18" t="n">
        <v>337.5403837835</v>
      </c>
      <c r="AP7" s="18" t="n">
        <v>351.17859073966</v>
      </c>
      <c r="AQ7" s="18" t="n">
        <v>365.043305767013</v>
      </c>
      <c r="AR7" s="18" t="n">
        <v>379.162150572817</v>
      </c>
      <c r="AS7" s="18" t="n">
        <v>393.535021847186</v>
      </c>
      <c r="AT7" s="18" t="n">
        <v>408.161702548554</v>
      </c>
      <c r="AU7" s="18" t="n">
        <v>423.042009989969</v>
      </c>
      <c r="AV7" s="18" t="n">
        <v>438.115737774077</v>
      </c>
      <c r="AW7" s="18" t="n">
        <v>453.442806741744</v>
      </c>
      <c r="AX7" s="18" t="n">
        <v>469.023582673073</v>
      </c>
      <c r="AY7" s="18" t="n">
        <v>484.857630251884</v>
      </c>
      <c r="AZ7" s="18" t="n">
        <v>500.946066801267</v>
      </c>
      <c r="BA7" s="18" t="n">
        <v>517.224645041042</v>
      </c>
      <c r="BB7" s="18" t="n">
        <v>533.759747571968</v>
      </c>
      <c r="BC7" s="18" t="n">
        <v>550.553443226865</v>
      </c>
      <c r="BD7" s="18" t="n">
        <v>567.60834335466</v>
      </c>
      <c r="BE7" s="18" t="n">
        <v>584.928964334571</v>
      </c>
      <c r="BF7" s="18" t="n">
        <v>595.934590834678</v>
      </c>
      <c r="BG7" s="18" t="n">
        <v>606.984548302523</v>
      </c>
      <c r="BH7" s="18" t="n">
        <v>618.067133276005</v>
      </c>
      <c r="BI7" s="18" t="n">
        <v>629.170464474331</v>
      </c>
      <c r="BJ7" s="18" t="n">
        <v>640.282026459854</v>
      </c>
      <c r="BK7" s="18" t="n">
        <v>651.322019822531</v>
      </c>
      <c r="BL7" s="18" t="n">
        <v>662.342886803189</v>
      </c>
      <c r="BM7" s="18" t="n">
        <v>673.330635635007</v>
      </c>
      <c r="BN7" s="18" t="n">
        <v>684.271009352848</v>
      </c>
      <c r="BO7" s="18" t="n">
        <v>695.148945909061</v>
      </c>
      <c r="BP7" s="18" t="n">
        <v>705.877380659937</v>
      </c>
      <c r="BQ7" s="18" t="n">
        <v>716.512652518774</v>
      </c>
      <c r="BR7" s="18" t="n">
        <v>727.039540954618</v>
      </c>
      <c r="BS7" s="18" t="n">
        <v>737.44262336619</v>
      </c>
      <c r="BT7" s="18" t="n">
        <v>747.706759515094</v>
      </c>
      <c r="BU7" s="18" t="n">
        <v>757.817045846875</v>
      </c>
      <c r="BV7" s="18" t="n">
        <v>767.758806040925</v>
      </c>
      <c r="BW7" s="18" t="n">
        <v>777.517841820746</v>
      </c>
      <c r="BX7" s="18" t="n">
        <v>787.080674727873</v>
      </c>
      <c r="BY7" s="18" t="n">
        <v>796.434348118462</v>
      </c>
      <c r="BZ7" s="18" t="n">
        <v>805.566884856701</v>
      </c>
      <c r="CA7" s="18" t="n">
        <v>814.466907514786</v>
      </c>
      <c r="CB7" s="18" t="n">
        <v>823.124441495521</v>
      </c>
      <c r="CC7" s="18" t="n">
        <v>831.530532418462</v>
      </c>
      <c r="CD7" s="18" t="n">
        <v>839.677424803728</v>
      </c>
      <c r="CE7" s="18" t="n">
        <v>847.559041660098</v>
      </c>
      <c r="CF7" s="18" t="n">
        <v>855.17076978867</v>
      </c>
      <c r="CG7" s="18" t="n">
        <v>862.509877722725</v>
      </c>
      <c r="CH7" s="18" t="n">
        <v>869.575761924973</v>
      </c>
      <c r="CI7" s="18" t="n">
        <v>876.37021939679</v>
      </c>
      <c r="CJ7" s="18" t="n">
        <v>882.89793071824</v>
      </c>
      <c r="CK7" s="18" t="n">
        <v>889.167349905536</v>
      </c>
      <c r="CL7" s="18" t="n">
        <v>895.191629348194</v>
      </c>
      <c r="CM7" s="18" t="n">
        <v>900.990544130052</v>
      </c>
      <c r="CN7" s="18" t="n">
        <v>906.593096633948</v>
      </c>
      <c r="CO7" s="18" t="n">
        <v>912.042034628854</v>
      </c>
      <c r="CP7" s="18" t="n">
        <v>917.400918235175</v>
      </c>
      <c r="CQ7" s="18" t="n">
        <v>922.766612062934</v>
      </c>
      <c r="CR7" s="18" t="n">
        <v>928.290119271278</v>
      </c>
      <c r="CS7" s="18" t="n">
        <v>934.213154992001</v>
      </c>
      <c r="CT7" s="18" t="n">
        <v>940.933816314215</v>
      </c>
      <c r="CU7" s="18" t="n">
        <v>949.127670365142</v>
      </c>
      <c r="CV7" s="18" t="n">
        <v>959.975933372992</v>
      </c>
      <c r="CW7" s="18" t="n">
        <v>975.609756097561</v>
      </c>
      <c r="CX7" s="18" t="n">
        <v>1000</v>
      </c>
      <c r="CY7" s="18" t="n">
        <v>0</v>
      </c>
    </row>
    <row r="8" customFormat="false" ht="12.75" hidden="true" customHeight="false" outlineLevel="0" collapsed="false">
      <c r="A8" s="6"/>
      <c r="B8" s="16" t="n">
        <v>2</v>
      </c>
      <c r="C8" s="18" t="n">
        <v>0</v>
      </c>
      <c r="D8" s="18" t="n">
        <v>0</v>
      </c>
      <c r="E8" s="18" t="n">
        <v>4.15230625587034</v>
      </c>
      <c r="F8" s="18" t="n">
        <v>8.74461887601378</v>
      </c>
      <c r="G8" s="18" t="n">
        <v>13.7413712634123</v>
      </c>
      <c r="H8" s="18" t="n">
        <v>19.1217210061961</v>
      </c>
      <c r="I8" s="18" t="n">
        <v>24.8738011684994</v>
      </c>
      <c r="J8" s="18" t="n">
        <v>30.9923632657846</v>
      </c>
      <c r="K8" s="18" t="n">
        <v>37.4736952536626</v>
      </c>
      <c r="L8" s="18" t="n">
        <v>44.3133626749564</v>
      </c>
      <c r="M8" s="18" t="n">
        <v>51.5021170725759</v>
      </c>
      <c r="N8" s="18" t="n">
        <v>59.0256588211577</v>
      </c>
      <c r="O8" s="18" t="n">
        <v>66.8677421252283</v>
      </c>
      <c r="P8" s="18" t="n">
        <v>75.0135058489233</v>
      </c>
      <c r="Q8" s="18" t="n">
        <v>83.4580708912498</v>
      </c>
      <c r="R8" s="18" t="n">
        <v>92.2071981056354</v>
      </c>
      <c r="S8" s="18" t="n">
        <v>101.278777688049</v>
      </c>
      <c r="T8" s="18" t="n">
        <v>110.700083682561</v>
      </c>
      <c r="U8" s="18" t="n">
        <v>120.504807547425</v>
      </c>
      <c r="V8" s="18" t="n">
        <v>130.717013033074</v>
      </c>
      <c r="W8" s="18" t="n">
        <v>141.378947867631</v>
      </c>
      <c r="X8" s="18" t="n">
        <v>150.636998978725</v>
      </c>
      <c r="Y8" s="18" t="n">
        <v>160.159590965236</v>
      </c>
      <c r="Z8" s="18" t="n">
        <v>169.956428408947</v>
      </c>
      <c r="AA8" s="18" t="n">
        <v>180.039623447766</v>
      </c>
      <c r="AB8" s="18" t="n">
        <v>190.401429343892</v>
      </c>
      <c r="AC8" s="18" t="n">
        <v>201.040673033171</v>
      </c>
      <c r="AD8" s="18" t="n">
        <v>211.954095687413</v>
      </c>
      <c r="AE8" s="18" t="n">
        <v>223.139559850018</v>
      </c>
      <c r="AF8" s="18" t="n">
        <v>234.572761370488</v>
      </c>
      <c r="AG8" s="18" t="n">
        <v>246.270820562365</v>
      </c>
      <c r="AH8" s="18" t="n">
        <v>258.232042740004</v>
      </c>
      <c r="AI8" s="18" t="n">
        <v>270.453739985655</v>
      </c>
      <c r="AJ8" s="18" t="n">
        <v>282.934478621197</v>
      </c>
      <c r="AK8" s="18" t="n">
        <v>295.656309883154</v>
      </c>
      <c r="AL8" s="18" t="n">
        <v>308.635180053908</v>
      </c>
      <c r="AM8" s="18" t="n">
        <v>321.871432517019</v>
      </c>
      <c r="AN8" s="18" t="n">
        <v>335.364744915439</v>
      </c>
      <c r="AO8" s="18" t="n">
        <v>349.11489500914</v>
      </c>
      <c r="AP8" s="18" t="n">
        <v>363.094142671738</v>
      </c>
      <c r="AQ8" s="18" t="n">
        <v>377.330276899076</v>
      </c>
      <c r="AR8" s="18" t="n">
        <v>391.823281423264</v>
      </c>
      <c r="AS8" s="18" t="n">
        <v>406.573034962621</v>
      </c>
      <c r="AT8" s="18" t="n">
        <v>421.579461026126</v>
      </c>
      <c r="AU8" s="18" t="n">
        <v>436.782328816547</v>
      </c>
      <c r="AV8" s="18" t="n">
        <v>452.241843723785</v>
      </c>
      <c r="AW8" s="18" t="n">
        <v>467.958520631734</v>
      </c>
      <c r="AX8" s="18" t="n">
        <v>483.932089937442</v>
      </c>
      <c r="AY8" s="18" t="n">
        <v>500.163858760809</v>
      </c>
      <c r="AZ8" s="18" t="n">
        <v>516.589707964499</v>
      </c>
      <c r="BA8" s="18" t="n">
        <v>533.276366534911</v>
      </c>
      <c r="BB8" s="18" t="n">
        <v>550.226182498686</v>
      </c>
      <c r="BC8" s="18" t="n">
        <v>567.442086966871</v>
      </c>
      <c r="BD8" s="18" t="n">
        <v>584.928964334571</v>
      </c>
      <c r="BE8" s="18" t="n">
        <v>595.934590834678</v>
      </c>
      <c r="BF8" s="18" t="n">
        <v>606.984548302523</v>
      </c>
      <c r="BG8" s="18" t="n">
        <v>618.067133276005</v>
      </c>
      <c r="BH8" s="18" t="n">
        <v>629.170464474331</v>
      </c>
      <c r="BI8" s="18" t="n">
        <v>640.282026459854</v>
      </c>
      <c r="BJ8" s="18" t="n">
        <v>651.322019822531</v>
      </c>
      <c r="BK8" s="18" t="n">
        <v>662.342886803189</v>
      </c>
      <c r="BL8" s="18" t="n">
        <v>673.330635635007</v>
      </c>
      <c r="BM8" s="18" t="n">
        <v>684.271009352848</v>
      </c>
      <c r="BN8" s="18" t="n">
        <v>695.148945909061</v>
      </c>
      <c r="BO8" s="18" t="n">
        <v>705.877380659937</v>
      </c>
      <c r="BP8" s="18" t="n">
        <v>716.512652518774</v>
      </c>
      <c r="BQ8" s="18" t="n">
        <v>727.039540954618</v>
      </c>
      <c r="BR8" s="18" t="n">
        <v>737.44262336619</v>
      </c>
      <c r="BS8" s="18" t="n">
        <v>747.706759515094</v>
      </c>
      <c r="BT8" s="18" t="n">
        <v>757.817045846875</v>
      </c>
      <c r="BU8" s="18" t="n">
        <v>767.758806040925</v>
      </c>
      <c r="BV8" s="18" t="n">
        <v>777.517841820746</v>
      </c>
      <c r="BW8" s="18" t="n">
        <v>787.080674727873</v>
      </c>
      <c r="BX8" s="18" t="n">
        <v>796.434348118462</v>
      </c>
      <c r="BY8" s="18" t="n">
        <v>805.566884856701</v>
      </c>
      <c r="BZ8" s="18" t="n">
        <v>814.466907514786</v>
      </c>
      <c r="CA8" s="18" t="n">
        <v>823.124441495521</v>
      </c>
      <c r="CB8" s="18" t="n">
        <v>831.530532418462</v>
      </c>
      <c r="CC8" s="18" t="n">
        <v>839.677424803728</v>
      </c>
      <c r="CD8" s="18" t="n">
        <v>847.559041660098</v>
      </c>
      <c r="CE8" s="18" t="n">
        <v>855.17076978867</v>
      </c>
      <c r="CF8" s="18" t="n">
        <v>862.509877722725</v>
      </c>
      <c r="CG8" s="18" t="n">
        <v>869.575761924973</v>
      </c>
      <c r="CH8" s="18" t="n">
        <v>876.37021939679</v>
      </c>
      <c r="CI8" s="18" t="n">
        <v>882.89793071824</v>
      </c>
      <c r="CJ8" s="18" t="n">
        <v>889.167349905536</v>
      </c>
      <c r="CK8" s="18" t="n">
        <v>895.191629348194</v>
      </c>
      <c r="CL8" s="18" t="n">
        <v>900.990544130052</v>
      </c>
      <c r="CM8" s="18" t="n">
        <v>906.593096633948</v>
      </c>
      <c r="CN8" s="18" t="n">
        <v>912.042034628854</v>
      </c>
      <c r="CO8" s="18" t="n">
        <v>917.400918235175</v>
      </c>
      <c r="CP8" s="18" t="n">
        <v>922.766612062934</v>
      </c>
      <c r="CQ8" s="18" t="n">
        <v>928.290119271278</v>
      </c>
      <c r="CR8" s="18" t="n">
        <v>934.213154992001</v>
      </c>
      <c r="CS8" s="18" t="n">
        <v>940.933816314215</v>
      </c>
      <c r="CT8" s="18" t="n">
        <v>949.127670365142</v>
      </c>
      <c r="CU8" s="18" t="n">
        <v>959.975933372992</v>
      </c>
      <c r="CV8" s="18" t="n">
        <v>975.609756097561</v>
      </c>
      <c r="CW8" s="18" t="n">
        <v>1000</v>
      </c>
      <c r="CX8" s="18" t="n">
        <v>0</v>
      </c>
      <c r="CY8" s="18" t="n">
        <v>0</v>
      </c>
    </row>
    <row r="9" customFormat="false" ht="12.75" hidden="true" customHeight="false" outlineLevel="0" collapsed="false">
      <c r="A9" s="6"/>
      <c r="B9" s="16" t="n">
        <v>3</v>
      </c>
      <c r="C9" s="18" t="n">
        <v>0</v>
      </c>
      <c r="D9" s="18" t="n">
        <v>0</v>
      </c>
      <c r="E9" s="18" t="n">
        <v>4.49328914391434</v>
      </c>
      <c r="F9" s="18" t="n">
        <v>9.3900220160249</v>
      </c>
      <c r="G9" s="18" t="n">
        <v>14.6697822328317</v>
      </c>
      <c r="H9" s="18" t="n">
        <v>20.3210115255011</v>
      </c>
      <c r="I9" s="18" t="n">
        <v>26.338687502937</v>
      </c>
      <c r="J9" s="18" t="n">
        <v>32.71929840518</v>
      </c>
      <c r="K9" s="18" t="n">
        <v>39.4586079344144</v>
      </c>
      <c r="L9" s="18" t="n">
        <v>46.5476013960644</v>
      </c>
      <c r="M9" s="18" t="n">
        <v>53.9722472294805</v>
      </c>
      <c r="N9" s="18" t="n">
        <v>61.7165713851345</v>
      </c>
      <c r="O9" s="18" t="n">
        <v>69.7659590746821</v>
      </c>
      <c r="P9" s="18" t="n">
        <v>78.1156815673342</v>
      </c>
      <c r="Q9" s="18" t="n">
        <v>86.771557622947</v>
      </c>
      <c r="R9" s="18" t="n">
        <v>95.751439242518</v>
      </c>
      <c r="S9" s="18" t="n">
        <v>105.082497124057</v>
      </c>
      <c r="T9" s="18" t="n">
        <v>114.798283730544</v>
      </c>
      <c r="U9" s="18" t="n">
        <v>124.922817019857</v>
      </c>
      <c r="V9" s="18" t="n">
        <v>135.498170444889</v>
      </c>
      <c r="W9" s="18" t="n">
        <v>146.553637131159</v>
      </c>
      <c r="X9" s="18" t="n">
        <v>156.160734584172</v>
      </c>
      <c r="Y9" s="18" t="n">
        <v>166.044404018804</v>
      </c>
      <c r="Z9" s="18" t="n">
        <v>176.216838766222</v>
      </c>
      <c r="AA9" s="18" t="n">
        <v>186.670281421778</v>
      </c>
      <c r="AB9" s="18" t="n">
        <v>197.403581128365</v>
      </c>
      <c r="AC9" s="18" t="n">
        <v>208.413493961739</v>
      </c>
      <c r="AD9" s="18" t="n">
        <v>219.697904990749</v>
      </c>
      <c r="AE9" s="18" t="n">
        <v>231.232438548199</v>
      </c>
      <c r="AF9" s="18" t="n">
        <v>243.034328885165</v>
      </c>
      <c r="AG9" s="18" t="n">
        <v>255.101915101865</v>
      </c>
      <c r="AH9" s="18" t="n">
        <v>267.432542490273</v>
      </c>
      <c r="AI9" s="18" t="n">
        <v>280.024819833323</v>
      </c>
      <c r="AJ9" s="18" t="n">
        <v>292.860779569581</v>
      </c>
      <c r="AK9" s="18" t="n">
        <v>305.956489921122</v>
      </c>
      <c r="AL9" s="18" t="n">
        <v>319.312357704328</v>
      </c>
      <c r="AM9" s="18" t="n">
        <v>332.928126925657</v>
      </c>
      <c r="AN9" s="18" t="n">
        <v>346.803648314553</v>
      </c>
      <c r="AO9" s="18" t="n">
        <v>360.911167393676</v>
      </c>
      <c r="AP9" s="18" t="n">
        <v>375.278660514587</v>
      </c>
      <c r="AQ9" s="18" t="n">
        <v>389.906208892526</v>
      </c>
      <c r="AR9" s="18" t="n">
        <v>404.793798492592</v>
      </c>
      <c r="AS9" s="18" t="n">
        <v>419.941471758443</v>
      </c>
      <c r="AT9" s="18" t="n">
        <v>435.288970566081</v>
      </c>
      <c r="AU9" s="18" t="n">
        <v>450.896818987567</v>
      </c>
      <c r="AV9" s="18" t="n">
        <v>466.765698896353</v>
      </c>
      <c r="AW9" s="18" t="n">
        <v>482.89552628088</v>
      </c>
      <c r="AX9" s="18" t="n">
        <v>499.287820824958</v>
      </c>
      <c r="AY9" s="18" t="n">
        <v>515.878606905496</v>
      </c>
      <c r="AZ9" s="18" t="n">
        <v>532.73500144528</v>
      </c>
      <c r="BA9" s="18" t="n">
        <v>549.85966515551</v>
      </c>
      <c r="BB9" s="18" t="n">
        <v>567.255887266474</v>
      </c>
      <c r="BC9" s="18" t="n">
        <v>584.928964334571</v>
      </c>
      <c r="BD9" s="18" t="n">
        <v>595.934590834678</v>
      </c>
      <c r="BE9" s="18" t="n">
        <v>606.984548302523</v>
      </c>
      <c r="BF9" s="18" t="n">
        <v>618.067133276005</v>
      </c>
      <c r="BG9" s="18" t="n">
        <v>629.170464474331</v>
      </c>
      <c r="BH9" s="18" t="n">
        <v>640.282026459854</v>
      </c>
      <c r="BI9" s="18" t="n">
        <v>651.322019822531</v>
      </c>
      <c r="BJ9" s="18" t="n">
        <v>662.342886803189</v>
      </c>
      <c r="BK9" s="18" t="n">
        <v>673.330635635007</v>
      </c>
      <c r="BL9" s="18" t="n">
        <v>684.271009352848</v>
      </c>
      <c r="BM9" s="18" t="n">
        <v>695.148945909061</v>
      </c>
      <c r="BN9" s="18" t="n">
        <v>705.877380659937</v>
      </c>
      <c r="BO9" s="18" t="n">
        <v>716.512652518774</v>
      </c>
      <c r="BP9" s="18" t="n">
        <v>727.039540954618</v>
      </c>
      <c r="BQ9" s="18" t="n">
        <v>737.44262336619</v>
      </c>
      <c r="BR9" s="18" t="n">
        <v>747.706759515094</v>
      </c>
      <c r="BS9" s="18" t="n">
        <v>757.817045846875</v>
      </c>
      <c r="BT9" s="18" t="n">
        <v>767.758806040925</v>
      </c>
      <c r="BU9" s="18" t="n">
        <v>777.517841820746</v>
      </c>
      <c r="BV9" s="18" t="n">
        <v>787.080674727873</v>
      </c>
      <c r="BW9" s="18" t="n">
        <v>796.434348118462</v>
      </c>
      <c r="BX9" s="18" t="n">
        <v>805.566884856701</v>
      </c>
      <c r="BY9" s="18" t="n">
        <v>814.466907514786</v>
      </c>
      <c r="BZ9" s="18" t="n">
        <v>823.124441495521</v>
      </c>
      <c r="CA9" s="18" t="n">
        <v>831.530532418462</v>
      </c>
      <c r="CB9" s="18" t="n">
        <v>839.677424803728</v>
      </c>
      <c r="CC9" s="18" t="n">
        <v>847.559041660098</v>
      </c>
      <c r="CD9" s="18" t="n">
        <v>855.17076978867</v>
      </c>
      <c r="CE9" s="18" t="n">
        <v>862.509877722725</v>
      </c>
      <c r="CF9" s="18" t="n">
        <v>869.575761924973</v>
      </c>
      <c r="CG9" s="18" t="n">
        <v>876.37021939679</v>
      </c>
      <c r="CH9" s="18" t="n">
        <v>882.89793071824</v>
      </c>
      <c r="CI9" s="18" t="n">
        <v>889.167349905536</v>
      </c>
      <c r="CJ9" s="18" t="n">
        <v>895.191629348194</v>
      </c>
      <c r="CK9" s="18" t="n">
        <v>900.990544130052</v>
      </c>
      <c r="CL9" s="18" t="n">
        <v>906.593096633948</v>
      </c>
      <c r="CM9" s="18" t="n">
        <v>912.042034628854</v>
      </c>
      <c r="CN9" s="18" t="n">
        <v>917.400918235175</v>
      </c>
      <c r="CO9" s="18" t="n">
        <v>922.766612062934</v>
      </c>
      <c r="CP9" s="18" t="n">
        <v>928.290119271278</v>
      </c>
      <c r="CQ9" s="18" t="n">
        <v>934.213154992001</v>
      </c>
      <c r="CR9" s="18" t="n">
        <v>940.933816314215</v>
      </c>
      <c r="CS9" s="18" t="n">
        <v>949.127670365142</v>
      </c>
      <c r="CT9" s="18" t="n">
        <v>959.975933372992</v>
      </c>
      <c r="CU9" s="18" t="n">
        <v>975.609756097561</v>
      </c>
      <c r="CV9" s="18" t="n">
        <v>1000</v>
      </c>
      <c r="CW9" s="18" t="n">
        <v>0</v>
      </c>
      <c r="CX9" s="18" t="n">
        <v>0</v>
      </c>
      <c r="CY9" s="18" t="n">
        <v>0</v>
      </c>
    </row>
    <row r="10" customFormat="false" ht="12.75" hidden="true" customHeight="false" outlineLevel="0" collapsed="false">
      <c r="A10" s="6"/>
      <c r="B10" s="16" t="n">
        <v>4</v>
      </c>
      <c r="C10" s="18" t="n">
        <v>0</v>
      </c>
      <c r="D10" s="18" t="n">
        <v>0</v>
      </c>
      <c r="E10" s="18" t="n">
        <v>4.79307846364328</v>
      </c>
      <c r="F10" s="18" t="n">
        <v>9.96883750703153</v>
      </c>
      <c r="G10" s="18" t="n">
        <v>15.5160280205126</v>
      </c>
      <c r="H10" s="18" t="n">
        <v>21.4298562118027</v>
      </c>
      <c r="I10" s="18" t="n">
        <v>27.7070135864547</v>
      </c>
      <c r="J10" s="18" t="n">
        <v>34.3434647756515</v>
      </c>
      <c r="K10" s="18" t="n">
        <v>41.3304301172375</v>
      </c>
      <c r="L10" s="18" t="n">
        <v>48.6541458093127</v>
      </c>
      <c r="M10" s="18" t="n">
        <v>56.2989086676737</v>
      </c>
      <c r="N10" s="18" t="n">
        <v>64.2503498896727</v>
      </c>
      <c r="O10" s="18" t="n">
        <v>72.5038940629735</v>
      </c>
      <c r="P10" s="18" t="n">
        <v>81.0654243731382</v>
      </c>
      <c r="Q10" s="18" t="n">
        <v>89.9527652249059</v>
      </c>
      <c r="R10" s="18" t="n">
        <v>99.1929977843124</v>
      </c>
      <c r="S10" s="18" t="n">
        <v>108.819551594765</v>
      </c>
      <c r="T10" s="18" t="n">
        <v>118.856412038992</v>
      </c>
      <c r="U10" s="18" t="n">
        <v>129.345497464298</v>
      </c>
      <c r="V10" s="18" t="n">
        <v>140.316059959689</v>
      </c>
      <c r="W10" s="18" t="n">
        <v>151.791639570932</v>
      </c>
      <c r="X10" s="18" t="n">
        <v>161.770180434386</v>
      </c>
      <c r="Y10" s="18" t="n">
        <v>172.040117249561</v>
      </c>
      <c r="Z10" s="18" t="n">
        <v>182.593680957364</v>
      </c>
      <c r="AA10" s="18" t="n">
        <v>193.429744963798</v>
      </c>
      <c r="AB10" s="18" t="n">
        <v>204.545081628462</v>
      </c>
      <c r="AC10" s="18" t="n">
        <v>215.937600631199</v>
      </c>
      <c r="AD10" s="18" t="n">
        <v>227.582848166662</v>
      </c>
      <c r="AE10" s="18" t="n">
        <v>239.498182972498</v>
      </c>
      <c r="AF10" s="18" t="n">
        <v>251.681981062885</v>
      </c>
      <c r="AG10" s="18" t="n">
        <v>264.131624014283</v>
      </c>
      <c r="AH10" s="18" t="n">
        <v>276.845767001987</v>
      </c>
      <c r="AI10" s="18" t="n">
        <v>289.806421926174</v>
      </c>
      <c r="AJ10" s="18" t="n">
        <v>303.029790238535</v>
      </c>
      <c r="AK10" s="18" t="n">
        <v>316.516348061276</v>
      </c>
      <c r="AL10" s="18" t="n">
        <v>330.265911908699</v>
      </c>
      <c r="AM10" s="18" t="n">
        <v>344.278412235683</v>
      </c>
      <c r="AN10" s="18" t="n">
        <v>358.52607888523</v>
      </c>
      <c r="AO10" s="18" t="n">
        <v>373.03709291116</v>
      </c>
      <c r="AP10" s="18" t="n">
        <v>387.81164203743</v>
      </c>
      <c r="AQ10" s="18" t="n">
        <v>402.849829405482</v>
      </c>
      <c r="AR10" s="18" t="n">
        <v>418.151827405357</v>
      </c>
      <c r="AS10" s="18" t="n">
        <v>433.657348056209</v>
      </c>
      <c r="AT10" s="18" t="n">
        <v>449.427263617807</v>
      </c>
      <c r="AU10" s="18" t="n">
        <v>465.462438414077</v>
      </c>
      <c r="AV10" s="18" t="n">
        <v>481.762991208043</v>
      </c>
      <c r="AW10" s="18" t="n">
        <v>498.330673927895</v>
      </c>
      <c r="AX10" s="18" t="n">
        <v>515.101667752215</v>
      </c>
      <c r="AY10" s="18" t="n">
        <v>532.143513457702</v>
      </c>
      <c r="AZ10" s="18" t="n">
        <v>549.459213390371</v>
      </c>
      <c r="BA10" s="18" t="n">
        <v>567.052448056623</v>
      </c>
      <c r="BB10" s="18" t="n">
        <v>584.928964334571</v>
      </c>
      <c r="BC10" s="18" t="n">
        <v>595.934590834678</v>
      </c>
      <c r="BD10" s="18" t="n">
        <v>606.984548302523</v>
      </c>
      <c r="BE10" s="18" t="n">
        <v>618.067133276005</v>
      </c>
      <c r="BF10" s="18" t="n">
        <v>629.170464474331</v>
      </c>
      <c r="BG10" s="18" t="n">
        <v>640.282026459854</v>
      </c>
      <c r="BH10" s="18" t="n">
        <v>651.322019822531</v>
      </c>
      <c r="BI10" s="18" t="n">
        <v>662.342886803189</v>
      </c>
      <c r="BJ10" s="18" t="n">
        <v>673.330635635007</v>
      </c>
      <c r="BK10" s="18" t="n">
        <v>684.271009352848</v>
      </c>
      <c r="BL10" s="18" t="n">
        <v>695.148945909061</v>
      </c>
      <c r="BM10" s="18" t="n">
        <v>705.877380659937</v>
      </c>
      <c r="BN10" s="18" t="n">
        <v>716.512652518774</v>
      </c>
      <c r="BO10" s="18" t="n">
        <v>727.039540954618</v>
      </c>
      <c r="BP10" s="18" t="n">
        <v>737.44262336619</v>
      </c>
      <c r="BQ10" s="18" t="n">
        <v>747.706759515094</v>
      </c>
      <c r="BR10" s="18" t="n">
        <v>757.817045846875</v>
      </c>
      <c r="BS10" s="18" t="n">
        <v>767.758806040925</v>
      </c>
      <c r="BT10" s="18" t="n">
        <v>777.517841820746</v>
      </c>
      <c r="BU10" s="18" t="n">
        <v>787.080674727873</v>
      </c>
      <c r="BV10" s="18" t="n">
        <v>796.434348118462</v>
      </c>
      <c r="BW10" s="18" t="n">
        <v>805.566884856701</v>
      </c>
      <c r="BX10" s="18" t="n">
        <v>814.466907514786</v>
      </c>
      <c r="BY10" s="18" t="n">
        <v>823.124441495521</v>
      </c>
      <c r="BZ10" s="18" t="n">
        <v>831.530532418462</v>
      </c>
      <c r="CA10" s="18" t="n">
        <v>839.677424803728</v>
      </c>
      <c r="CB10" s="18" t="n">
        <v>847.559041660098</v>
      </c>
      <c r="CC10" s="18" t="n">
        <v>855.17076978867</v>
      </c>
      <c r="CD10" s="18" t="n">
        <v>862.509877722725</v>
      </c>
      <c r="CE10" s="18" t="n">
        <v>869.575761924973</v>
      </c>
      <c r="CF10" s="18" t="n">
        <v>876.37021939679</v>
      </c>
      <c r="CG10" s="18" t="n">
        <v>882.89793071824</v>
      </c>
      <c r="CH10" s="18" t="n">
        <v>889.167349905536</v>
      </c>
      <c r="CI10" s="18" t="n">
        <v>895.191629348194</v>
      </c>
      <c r="CJ10" s="18" t="n">
        <v>900.990544130052</v>
      </c>
      <c r="CK10" s="18" t="n">
        <v>906.593096633948</v>
      </c>
      <c r="CL10" s="18" t="n">
        <v>912.042034628854</v>
      </c>
      <c r="CM10" s="18" t="n">
        <v>917.400918235175</v>
      </c>
      <c r="CN10" s="18" t="n">
        <v>922.766612062934</v>
      </c>
      <c r="CO10" s="18" t="n">
        <v>928.290119271278</v>
      </c>
      <c r="CP10" s="18" t="n">
        <v>934.213154992001</v>
      </c>
      <c r="CQ10" s="18" t="n">
        <v>940.933816314215</v>
      </c>
      <c r="CR10" s="18" t="n">
        <v>949.127670365142</v>
      </c>
      <c r="CS10" s="18" t="n">
        <v>959.975933372992</v>
      </c>
      <c r="CT10" s="18" t="n">
        <v>975.609756097561</v>
      </c>
      <c r="CU10" s="18" t="n">
        <v>1000</v>
      </c>
      <c r="CV10" s="18" t="n">
        <v>0</v>
      </c>
      <c r="CW10" s="18" t="n">
        <v>0</v>
      </c>
      <c r="CX10" s="18" t="n">
        <v>0</v>
      </c>
      <c r="CY10" s="18" t="n">
        <v>0</v>
      </c>
    </row>
    <row r="11" customFormat="false" ht="12.75" hidden="false" customHeight="false" outlineLevel="0" collapsed="false">
      <c r="A11" s="6"/>
      <c r="B11" s="16" t="n">
        <v>5</v>
      </c>
      <c r="C11" s="18" t="n">
        <v>0</v>
      </c>
      <c r="D11" s="18" t="n">
        <v>0</v>
      </c>
      <c r="E11" s="18" t="n">
        <v>5.06832837425312</v>
      </c>
      <c r="F11" s="18" t="n">
        <v>10.5082449209507</v>
      </c>
      <c r="G11" s="18" t="n">
        <v>16.3151871999886</v>
      </c>
      <c r="H11" s="18" t="n">
        <v>22.4860530793858</v>
      </c>
      <c r="I11" s="18" t="n">
        <v>29.0170110123625</v>
      </c>
      <c r="J11" s="18" t="n">
        <v>35.8995180110462</v>
      </c>
      <c r="K11" s="18" t="n">
        <v>43.120078347952</v>
      </c>
      <c r="L11" s="18" t="n">
        <v>50.6632595005592</v>
      </c>
      <c r="M11" s="18" t="n">
        <v>58.5149388248554</v>
      </c>
      <c r="N11" s="18" t="n">
        <v>66.6706970803118</v>
      </c>
      <c r="O11" s="18" t="n">
        <v>75.1364876610541</v>
      </c>
      <c r="P11" s="18" t="n">
        <v>83.9301165401202</v>
      </c>
      <c r="Q11" s="18" t="n">
        <v>93.0785872162945</v>
      </c>
      <c r="R11" s="18" t="n">
        <v>102.615220110328</v>
      </c>
      <c r="S11" s="18" t="n">
        <v>112.563979520144</v>
      </c>
      <c r="T11" s="18" t="n">
        <v>122.966645172816</v>
      </c>
      <c r="U11" s="18" t="n">
        <v>133.852441416805</v>
      </c>
      <c r="V11" s="18" t="n">
        <v>145.244933602735</v>
      </c>
      <c r="W11" s="18" t="n">
        <v>157.164251939674</v>
      </c>
      <c r="X11" s="18" t="n">
        <v>167.539257557008</v>
      </c>
      <c r="Y11" s="18" t="n">
        <v>178.200712300073</v>
      </c>
      <c r="Z11" s="18" t="n">
        <v>189.147515720942</v>
      </c>
      <c r="AA11" s="18" t="n">
        <v>200.37645772678</v>
      </c>
      <c r="AB11" s="18" t="n">
        <v>211.885474518382</v>
      </c>
      <c r="AC11" s="18" t="n">
        <v>223.650028088268</v>
      </c>
      <c r="AD11" s="18" t="n">
        <v>235.687611321544</v>
      </c>
      <c r="AE11" s="18" t="n">
        <v>247.996640011096</v>
      </c>
      <c r="AF11" s="18" t="n">
        <v>260.574534833756</v>
      </c>
      <c r="AG11" s="18" t="n">
        <v>273.420000957498</v>
      </c>
      <c r="AH11" s="18" t="n">
        <v>286.515028150214</v>
      </c>
      <c r="AI11" s="18" t="n">
        <v>299.875961432612</v>
      </c>
      <c r="AJ11" s="18" t="n">
        <v>313.50335161126</v>
      </c>
      <c r="AK11" s="18" t="n">
        <v>327.397093335342</v>
      </c>
      <c r="AL11" s="18" t="n">
        <v>341.557202972332</v>
      </c>
      <c r="AM11" s="18" t="n">
        <v>355.955893468746</v>
      </c>
      <c r="AN11" s="18" t="n">
        <v>370.621566466757</v>
      </c>
      <c r="AO11" s="18" t="n">
        <v>385.554524464747</v>
      </c>
      <c r="AP11" s="18" t="n">
        <v>400.754996874072</v>
      </c>
      <c r="AQ11" s="18" t="n">
        <v>416.22329611576</v>
      </c>
      <c r="AR11" s="18" t="n">
        <v>431.899102035053</v>
      </c>
      <c r="AS11" s="18" t="n">
        <v>447.84366210084</v>
      </c>
      <c r="AT11" s="18" t="n">
        <v>464.058037246757</v>
      </c>
      <c r="AU11" s="18" t="n">
        <v>480.542564746906</v>
      </c>
      <c r="AV11" s="18" t="n">
        <v>497.299246797391</v>
      </c>
      <c r="AW11" s="18" t="n">
        <v>514.2644335472</v>
      </c>
      <c r="AX11" s="18" t="n">
        <v>531.506122520505</v>
      </c>
      <c r="AY11" s="18" t="n">
        <v>549.027684211005</v>
      </c>
      <c r="AZ11" s="18" t="n">
        <v>566.833220766546</v>
      </c>
      <c r="BA11" s="18" t="n">
        <v>584.928964334571</v>
      </c>
      <c r="BB11" s="18" t="n">
        <v>595.934590834678</v>
      </c>
      <c r="BC11" s="18" t="n">
        <v>606.984548302523</v>
      </c>
      <c r="BD11" s="18" t="n">
        <v>618.067133276005</v>
      </c>
      <c r="BE11" s="18" t="n">
        <v>629.170464474331</v>
      </c>
      <c r="BF11" s="18" t="n">
        <v>640.282026459854</v>
      </c>
      <c r="BG11" s="18" t="n">
        <v>651.322019822531</v>
      </c>
      <c r="BH11" s="18" t="n">
        <v>662.342886803189</v>
      </c>
      <c r="BI11" s="18" t="n">
        <v>673.330635635007</v>
      </c>
      <c r="BJ11" s="18" t="n">
        <v>684.271009352848</v>
      </c>
      <c r="BK11" s="18" t="n">
        <v>695.148945909061</v>
      </c>
      <c r="BL11" s="18" t="n">
        <v>705.877380659937</v>
      </c>
      <c r="BM11" s="18" t="n">
        <v>716.512652518774</v>
      </c>
      <c r="BN11" s="18" t="n">
        <v>727.039540954618</v>
      </c>
      <c r="BO11" s="18" t="n">
        <v>737.44262336619</v>
      </c>
      <c r="BP11" s="18" t="n">
        <v>747.706759515094</v>
      </c>
      <c r="BQ11" s="18" t="n">
        <v>757.817045846875</v>
      </c>
      <c r="BR11" s="18" t="n">
        <v>767.758806040925</v>
      </c>
      <c r="BS11" s="18" t="n">
        <v>777.517841820746</v>
      </c>
      <c r="BT11" s="18" t="n">
        <v>787.080674727873</v>
      </c>
      <c r="BU11" s="18" t="n">
        <v>796.434348118462</v>
      </c>
      <c r="BV11" s="18" t="n">
        <v>805.566884856701</v>
      </c>
      <c r="BW11" s="18" t="n">
        <v>814.466907514786</v>
      </c>
      <c r="BX11" s="18" t="n">
        <v>823.124441495521</v>
      </c>
      <c r="BY11" s="18" t="n">
        <v>831.530532418462</v>
      </c>
      <c r="BZ11" s="18" t="n">
        <v>839.677424803728</v>
      </c>
      <c r="CA11" s="18" t="n">
        <v>847.559041660098</v>
      </c>
      <c r="CB11" s="18" t="n">
        <v>855.17076978867</v>
      </c>
      <c r="CC11" s="18" t="n">
        <v>862.509877722725</v>
      </c>
      <c r="CD11" s="18" t="n">
        <v>869.575761924973</v>
      </c>
      <c r="CE11" s="18" t="n">
        <v>876.37021939679</v>
      </c>
      <c r="CF11" s="18" t="n">
        <v>882.89793071824</v>
      </c>
      <c r="CG11" s="18" t="n">
        <v>889.167349905536</v>
      </c>
      <c r="CH11" s="18" t="n">
        <v>895.191629348194</v>
      </c>
      <c r="CI11" s="18" t="n">
        <v>900.990544130052</v>
      </c>
      <c r="CJ11" s="18" t="n">
        <v>906.593096633948</v>
      </c>
      <c r="CK11" s="18" t="n">
        <v>912.042034628854</v>
      </c>
      <c r="CL11" s="18" t="n">
        <v>917.400918235175</v>
      </c>
      <c r="CM11" s="18" t="n">
        <v>922.766612062934</v>
      </c>
      <c r="CN11" s="18" t="n">
        <v>928.290119271278</v>
      </c>
      <c r="CO11" s="18" t="n">
        <v>934.213154992001</v>
      </c>
      <c r="CP11" s="18" t="n">
        <v>940.933816314215</v>
      </c>
      <c r="CQ11" s="18" t="n">
        <v>949.127670365142</v>
      </c>
      <c r="CR11" s="18" t="n">
        <v>959.975933372992</v>
      </c>
      <c r="CS11" s="18" t="n">
        <v>975.609756097561</v>
      </c>
      <c r="CT11" s="18" t="n">
        <v>100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</row>
    <row r="12" customFormat="false" ht="12.75" hidden="true" customHeight="false" outlineLevel="0" collapsed="false">
      <c r="A12" s="6"/>
      <c r="B12" s="16" t="n">
        <v>6</v>
      </c>
      <c r="C12" s="18" t="n">
        <v>0</v>
      </c>
      <c r="D12" s="18" t="n">
        <v>0</v>
      </c>
      <c r="E12" s="18" t="n">
        <v>5.32930223136408</v>
      </c>
      <c r="F12" s="18" t="n">
        <v>11.0261983050886</v>
      </c>
      <c r="G12" s="18" t="n">
        <v>17.0877957008427</v>
      </c>
      <c r="H12" s="18" t="n">
        <v>23.5104697401981</v>
      </c>
      <c r="I12" s="18" t="n">
        <v>30.285916058884</v>
      </c>
      <c r="J12" s="18" t="n">
        <v>37.4009077803052</v>
      </c>
      <c r="K12" s="18" t="n">
        <v>44.8402833298693</v>
      </c>
      <c r="L12" s="18" t="n">
        <v>52.5901667894019</v>
      </c>
      <c r="M12" s="18" t="n">
        <v>60.6462979365435</v>
      </c>
      <c r="N12" s="18" t="n">
        <v>69.0147057453691</v>
      </c>
      <c r="O12" s="18" t="n">
        <v>77.7131860746446</v>
      </c>
      <c r="P12" s="18" t="n">
        <v>86.7686754562478</v>
      </c>
      <c r="Q12" s="18" t="n">
        <v>96.2143976224469</v>
      </c>
      <c r="R12" s="18" t="n">
        <v>106.074306266493</v>
      </c>
      <c r="S12" s="18" t="n">
        <v>116.390057380437</v>
      </c>
      <c r="T12" s="18" t="n">
        <v>127.190859729568</v>
      </c>
      <c r="U12" s="18" t="n">
        <v>138.500314983542</v>
      </c>
      <c r="V12" s="18" t="n">
        <v>150.33862255014</v>
      </c>
      <c r="W12" s="18" t="n">
        <v>162.728941507864</v>
      </c>
      <c r="X12" s="18" t="n">
        <v>173.505705328289</v>
      </c>
      <c r="Y12" s="18" t="n">
        <v>184.570862045844</v>
      </c>
      <c r="Z12" s="18" t="n">
        <v>195.921220321737</v>
      </c>
      <c r="AA12" s="18" t="n">
        <v>207.554744701166</v>
      </c>
      <c r="AB12" s="18" t="n">
        <v>219.446807185202</v>
      </c>
      <c r="AC12" s="18" t="n">
        <v>231.615044029717</v>
      </c>
      <c r="AD12" s="18" t="n">
        <v>244.057913541279</v>
      </c>
      <c r="AE12" s="18" t="n">
        <v>256.772878185441</v>
      </c>
      <c r="AF12" s="18" t="n">
        <v>269.7586965601</v>
      </c>
      <c r="AG12" s="18" t="n">
        <v>282.997334779156</v>
      </c>
      <c r="AH12" s="18" t="n">
        <v>296.505291303417</v>
      </c>
      <c r="AI12" s="18" t="n">
        <v>310.283196758731</v>
      </c>
      <c r="AJ12" s="18" t="n">
        <v>324.331029301322</v>
      </c>
      <c r="AK12" s="18" t="n">
        <v>338.648897118179</v>
      </c>
      <c r="AL12" s="18" t="n">
        <v>353.208995097608</v>
      </c>
      <c r="AM12" s="18" t="n">
        <v>368.039960636683</v>
      </c>
      <c r="AN12" s="18" t="n">
        <v>383.142218899513</v>
      </c>
      <c r="AO12" s="18" t="n">
        <v>398.516134249053</v>
      </c>
      <c r="AP12" s="18" t="n">
        <v>414.16216876514</v>
      </c>
      <c r="AQ12" s="18" t="n">
        <v>430.019967906987</v>
      </c>
      <c r="AR12" s="18" t="n">
        <v>446.151180150088</v>
      </c>
      <c r="AS12" s="18" t="n">
        <v>462.557076555674</v>
      </c>
      <c r="AT12" s="18" t="n">
        <v>479.238227932648</v>
      </c>
      <c r="AU12" s="18" t="n">
        <v>496.19690395218</v>
      </c>
      <c r="AV12" s="18" t="n">
        <v>513.369635351216</v>
      </c>
      <c r="AW12" s="18" t="n">
        <v>530.824907805046</v>
      </c>
      <c r="AX12" s="18" t="n">
        <v>548.566485267031</v>
      </c>
      <c r="AY12" s="18" t="n">
        <v>566.598920516393</v>
      </c>
      <c r="AZ12" s="18" t="n">
        <v>584.928964334571</v>
      </c>
      <c r="BA12" s="18" t="n">
        <v>595.934590834678</v>
      </c>
      <c r="BB12" s="18" t="n">
        <v>606.984548302523</v>
      </c>
      <c r="BC12" s="18" t="n">
        <v>618.067133276005</v>
      </c>
      <c r="BD12" s="18" t="n">
        <v>629.170464474331</v>
      </c>
      <c r="BE12" s="18" t="n">
        <v>640.282026459854</v>
      </c>
      <c r="BF12" s="18" t="n">
        <v>651.322019822531</v>
      </c>
      <c r="BG12" s="18" t="n">
        <v>662.342886803189</v>
      </c>
      <c r="BH12" s="18" t="n">
        <v>673.330635635007</v>
      </c>
      <c r="BI12" s="18" t="n">
        <v>684.271009352848</v>
      </c>
      <c r="BJ12" s="18" t="n">
        <v>695.148945909061</v>
      </c>
      <c r="BK12" s="18" t="n">
        <v>705.877380659937</v>
      </c>
      <c r="BL12" s="18" t="n">
        <v>716.512652518774</v>
      </c>
      <c r="BM12" s="18" t="n">
        <v>727.039540954618</v>
      </c>
      <c r="BN12" s="18" t="n">
        <v>737.44262336619</v>
      </c>
      <c r="BO12" s="18" t="n">
        <v>747.706759515094</v>
      </c>
      <c r="BP12" s="18" t="n">
        <v>757.817045846875</v>
      </c>
      <c r="BQ12" s="18" t="n">
        <v>767.758806040925</v>
      </c>
      <c r="BR12" s="18" t="n">
        <v>777.517841820746</v>
      </c>
      <c r="BS12" s="18" t="n">
        <v>787.080674727873</v>
      </c>
      <c r="BT12" s="18" t="n">
        <v>796.434348118462</v>
      </c>
      <c r="BU12" s="18" t="n">
        <v>805.566884856701</v>
      </c>
      <c r="BV12" s="18" t="n">
        <v>814.466907514786</v>
      </c>
      <c r="BW12" s="18" t="n">
        <v>823.124441495521</v>
      </c>
      <c r="BX12" s="18" t="n">
        <v>831.530532418462</v>
      </c>
      <c r="BY12" s="18" t="n">
        <v>839.677424803728</v>
      </c>
      <c r="BZ12" s="18" t="n">
        <v>847.559041660098</v>
      </c>
      <c r="CA12" s="18" t="n">
        <v>855.17076978867</v>
      </c>
      <c r="CB12" s="18" t="n">
        <v>862.509877722725</v>
      </c>
      <c r="CC12" s="18" t="n">
        <v>869.575761924973</v>
      </c>
      <c r="CD12" s="18" t="n">
        <v>876.37021939679</v>
      </c>
      <c r="CE12" s="18" t="n">
        <v>882.89793071824</v>
      </c>
      <c r="CF12" s="18" t="n">
        <v>889.167349905536</v>
      </c>
      <c r="CG12" s="18" t="n">
        <v>895.191629348194</v>
      </c>
      <c r="CH12" s="18" t="n">
        <v>900.990544130052</v>
      </c>
      <c r="CI12" s="18" t="n">
        <v>906.593096633948</v>
      </c>
      <c r="CJ12" s="18" t="n">
        <v>912.042034628854</v>
      </c>
      <c r="CK12" s="18" t="n">
        <v>917.400918235175</v>
      </c>
      <c r="CL12" s="18" t="n">
        <v>922.766612062934</v>
      </c>
      <c r="CM12" s="18" t="n">
        <v>928.290119271278</v>
      </c>
      <c r="CN12" s="18" t="n">
        <v>934.213154992001</v>
      </c>
      <c r="CO12" s="18" t="n">
        <v>940.933816314215</v>
      </c>
      <c r="CP12" s="18" t="n">
        <v>949.127670365142</v>
      </c>
      <c r="CQ12" s="18" t="n">
        <v>959.975933372992</v>
      </c>
      <c r="CR12" s="18" t="n">
        <v>975.609756097561</v>
      </c>
      <c r="CS12" s="18" t="n">
        <v>100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</row>
    <row r="13" customFormat="false" ht="12.75" hidden="true" customHeight="false" outlineLevel="0" collapsed="false">
      <c r="A13" s="6"/>
      <c r="B13" s="16" t="n">
        <v>7</v>
      </c>
      <c r="C13" s="18" t="n">
        <v>0</v>
      </c>
      <c r="D13" s="18" t="n">
        <v>0</v>
      </c>
      <c r="E13" s="18" t="n">
        <v>5.58353316286365</v>
      </c>
      <c r="F13" s="18" t="n">
        <v>11.532719429343</v>
      </c>
      <c r="G13" s="18" t="n">
        <v>17.8441442136207</v>
      </c>
      <c r="H13" s="18" t="n">
        <v>24.5097439984107</v>
      </c>
      <c r="I13" s="18" t="n">
        <v>31.5165619025272</v>
      </c>
      <c r="J13" s="18" t="n">
        <v>38.8497079660809</v>
      </c>
      <c r="K13" s="18" t="n">
        <v>46.4955538768967</v>
      </c>
      <c r="L13" s="18" t="n">
        <v>54.4500013284831</v>
      </c>
      <c r="M13" s="18" t="n">
        <v>62.7191600383935</v>
      </c>
      <c r="N13" s="18" t="n">
        <v>71.3208235860318</v>
      </c>
      <c r="O13" s="18" t="n">
        <v>80.2818715589134</v>
      </c>
      <c r="P13" s="18" t="n">
        <v>89.6354426399562</v>
      </c>
      <c r="Q13" s="18" t="n">
        <v>99.4054898336306</v>
      </c>
      <c r="R13" s="18" t="n">
        <v>109.633559354312</v>
      </c>
      <c r="S13" s="18" t="n">
        <v>120.34885591242</v>
      </c>
      <c r="T13" s="18" t="n">
        <v>131.575028016525</v>
      </c>
      <c r="U13" s="18" t="n">
        <v>143.332354239643</v>
      </c>
      <c r="V13" s="18" t="n">
        <v>155.644061666638</v>
      </c>
      <c r="W13" s="18" t="n">
        <v>168.513609054858</v>
      </c>
      <c r="X13" s="18" t="n">
        <v>179.704608194986</v>
      </c>
      <c r="Y13" s="18" t="n">
        <v>191.184065684773</v>
      </c>
      <c r="Z13" s="18" t="n">
        <v>202.949976207383</v>
      </c>
      <c r="AA13" s="18" t="n">
        <v>214.977616077989</v>
      </c>
      <c r="AB13" s="18" t="n">
        <v>227.284773995398</v>
      </c>
      <c r="AC13" s="18" t="n">
        <v>239.869953470036</v>
      </c>
      <c r="AD13" s="18" t="n">
        <v>252.730661400466</v>
      </c>
      <c r="AE13" s="18" t="n">
        <v>265.865713195433</v>
      </c>
      <c r="AF13" s="18" t="n">
        <v>279.257049818075</v>
      </c>
      <c r="AG13" s="18" t="n">
        <v>292.921332878638</v>
      </c>
      <c r="AH13" s="18" t="n">
        <v>306.859277873031</v>
      </c>
      <c r="AI13" s="18" t="n">
        <v>321.070951748655</v>
      </c>
      <c r="AJ13" s="18" t="n">
        <v>335.556560322137</v>
      </c>
      <c r="AK13" s="18" t="n">
        <v>350.288279280898</v>
      </c>
      <c r="AL13" s="18" t="n">
        <v>365.294996694938</v>
      </c>
      <c r="AM13" s="18" t="n">
        <v>380.577268156104</v>
      </c>
      <c r="AN13" s="18" t="n">
        <v>396.135601518378</v>
      </c>
      <c r="AO13" s="18" t="n">
        <v>411.970617990469</v>
      </c>
      <c r="AP13" s="18" t="n">
        <v>428.021926469696</v>
      </c>
      <c r="AQ13" s="18" t="n">
        <v>444.351601812936</v>
      </c>
      <c r="AR13" s="18" t="n">
        <v>460.961138505411</v>
      </c>
      <c r="AS13" s="18" t="n">
        <v>477.85135566837</v>
      </c>
      <c r="AT13" s="18" t="n">
        <v>495.024807373263</v>
      </c>
      <c r="AU13" s="18" t="n">
        <v>512.418216372183</v>
      </c>
      <c r="AV13" s="18" t="n">
        <v>530.100587380628</v>
      </c>
      <c r="AW13" s="18" t="n">
        <v>548.076102708846</v>
      </c>
      <c r="AX13" s="18" t="n">
        <v>566.349794282358</v>
      </c>
      <c r="AY13" s="18" t="n">
        <v>584.928964334571</v>
      </c>
      <c r="AZ13" s="18" t="n">
        <v>595.934590834678</v>
      </c>
      <c r="BA13" s="18" t="n">
        <v>606.984548302523</v>
      </c>
      <c r="BB13" s="18" t="n">
        <v>618.067133276005</v>
      </c>
      <c r="BC13" s="18" t="n">
        <v>629.170464474331</v>
      </c>
      <c r="BD13" s="18" t="n">
        <v>640.282026459854</v>
      </c>
      <c r="BE13" s="18" t="n">
        <v>651.322019822531</v>
      </c>
      <c r="BF13" s="18" t="n">
        <v>662.342886803189</v>
      </c>
      <c r="BG13" s="18" t="n">
        <v>673.330635635007</v>
      </c>
      <c r="BH13" s="18" t="n">
        <v>684.271009352848</v>
      </c>
      <c r="BI13" s="18" t="n">
        <v>695.148945909061</v>
      </c>
      <c r="BJ13" s="18" t="n">
        <v>705.877380659937</v>
      </c>
      <c r="BK13" s="18" t="n">
        <v>716.512652518774</v>
      </c>
      <c r="BL13" s="18" t="n">
        <v>727.039540954618</v>
      </c>
      <c r="BM13" s="18" t="n">
        <v>737.44262336619</v>
      </c>
      <c r="BN13" s="18" t="n">
        <v>747.706759515094</v>
      </c>
      <c r="BO13" s="18" t="n">
        <v>757.817045846875</v>
      </c>
      <c r="BP13" s="18" t="n">
        <v>767.758806040925</v>
      </c>
      <c r="BQ13" s="18" t="n">
        <v>777.517841820746</v>
      </c>
      <c r="BR13" s="18" t="n">
        <v>787.080674727873</v>
      </c>
      <c r="BS13" s="18" t="n">
        <v>796.434348118462</v>
      </c>
      <c r="BT13" s="18" t="n">
        <v>805.566884856701</v>
      </c>
      <c r="BU13" s="18" t="n">
        <v>814.466907514786</v>
      </c>
      <c r="BV13" s="18" t="n">
        <v>823.124441495521</v>
      </c>
      <c r="BW13" s="18" t="n">
        <v>831.530532418462</v>
      </c>
      <c r="BX13" s="18" t="n">
        <v>839.677424803728</v>
      </c>
      <c r="BY13" s="18" t="n">
        <v>847.559041660098</v>
      </c>
      <c r="BZ13" s="18" t="n">
        <v>855.17076978867</v>
      </c>
      <c r="CA13" s="18" t="n">
        <v>862.509877722725</v>
      </c>
      <c r="CB13" s="18" t="n">
        <v>869.575761924973</v>
      </c>
      <c r="CC13" s="18" t="n">
        <v>876.37021939679</v>
      </c>
      <c r="CD13" s="18" t="n">
        <v>882.89793071824</v>
      </c>
      <c r="CE13" s="18" t="n">
        <v>889.167349905536</v>
      </c>
      <c r="CF13" s="18" t="n">
        <v>895.191629348194</v>
      </c>
      <c r="CG13" s="18" t="n">
        <v>900.990544130052</v>
      </c>
      <c r="CH13" s="18" t="n">
        <v>906.593096633948</v>
      </c>
      <c r="CI13" s="18" t="n">
        <v>912.042034628854</v>
      </c>
      <c r="CJ13" s="18" t="n">
        <v>917.400918235175</v>
      </c>
      <c r="CK13" s="18" t="n">
        <v>922.766612062934</v>
      </c>
      <c r="CL13" s="18" t="n">
        <v>928.290119271278</v>
      </c>
      <c r="CM13" s="18" t="n">
        <v>934.213154992001</v>
      </c>
      <c r="CN13" s="18" t="n">
        <v>940.933816314215</v>
      </c>
      <c r="CO13" s="18" t="n">
        <v>949.127670365142</v>
      </c>
      <c r="CP13" s="18" t="n">
        <v>959.975933372992</v>
      </c>
      <c r="CQ13" s="18" t="n">
        <v>975.609756097561</v>
      </c>
      <c r="CR13" s="18" t="n">
        <v>100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</row>
    <row r="14" customFormat="false" ht="12.75" hidden="true" customHeight="false" outlineLevel="0" collapsed="false">
      <c r="A14" s="6"/>
      <c r="B14" s="16" t="n">
        <v>8</v>
      </c>
      <c r="C14" s="18" t="n">
        <v>0</v>
      </c>
      <c r="D14" s="18" t="n">
        <v>0</v>
      </c>
      <c r="E14" s="18" t="n">
        <v>5.83343985039171</v>
      </c>
      <c r="F14" s="18" t="n">
        <v>12.0304540060679</v>
      </c>
      <c r="G14" s="18" t="n">
        <v>18.5832222777074</v>
      </c>
      <c r="H14" s="18" t="n">
        <v>25.4790592321706</v>
      </c>
      <c r="I14" s="18" t="n">
        <v>32.7033474990078</v>
      </c>
      <c r="J14" s="18" t="n">
        <v>40.2427075122959</v>
      </c>
      <c r="K14" s="18" t="n">
        <v>48.0932058783157</v>
      </c>
      <c r="L14" s="18" t="n">
        <v>56.2610381669239</v>
      </c>
      <c r="M14" s="18" t="n">
        <v>64.7640033008271</v>
      </c>
      <c r="N14" s="18" t="n">
        <v>73.6289336273874</v>
      </c>
      <c r="O14" s="18" t="n">
        <v>82.8888940435001</v>
      </c>
      <c r="P14" s="18" t="n">
        <v>92.5678465480457</v>
      </c>
      <c r="Q14" s="18" t="n">
        <v>102.70724110415</v>
      </c>
      <c r="R14" s="18" t="n">
        <v>113.336289645946</v>
      </c>
      <c r="S14" s="18" t="n">
        <v>124.478697874583</v>
      </c>
      <c r="T14" s="18" t="n">
        <v>136.154833378638</v>
      </c>
      <c r="U14" s="18" t="n">
        <v>148.388001885025</v>
      </c>
      <c r="V14" s="18" t="n">
        <v>161.181872876147</v>
      </c>
      <c r="W14" s="18" t="n">
        <v>174.546537753574</v>
      </c>
      <c r="X14" s="18" t="n">
        <v>186.162836201437</v>
      </c>
      <c r="Y14" s="18" t="n">
        <v>198.069071720014</v>
      </c>
      <c r="Z14" s="18" t="n">
        <v>210.240419200544</v>
      </c>
      <c r="AA14" s="18" t="n">
        <v>222.694828926377</v>
      </c>
      <c r="AB14" s="18" t="n">
        <v>235.430852322551</v>
      </c>
      <c r="AC14" s="18" t="n">
        <v>248.446043385176</v>
      </c>
      <c r="AD14" s="18" t="n">
        <v>261.73927774064</v>
      </c>
      <c r="AE14" s="18" t="n">
        <v>275.292469693096</v>
      </c>
      <c r="AF14" s="18" t="n">
        <v>289.122453785875</v>
      </c>
      <c r="AG14" s="18" t="n">
        <v>303.230035474382</v>
      </c>
      <c r="AH14" s="18" t="n">
        <v>317.615375821772</v>
      </c>
      <c r="AI14" s="18" t="n">
        <v>332.278784128908</v>
      </c>
      <c r="AJ14" s="18" t="n">
        <v>347.192415730895</v>
      </c>
      <c r="AK14" s="18" t="n">
        <v>362.385424402864</v>
      </c>
      <c r="AL14" s="18" t="n">
        <v>377.858503985813</v>
      </c>
      <c r="AM14" s="18" t="n">
        <v>393.612314429532</v>
      </c>
      <c r="AN14" s="18" t="n">
        <v>409.647645614153</v>
      </c>
      <c r="AO14" s="18" t="n">
        <v>425.904067682574</v>
      </c>
      <c r="AP14" s="18" t="n">
        <v>442.444107442038</v>
      </c>
      <c r="AQ14" s="18" t="n">
        <v>459.269496199917</v>
      </c>
      <c r="AR14" s="18" t="n">
        <v>476.381316280448</v>
      </c>
      <c r="AS14" s="18" t="n">
        <v>493.782423210108</v>
      </c>
      <c r="AT14" s="18" t="n">
        <v>511.409743270788</v>
      </c>
      <c r="AU14" s="18" t="n">
        <v>529.332831343684</v>
      </c>
      <c r="AV14" s="18" t="n">
        <v>547.556313183703</v>
      </c>
      <c r="AW14" s="18" t="n">
        <v>566.085728595827</v>
      </c>
      <c r="AX14" s="18" t="n">
        <v>584.928964334571</v>
      </c>
      <c r="AY14" s="18" t="n">
        <v>595.934590834678</v>
      </c>
      <c r="AZ14" s="18" t="n">
        <v>606.984548302523</v>
      </c>
      <c r="BA14" s="18" t="n">
        <v>618.067133276005</v>
      </c>
      <c r="BB14" s="18" t="n">
        <v>629.170464474331</v>
      </c>
      <c r="BC14" s="18" t="n">
        <v>640.282026459854</v>
      </c>
      <c r="BD14" s="18" t="n">
        <v>651.322019822531</v>
      </c>
      <c r="BE14" s="18" t="n">
        <v>662.342886803189</v>
      </c>
      <c r="BF14" s="18" t="n">
        <v>673.330635635007</v>
      </c>
      <c r="BG14" s="18" t="n">
        <v>684.271009352848</v>
      </c>
      <c r="BH14" s="18" t="n">
        <v>695.148945909061</v>
      </c>
      <c r="BI14" s="18" t="n">
        <v>705.877380659937</v>
      </c>
      <c r="BJ14" s="18" t="n">
        <v>716.512652518774</v>
      </c>
      <c r="BK14" s="18" t="n">
        <v>727.039540954618</v>
      </c>
      <c r="BL14" s="18" t="n">
        <v>737.44262336619</v>
      </c>
      <c r="BM14" s="18" t="n">
        <v>747.706759515094</v>
      </c>
      <c r="BN14" s="18" t="n">
        <v>757.817045846875</v>
      </c>
      <c r="BO14" s="18" t="n">
        <v>767.758806040925</v>
      </c>
      <c r="BP14" s="18" t="n">
        <v>777.517841820746</v>
      </c>
      <c r="BQ14" s="18" t="n">
        <v>787.080674727873</v>
      </c>
      <c r="BR14" s="18" t="n">
        <v>796.434348118462</v>
      </c>
      <c r="BS14" s="18" t="n">
        <v>805.566884856701</v>
      </c>
      <c r="BT14" s="18" t="n">
        <v>814.466907514786</v>
      </c>
      <c r="BU14" s="18" t="n">
        <v>823.124441495521</v>
      </c>
      <c r="BV14" s="18" t="n">
        <v>831.530532418462</v>
      </c>
      <c r="BW14" s="18" t="n">
        <v>839.677424803728</v>
      </c>
      <c r="BX14" s="18" t="n">
        <v>847.559041660098</v>
      </c>
      <c r="BY14" s="18" t="n">
        <v>855.17076978867</v>
      </c>
      <c r="BZ14" s="18" t="n">
        <v>862.509877722725</v>
      </c>
      <c r="CA14" s="18" t="n">
        <v>869.575761924973</v>
      </c>
      <c r="CB14" s="18" t="n">
        <v>876.37021939679</v>
      </c>
      <c r="CC14" s="18" t="n">
        <v>882.89793071824</v>
      </c>
      <c r="CD14" s="18" t="n">
        <v>889.167349905536</v>
      </c>
      <c r="CE14" s="18" t="n">
        <v>895.191629348194</v>
      </c>
      <c r="CF14" s="18" t="n">
        <v>900.990544130052</v>
      </c>
      <c r="CG14" s="18" t="n">
        <v>906.593096633948</v>
      </c>
      <c r="CH14" s="18" t="n">
        <v>912.042034628854</v>
      </c>
      <c r="CI14" s="18" t="n">
        <v>917.400918235175</v>
      </c>
      <c r="CJ14" s="18" t="n">
        <v>922.766612062934</v>
      </c>
      <c r="CK14" s="18" t="n">
        <v>928.290119271278</v>
      </c>
      <c r="CL14" s="18" t="n">
        <v>934.213154992001</v>
      </c>
      <c r="CM14" s="18" t="n">
        <v>940.933816314215</v>
      </c>
      <c r="CN14" s="18" t="n">
        <v>949.127670365142</v>
      </c>
      <c r="CO14" s="18" t="n">
        <v>959.975933372992</v>
      </c>
      <c r="CP14" s="18" t="n">
        <v>975.609756097561</v>
      </c>
      <c r="CQ14" s="18" t="n">
        <v>100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</row>
    <row r="15" customFormat="false" ht="12.75" hidden="true" customHeight="false" outlineLevel="0" collapsed="false">
      <c r="A15" s="6"/>
      <c r="B15" s="16" t="n">
        <v>9</v>
      </c>
      <c r="C15" s="18" t="n">
        <v>0</v>
      </c>
      <c r="D15" s="18" t="n">
        <v>0</v>
      </c>
      <c r="E15" s="18" t="n">
        <v>6.07923429439511</v>
      </c>
      <c r="F15" s="18" t="n">
        <v>12.5159770867328</v>
      </c>
      <c r="G15" s="18" t="n">
        <v>19.2978161375624</v>
      </c>
      <c r="H15" s="18" t="n">
        <v>26.4104079288898</v>
      </c>
      <c r="I15" s="18" t="n">
        <v>33.8406230278063</v>
      </c>
      <c r="J15" s="18" t="n">
        <v>41.5846960688696</v>
      </c>
      <c r="K15" s="18" t="n">
        <v>49.6489135825251</v>
      </c>
      <c r="L15" s="18" t="n">
        <v>58.0510873383301</v>
      </c>
      <c r="M15" s="18" t="n">
        <v>66.8180119524631</v>
      </c>
      <c r="N15" s="18" t="n">
        <v>75.9826895667922</v>
      </c>
      <c r="O15" s="18" t="n">
        <v>85.5691007399173</v>
      </c>
      <c r="P15" s="18" t="n">
        <v>95.6186124495976</v>
      </c>
      <c r="Q15" s="18" t="n">
        <v>106.160455014277</v>
      </c>
      <c r="R15" s="18" t="n">
        <v>117.218401630107</v>
      </c>
      <c r="S15" s="18" t="n">
        <v>128.812918740809</v>
      </c>
      <c r="T15" s="18" t="n">
        <v>140.96740132532</v>
      </c>
      <c r="U15" s="18" t="n">
        <v>153.685736484663</v>
      </c>
      <c r="V15" s="18" t="n">
        <v>166.978195960909</v>
      </c>
      <c r="W15" s="18" t="n">
        <v>180.85285268073</v>
      </c>
      <c r="X15" s="18" t="n">
        <v>192.907482814331</v>
      </c>
      <c r="Y15" s="18" t="n">
        <v>205.230802046607</v>
      </c>
      <c r="Z15" s="18" t="n">
        <v>217.840931537633</v>
      </c>
      <c r="AA15" s="18" t="n">
        <v>230.736473382468</v>
      </c>
      <c r="AB15" s="18" t="n">
        <v>243.915031383191</v>
      </c>
      <c r="AC15" s="18" t="n">
        <v>257.37554484675</v>
      </c>
      <c r="AD15" s="18" t="n">
        <v>271.099899885239</v>
      </c>
      <c r="AE15" s="18" t="n">
        <v>285.105113919877</v>
      </c>
      <c r="AF15" s="18" t="n">
        <v>299.392087538835</v>
      </c>
      <c r="AG15" s="18" t="n">
        <v>313.961081333302</v>
      </c>
      <c r="AH15" s="18" t="n">
        <v>328.812514039406</v>
      </c>
      <c r="AI15" s="18" t="n">
        <v>343.918519469545</v>
      </c>
      <c r="AJ15" s="18" t="n">
        <v>359.30853238379</v>
      </c>
      <c r="AK15" s="18" t="n">
        <v>374.983392822532</v>
      </c>
      <c r="AL15" s="18" t="n">
        <v>390.943921577892</v>
      </c>
      <c r="AM15" s="18" t="n">
        <v>407.191086901146</v>
      </c>
      <c r="AN15" s="18" t="n">
        <v>423.664417952139</v>
      </c>
      <c r="AO15" s="18" t="n">
        <v>440.426919478628</v>
      </c>
      <c r="AP15" s="18" t="n">
        <v>457.480573228976</v>
      </c>
      <c r="AQ15" s="18" t="n">
        <v>474.826739866332</v>
      </c>
      <c r="AR15" s="18" t="n">
        <v>492.468593707865</v>
      </c>
      <c r="AS15" s="18" t="n">
        <v>510.343276269578</v>
      </c>
      <c r="AT15" s="18" t="n">
        <v>528.520924236545</v>
      </c>
      <c r="AU15" s="18" t="n">
        <v>547.006632309347</v>
      </c>
      <c r="AV15" s="18" t="n">
        <v>565.806477378866</v>
      </c>
      <c r="AW15" s="18" t="n">
        <v>584.928964334571</v>
      </c>
      <c r="AX15" s="18" t="n">
        <v>595.934590834678</v>
      </c>
      <c r="AY15" s="18" t="n">
        <v>606.984548302523</v>
      </c>
      <c r="AZ15" s="18" t="n">
        <v>618.067133276005</v>
      </c>
      <c r="BA15" s="18" t="n">
        <v>629.170464474331</v>
      </c>
      <c r="BB15" s="18" t="n">
        <v>640.282026459854</v>
      </c>
      <c r="BC15" s="18" t="n">
        <v>651.322019822531</v>
      </c>
      <c r="BD15" s="18" t="n">
        <v>662.342886803189</v>
      </c>
      <c r="BE15" s="18" t="n">
        <v>673.330635635007</v>
      </c>
      <c r="BF15" s="18" t="n">
        <v>684.271009352848</v>
      </c>
      <c r="BG15" s="18" t="n">
        <v>695.148945909061</v>
      </c>
      <c r="BH15" s="18" t="n">
        <v>705.877380659937</v>
      </c>
      <c r="BI15" s="18" t="n">
        <v>716.512652518774</v>
      </c>
      <c r="BJ15" s="18" t="n">
        <v>727.039540954618</v>
      </c>
      <c r="BK15" s="18" t="n">
        <v>737.44262336619</v>
      </c>
      <c r="BL15" s="18" t="n">
        <v>747.706759515094</v>
      </c>
      <c r="BM15" s="18" t="n">
        <v>757.817045846875</v>
      </c>
      <c r="BN15" s="18" t="n">
        <v>767.758806040925</v>
      </c>
      <c r="BO15" s="18" t="n">
        <v>777.517841820746</v>
      </c>
      <c r="BP15" s="18" t="n">
        <v>787.080674727873</v>
      </c>
      <c r="BQ15" s="18" t="n">
        <v>796.434348118462</v>
      </c>
      <c r="BR15" s="18" t="n">
        <v>805.566884856701</v>
      </c>
      <c r="BS15" s="18" t="n">
        <v>814.466907514786</v>
      </c>
      <c r="BT15" s="18" t="n">
        <v>823.124441495521</v>
      </c>
      <c r="BU15" s="18" t="n">
        <v>831.530532418462</v>
      </c>
      <c r="BV15" s="18" t="n">
        <v>839.677424803728</v>
      </c>
      <c r="BW15" s="18" t="n">
        <v>847.559041660098</v>
      </c>
      <c r="BX15" s="18" t="n">
        <v>855.17076978867</v>
      </c>
      <c r="BY15" s="18" t="n">
        <v>862.509877722725</v>
      </c>
      <c r="BZ15" s="18" t="n">
        <v>869.575761924973</v>
      </c>
      <c r="CA15" s="18" t="n">
        <v>876.37021939679</v>
      </c>
      <c r="CB15" s="18" t="n">
        <v>882.89793071824</v>
      </c>
      <c r="CC15" s="18" t="n">
        <v>889.167349905536</v>
      </c>
      <c r="CD15" s="18" t="n">
        <v>895.191629348194</v>
      </c>
      <c r="CE15" s="18" t="n">
        <v>900.990544130052</v>
      </c>
      <c r="CF15" s="18" t="n">
        <v>906.593096633948</v>
      </c>
      <c r="CG15" s="18" t="n">
        <v>912.042034628854</v>
      </c>
      <c r="CH15" s="18" t="n">
        <v>917.400918235175</v>
      </c>
      <c r="CI15" s="18" t="n">
        <v>922.766612062934</v>
      </c>
      <c r="CJ15" s="18" t="n">
        <v>928.290119271278</v>
      </c>
      <c r="CK15" s="18" t="n">
        <v>934.213154992001</v>
      </c>
      <c r="CL15" s="18" t="n">
        <v>940.933816314215</v>
      </c>
      <c r="CM15" s="18" t="n">
        <v>949.127670365142</v>
      </c>
      <c r="CN15" s="18" t="n">
        <v>959.975933372992</v>
      </c>
      <c r="CO15" s="18" t="n">
        <v>975.609756097561</v>
      </c>
      <c r="CP15" s="18" t="n">
        <v>100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</row>
    <row r="16" customFormat="false" ht="12.75" hidden="false" customHeight="false" outlineLevel="0" collapsed="false">
      <c r="A16" s="6"/>
      <c r="B16" s="16" t="n">
        <v>10</v>
      </c>
      <c r="C16" s="18" t="n">
        <v>0</v>
      </c>
      <c r="D16" s="18" t="n">
        <v>0</v>
      </c>
      <c r="E16" s="18" t="n">
        <v>6.31730805366595</v>
      </c>
      <c r="F16" s="18" t="n">
        <v>12.9819165005426</v>
      </c>
      <c r="G16" s="18" t="n">
        <v>19.9797572283503</v>
      </c>
      <c r="H16" s="18" t="n">
        <v>27.2979525728014</v>
      </c>
      <c r="I16" s="18" t="n">
        <v>34.9329084372082</v>
      </c>
      <c r="J16" s="18" t="n">
        <v>42.8910074313015</v>
      </c>
      <c r="K16" s="18" t="n">
        <v>51.1900815723138</v>
      </c>
      <c r="L16" s="18" t="n">
        <v>59.8568970798607</v>
      </c>
      <c r="M16" s="18" t="n">
        <v>68.9244041636923</v>
      </c>
      <c r="N16" s="18" t="n">
        <v>78.4166114103665</v>
      </c>
      <c r="O16" s="18" t="n">
        <v>88.374815846731</v>
      </c>
      <c r="P16" s="18" t="n">
        <v>98.8282772423686</v>
      </c>
      <c r="Q16" s="18" t="n">
        <v>109.800846561853</v>
      </c>
      <c r="R16" s="18" t="n">
        <v>121.313098953997</v>
      </c>
      <c r="S16" s="18" t="n">
        <v>133.38852925684</v>
      </c>
      <c r="T16" s="18" t="n">
        <v>146.031249235678</v>
      </c>
      <c r="U16" s="18" t="n">
        <v>159.251719403754</v>
      </c>
      <c r="V16" s="18" t="n">
        <v>173.058218675533</v>
      </c>
      <c r="W16" s="18" t="n">
        <v>187.460071132911</v>
      </c>
      <c r="X16" s="18" t="n">
        <v>199.943777546504</v>
      </c>
      <c r="Y16" s="18" t="n">
        <v>212.718249778388</v>
      </c>
      <c r="Z16" s="18" t="n">
        <v>225.782143399493</v>
      </c>
      <c r="AA16" s="18" t="n">
        <v>239.133114775867</v>
      </c>
      <c r="AB16" s="18" t="n">
        <v>252.770170421327</v>
      </c>
      <c r="AC16" s="18" t="n">
        <v>266.675166694778</v>
      </c>
      <c r="AD16" s="18" t="n">
        <v>280.865314022179</v>
      </c>
      <c r="AE16" s="18" t="n">
        <v>295.341613392442</v>
      </c>
      <c r="AF16" s="18" t="n">
        <v>310.104430436148</v>
      </c>
      <c r="AG16" s="18" t="n">
        <v>325.154299384666</v>
      </c>
      <c r="AH16" s="18" t="n">
        <v>340.463331335867</v>
      </c>
      <c r="AI16" s="18" t="n">
        <v>356.061257594292</v>
      </c>
      <c r="AJ16" s="18" t="n">
        <v>371.949072495512</v>
      </c>
      <c r="AK16" s="18" t="n">
        <v>388.127766580611</v>
      </c>
      <c r="AL16" s="18" t="n">
        <v>404.598496349312</v>
      </c>
      <c r="AM16" s="18" t="n">
        <v>421.300747708965</v>
      </c>
      <c r="AN16" s="18" t="n">
        <v>438.29802981378</v>
      </c>
      <c r="AO16" s="18" t="n">
        <v>455.592588721272</v>
      </c>
      <c r="AP16" s="18" t="n">
        <v>473.186078846508</v>
      </c>
      <c r="AQ16" s="18" t="n">
        <v>491.082010950367</v>
      </c>
      <c r="AR16" s="18" t="n">
        <v>509.217753701547</v>
      </c>
      <c r="AS16" s="18" t="n">
        <v>527.664057806366</v>
      </c>
      <c r="AT16" s="18" t="n">
        <v>546.426512878929</v>
      </c>
      <c r="AU16" s="18" t="n">
        <v>565.511762637122</v>
      </c>
      <c r="AV16" s="18" t="n">
        <v>584.928964334571</v>
      </c>
      <c r="AW16" s="18" t="n">
        <v>595.934590834678</v>
      </c>
      <c r="AX16" s="18" t="n">
        <v>606.984548302523</v>
      </c>
      <c r="AY16" s="18" t="n">
        <v>618.067133276005</v>
      </c>
      <c r="AZ16" s="18" t="n">
        <v>629.170464474331</v>
      </c>
      <c r="BA16" s="18" t="n">
        <v>640.282026459854</v>
      </c>
      <c r="BB16" s="18" t="n">
        <v>651.322019822531</v>
      </c>
      <c r="BC16" s="18" t="n">
        <v>662.342886803189</v>
      </c>
      <c r="BD16" s="18" t="n">
        <v>673.330635635007</v>
      </c>
      <c r="BE16" s="18" t="n">
        <v>684.271009352848</v>
      </c>
      <c r="BF16" s="18" t="n">
        <v>695.148945909061</v>
      </c>
      <c r="BG16" s="18" t="n">
        <v>705.877380659937</v>
      </c>
      <c r="BH16" s="18" t="n">
        <v>716.512652518774</v>
      </c>
      <c r="BI16" s="18" t="n">
        <v>727.039540954618</v>
      </c>
      <c r="BJ16" s="18" t="n">
        <v>737.44262336619</v>
      </c>
      <c r="BK16" s="18" t="n">
        <v>747.706759515094</v>
      </c>
      <c r="BL16" s="18" t="n">
        <v>757.817045846875</v>
      </c>
      <c r="BM16" s="18" t="n">
        <v>767.758806040925</v>
      </c>
      <c r="BN16" s="18" t="n">
        <v>777.517841820746</v>
      </c>
      <c r="BO16" s="18" t="n">
        <v>787.080674727873</v>
      </c>
      <c r="BP16" s="18" t="n">
        <v>796.434348118462</v>
      </c>
      <c r="BQ16" s="18" t="n">
        <v>805.566884856701</v>
      </c>
      <c r="BR16" s="18" t="n">
        <v>814.466907514786</v>
      </c>
      <c r="BS16" s="18" t="n">
        <v>823.124441495521</v>
      </c>
      <c r="BT16" s="18" t="n">
        <v>831.530532418462</v>
      </c>
      <c r="BU16" s="18" t="n">
        <v>839.677424803728</v>
      </c>
      <c r="BV16" s="18" t="n">
        <v>847.559041660098</v>
      </c>
      <c r="BW16" s="18" t="n">
        <v>855.17076978867</v>
      </c>
      <c r="BX16" s="18" t="n">
        <v>862.509877722725</v>
      </c>
      <c r="BY16" s="18" t="n">
        <v>869.575761924973</v>
      </c>
      <c r="BZ16" s="18" t="n">
        <v>876.37021939679</v>
      </c>
      <c r="CA16" s="18" t="n">
        <v>882.89793071824</v>
      </c>
      <c r="CB16" s="18" t="n">
        <v>889.167349905536</v>
      </c>
      <c r="CC16" s="18" t="n">
        <v>895.191629348194</v>
      </c>
      <c r="CD16" s="18" t="n">
        <v>900.990544130052</v>
      </c>
      <c r="CE16" s="18" t="n">
        <v>906.593096633948</v>
      </c>
      <c r="CF16" s="18" t="n">
        <v>912.042034628854</v>
      </c>
      <c r="CG16" s="18" t="n">
        <v>917.400918235175</v>
      </c>
      <c r="CH16" s="18" t="n">
        <v>922.766612062934</v>
      </c>
      <c r="CI16" s="18" t="n">
        <v>928.290119271278</v>
      </c>
      <c r="CJ16" s="18" t="n">
        <v>934.213154992001</v>
      </c>
      <c r="CK16" s="18" t="n">
        <v>940.933816314215</v>
      </c>
      <c r="CL16" s="18" t="n">
        <v>949.127670365142</v>
      </c>
      <c r="CM16" s="18" t="n">
        <v>959.975933372992</v>
      </c>
      <c r="CN16" s="18" t="n">
        <v>975.609756097561</v>
      </c>
      <c r="CO16" s="18" t="n">
        <v>100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</row>
    <row r="17" customFormat="false" ht="12.75" hidden="true" customHeight="false" outlineLevel="0" collapsed="false">
      <c r="A17" s="6"/>
      <c r="B17" s="16" t="n">
        <v>11</v>
      </c>
      <c r="C17" s="18" t="n">
        <v>0</v>
      </c>
      <c r="D17" s="18" t="n">
        <v>0</v>
      </c>
      <c r="E17" s="18" t="n">
        <v>6.54393274659277</v>
      </c>
      <c r="F17" s="18" t="n">
        <v>13.4237528462209</v>
      </c>
      <c r="G17" s="18" t="n">
        <v>20.6268363118631</v>
      </c>
      <c r="H17" s="18" t="n">
        <v>28.1497636607586</v>
      </c>
      <c r="I17" s="18" t="n">
        <v>35.9990186443462</v>
      </c>
      <c r="J17" s="18" t="n">
        <v>44.1924607073899</v>
      </c>
      <c r="K17" s="18" t="n">
        <v>52.7568366757724</v>
      </c>
      <c r="L17" s="18" t="n">
        <v>61.7250552583063</v>
      </c>
      <c r="M17" s="18" t="n">
        <v>71.1211622957645</v>
      </c>
      <c r="N17" s="18" t="n">
        <v>80.9863974494914</v>
      </c>
      <c r="O17" s="18" t="n">
        <v>91.3500607475526</v>
      </c>
      <c r="P17" s="18" t="n">
        <v>102.236091024252</v>
      </c>
      <c r="Q17" s="18" t="n">
        <v>113.665181863703</v>
      </c>
      <c r="R17" s="18" t="n">
        <v>125.660938424499</v>
      </c>
      <c r="S17" s="18" t="n">
        <v>138.227704267705</v>
      </c>
      <c r="T17" s="18" t="n">
        <v>151.376137112278</v>
      </c>
      <c r="U17" s="18" t="n">
        <v>165.114730080925</v>
      </c>
      <c r="V17" s="18" t="n">
        <v>179.453020243278</v>
      </c>
      <c r="W17" s="18" t="n">
        <v>194.377153003676</v>
      </c>
      <c r="X17" s="18" t="n">
        <v>207.324659110223</v>
      </c>
      <c r="Y17" s="18" t="n">
        <v>220.56580765602</v>
      </c>
      <c r="Z17" s="18" t="n">
        <v>234.098310350888</v>
      </c>
      <c r="AA17" s="18" t="n">
        <v>247.921244469693</v>
      </c>
      <c r="AB17" s="18" t="n">
        <v>262.016435044677</v>
      </c>
      <c r="AC17" s="18" t="n">
        <v>276.40129571344</v>
      </c>
      <c r="AD17" s="18" t="n">
        <v>291.076933175248</v>
      </c>
      <c r="AE17" s="18" t="n">
        <v>306.043823654998</v>
      </c>
      <c r="AF17" s="18" t="n">
        <v>321.302622987174</v>
      </c>
      <c r="AG17" s="18" t="n">
        <v>336.825418353877</v>
      </c>
      <c r="AH17" s="18" t="n">
        <v>352.642253286637</v>
      </c>
      <c r="AI17" s="18" t="n">
        <v>368.75428457598</v>
      </c>
      <c r="AJ17" s="18" t="n">
        <v>385.162681488994</v>
      </c>
      <c r="AK17" s="18" t="n">
        <v>401.868798729211</v>
      </c>
      <c r="AL17" s="18" t="n">
        <v>418.812076664117</v>
      </c>
      <c r="AM17" s="18" t="n">
        <v>436.056555529504</v>
      </c>
      <c r="AN17" s="18" t="n">
        <v>453.604759669815</v>
      </c>
      <c r="AO17" s="18" t="n">
        <v>471.458652786871</v>
      </c>
      <c r="AP17" s="18" t="n">
        <v>489.622099877816</v>
      </c>
      <c r="AQ17" s="18" t="n">
        <v>508.032708776829</v>
      </c>
      <c r="AR17" s="18" t="n">
        <v>526.761876683494</v>
      </c>
      <c r="AS17" s="18" t="n">
        <v>545.81571429854</v>
      </c>
      <c r="AT17" s="18" t="n">
        <v>565.201462143056</v>
      </c>
      <c r="AU17" s="18" t="n">
        <v>584.928964334571</v>
      </c>
      <c r="AV17" s="18" t="n">
        <v>595.934590834678</v>
      </c>
      <c r="AW17" s="18" t="n">
        <v>606.984548302523</v>
      </c>
      <c r="AX17" s="18" t="n">
        <v>618.067133276005</v>
      </c>
      <c r="AY17" s="18" t="n">
        <v>629.170464474331</v>
      </c>
      <c r="AZ17" s="18" t="n">
        <v>640.282026459854</v>
      </c>
      <c r="BA17" s="18" t="n">
        <v>651.322019822531</v>
      </c>
      <c r="BB17" s="18" t="n">
        <v>662.342886803189</v>
      </c>
      <c r="BC17" s="18" t="n">
        <v>673.330635635007</v>
      </c>
      <c r="BD17" s="18" t="n">
        <v>684.271009352848</v>
      </c>
      <c r="BE17" s="18" t="n">
        <v>695.148945909061</v>
      </c>
      <c r="BF17" s="18" t="n">
        <v>705.877380659937</v>
      </c>
      <c r="BG17" s="18" t="n">
        <v>716.512652518774</v>
      </c>
      <c r="BH17" s="18" t="n">
        <v>727.039540954618</v>
      </c>
      <c r="BI17" s="18" t="n">
        <v>737.44262336619</v>
      </c>
      <c r="BJ17" s="18" t="n">
        <v>747.706759515094</v>
      </c>
      <c r="BK17" s="18" t="n">
        <v>757.817045846875</v>
      </c>
      <c r="BL17" s="18" t="n">
        <v>767.758806040925</v>
      </c>
      <c r="BM17" s="18" t="n">
        <v>777.517841820746</v>
      </c>
      <c r="BN17" s="18" t="n">
        <v>787.080674727873</v>
      </c>
      <c r="BO17" s="18" t="n">
        <v>796.434348118462</v>
      </c>
      <c r="BP17" s="18" t="n">
        <v>805.566884856701</v>
      </c>
      <c r="BQ17" s="18" t="n">
        <v>814.466907514786</v>
      </c>
      <c r="BR17" s="18" t="n">
        <v>823.124441495521</v>
      </c>
      <c r="BS17" s="18" t="n">
        <v>831.530532418462</v>
      </c>
      <c r="BT17" s="18" t="n">
        <v>839.677424803728</v>
      </c>
      <c r="BU17" s="18" t="n">
        <v>847.559041660098</v>
      </c>
      <c r="BV17" s="18" t="n">
        <v>855.17076978867</v>
      </c>
      <c r="BW17" s="18" t="n">
        <v>862.509877722725</v>
      </c>
      <c r="BX17" s="18" t="n">
        <v>869.575761924973</v>
      </c>
      <c r="BY17" s="18" t="n">
        <v>876.37021939679</v>
      </c>
      <c r="BZ17" s="18" t="n">
        <v>882.89793071824</v>
      </c>
      <c r="CA17" s="18" t="n">
        <v>889.167349905536</v>
      </c>
      <c r="CB17" s="18" t="n">
        <v>895.191629348194</v>
      </c>
      <c r="CC17" s="18" t="n">
        <v>900.990544130052</v>
      </c>
      <c r="CD17" s="18" t="n">
        <v>906.593096633948</v>
      </c>
      <c r="CE17" s="18" t="n">
        <v>912.042034628854</v>
      </c>
      <c r="CF17" s="18" t="n">
        <v>917.400918235175</v>
      </c>
      <c r="CG17" s="18" t="n">
        <v>922.766612062934</v>
      </c>
      <c r="CH17" s="18" t="n">
        <v>928.290119271278</v>
      </c>
      <c r="CI17" s="18" t="n">
        <v>934.213154992001</v>
      </c>
      <c r="CJ17" s="18" t="n">
        <v>940.933816314215</v>
      </c>
      <c r="CK17" s="18" t="n">
        <v>949.127670365142</v>
      </c>
      <c r="CL17" s="18" t="n">
        <v>959.975933372992</v>
      </c>
      <c r="CM17" s="18" t="n">
        <v>975.609756097561</v>
      </c>
      <c r="CN17" s="18" t="n">
        <v>100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</row>
    <row r="18" customFormat="false" ht="12.75" hidden="true" customHeight="false" outlineLevel="0" collapsed="false">
      <c r="A18" s="6"/>
      <c r="B18" s="16" t="n">
        <v>12</v>
      </c>
      <c r="C18" s="18" t="n">
        <v>0</v>
      </c>
      <c r="D18" s="18" t="n">
        <v>0</v>
      </c>
      <c r="E18" s="18" t="n">
        <v>6.75832010158529</v>
      </c>
      <c r="F18" s="18" t="n">
        <v>13.8429848847264</v>
      </c>
      <c r="G18" s="18" t="n">
        <v>21.2507529063138</v>
      </c>
      <c r="H18" s="18" t="n">
        <v>28.9882139939825</v>
      </c>
      <c r="I18" s="18" t="n">
        <v>37.0732618541933</v>
      </c>
      <c r="J18" s="18" t="n">
        <v>45.5326324247945</v>
      </c>
      <c r="K18" s="18" t="n">
        <v>54.3992027603463</v>
      </c>
      <c r="L18" s="18" t="n">
        <v>63.6970647867051</v>
      </c>
      <c r="M18" s="18" t="n">
        <v>73.4674127073561</v>
      </c>
      <c r="N18" s="18" t="n">
        <v>83.7395971809266</v>
      </c>
      <c r="O18" s="18" t="n">
        <v>94.5376546878841</v>
      </c>
      <c r="P18" s="18" t="n">
        <v>105.882406718476</v>
      </c>
      <c r="Q18" s="18" t="n">
        <v>117.797578914796</v>
      </c>
      <c r="R18" s="18" t="n">
        <v>130.287753777071</v>
      </c>
      <c r="S18" s="18" t="n">
        <v>143.363794564969</v>
      </c>
      <c r="T18" s="18" t="n">
        <v>157.034416754859</v>
      </c>
      <c r="U18" s="18" t="n">
        <v>171.309378914181</v>
      </c>
      <c r="V18" s="18" t="n">
        <v>186.175178635335</v>
      </c>
      <c r="W18" s="18" t="n">
        <v>201.661029666105</v>
      </c>
      <c r="X18" s="18" t="n">
        <v>215.088307688973</v>
      </c>
      <c r="Y18" s="18" t="n">
        <v>228.811430359235</v>
      </c>
      <c r="Z18" s="18" t="n">
        <v>242.829549255572</v>
      </c>
      <c r="AA18" s="18" t="n">
        <v>257.124456515143</v>
      </c>
      <c r="AB18" s="18" t="n">
        <v>271.713779161307</v>
      </c>
      <c r="AC18" s="18" t="n">
        <v>286.598734896241</v>
      </c>
      <c r="AD18" s="18" t="n">
        <v>301.779916076241</v>
      </c>
      <c r="AE18" s="18" t="n">
        <v>317.25810622716</v>
      </c>
      <c r="AF18" s="18" t="n">
        <v>333.00536741795</v>
      </c>
      <c r="AG18" s="18" t="n">
        <v>349.052071039273</v>
      </c>
      <c r="AH18" s="18" t="n">
        <v>365.399544470178</v>
      </c>
      <c r="AI18" s="18" t="n">
        <v>382.049144651963</v>
      </c>
      <c r="AJ18" s="18" t="n">
        <v>399.00243441536</v>
      </c>
      <c r="AK18" s="18" t="n">
        <v>416.198806307967</v>
      </c>
      <c r="AL18" s="18" t="n">
        <v>433.702858236606</v>
      </c>
      <c r="AM18" s="18" t="n">
        <v>451.517406765534</v>
      </c>
      <c r="AN18" s="18" t="n">
        <v>469.644740368258</v>
      </c>
      <c r="AO18" s="18" t="n">
        <v>488.0890960136</v>
      </c>
      <c r="AP18" s="18" t="n">
        <v>506.788332675422</v>
      </c>
      <c r="AQ18" s="18" t="n">
        <v>525.814526414297</v>
      </c>
      <c r="AR18" s="18" t="n">
        <v>545.174335106617</v>
      </c>
      <c r="AS18" s="18" t="n">
        <v>564.875625956582</v>
      </c>
      <c r="AT18" s="18" t="n">
        <v>584.928964334571</v>
      </c>
      <c r="AU18" s="18" t="n">
        <v>595.934590834678</v>
      </c>
      <c r="AV18" s="18" t="n">
        <v>606.984548302523</v>
      </c>
      <c r="AW18" s="18" t="n">
        <v>618.067133276005</v>
      </c>
      <c r="AX18" s="18" t="n">
        <v>629.170464474331</v>
      </c>
      <c r="AY18" s="18" t="n">
        <v>640.282026459854</v>
      </c>
      <c r="AZ18" s="18" t="n">
        <v>651.322019822531</v>
      </c>
      <c r="BA18" s="18" t="n">
        <v>662.342886803189</v>
      </c>
      <c r="BB18" s="18" t="n">
        <v>673.330635635007</v>
      </c>
      <c r="BC18" s="18" t="n">
        <v>684.271009352848</v>
      </c>
      <c r="BD18" s="18" t="n">
        <v>695.148945909061</v>
      </c>
      <c r="BE18" s="18" t="n">
        <v>705.877380659937</v>
      </c>
      <c r="BF18" s="18" t="n">
        <v>716.512652518774</v>
      </c>
      <c r="BG18" s="18" t="n">
        <v>727.039540954618</v>
      </c>
      <c r="BH18" s="18" t="n">
        <v>737.44262336619</v>
      </c>
      <c r="BI18" s="18" t="n">
        <v>747.706759515094</v>
      </c>
      <c r="BJ18" s="18" t="n">
        <v>757.817045846875</v>
      </c>
      <c r="BK18" s="18" t="n">
        <v>767.758806040925</v>
      </c>
      <c r="BL18" s="18" t="n">
        <v>777.517841820746</v>
      </c>
      <c r="BM18" s="18" t="n">
        <v>787.080674727873</v>
      </c>
      <c r="BN18" s="18" t="n">
        <v>796.434348118462</v>
      </c>
      <c r="BO18" s="18" t="n">
        <v>805.566884856701</v>
      </c>
      <c r="BP18" s="18" t="n">
        <v>814.466907514786</v>
      </c>
      <c r="BQ18" s="18" t="n">
        <v>823.124441495521</v>
      </c>
      <c r="BR18" s="18" t="n">
        <v>831.530532418462</v>
      </c>
      <c r="BS18" s="18" t="n">
        <v>839.677424803728</v>
      </c>
      <c r="BT18" s="18" t="n">
        <v>847.559041660098</v>
      </c>
      <c r="BU18" s="18" t="n">
        <v>855.17076978867</v>
      </c>
      <c r="BV18" s="18" t="n">
        <v>862.509877722725</v>
      </c>
      <c r="BW18" s="18" t="n">
        <v>869.575761924973</v>
      </c>
      <c r="BX18" s="18" t="n">
        <v>876.37021939679</v>
      </c>
      <c r="BY18" s="18" t="n">
        <v>882.89793071824</v>
      </c>
      <c r="BZ18" s="18" t="n">
        <v>889.167349905536</v>
      </c>
      <c r="CA18" s="18" t="n">
        <v>895.191629348194</v>
      </c>
      <c r="CB18" s="18" t="n">
        <v>900.990544130052</v>
      </c>
      <c r="CC18" s="18" t="n">
        <v>906.593096633948</v>
      </c>
      <c r="CD18" s="18" t="n">
        <v>912.042034628854</v>
      </c>
      <c r="CE18" s="18" t="n">
        <v>917.400918235175</v>
      </c>
      <c r="CF18" s="18" t="n">
        <v>922.766612062934</v>
      </c>
      <c r="CG18" s="18" t="n">
        <v>928.290119271278</v>
      </c>
      <c r="CH18" s="18" t="n">
        <v>934.213154992001</v>
      </c>
      <c r="CI18" s="18" t="n">
        <v>940.933816314215</v>
      </c>
      <c r="CJ18" s="18" t="n">
        <v>949.127670365142</v>
      </c>
      <c r="CK18" s="18" t="n">
        <v>959.975933372992</v>
      </c>
      <c r="CL18" s="18" t="n">
        <v>975.609756097561</v>
      </c>
      <c r="CM18" s="18" t="n">
        <v>100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</row>
    <row r="19" customFormat="false" ht="12.75" hidden="true" customHeight="false" outlineLevel="0" collapsed="false">
      <c r="A19" s="6"/>
      <c r="B19" s="16" t="n">
        <v>13</v>
      </c>
      <c r="C19" s="18" t="n">
        <v>0</v>
      </c>
      <c r="D19" s="18" t="n">
        <v>0</v>
      </c>
      <c r="E19" s="18" t="n">
        <v>6.96272668916561</v>
      </c>
      <c r="F19" s="18" t="n">
        <v>14.2519866746883</v>
      </c>
      <c r="G19" s="18" t="n">
        <v>21.8744806532116</v>
      </c>
      <c r="H19" s="18" t="n">
        <v>29.8481430583322</v>
      </c>
      <c r="I19" s="18" t="n">
        <v>38.1997069181731</v>
      </c>
      <c r="J19" s="18" t="n">
        <v>46.9620268599885</v>
      </c>
      <c r="K19" s="18" t="n">
        <v>56.1592493016528</v>
      </c>
      <c r="L19" s="18" t="n">
        <v>65.8325341767432</v>
      </c>
      <c r="M19" s="18" t="n">
        <v>76.0112926784271</v>
      </c>
      <c r="N19" s="18" t="n">
        <v>86.7196683559697</v>
      </c>
      <c r="O19" s="18" t="n">
        <v>97.9786197905123</v>
      </c>
      <c r="P19" s="18" t="n">
        <v>109.812002942954</v>
      </c>
      <c r="Q19" s="18" t="n">
        <v>122.224646392758</v>
      </c>
      <c r="R19" s="18" t="n">
        <v>135.227627155322</v>
      </c>
      <c r="S19" s="18" t="n">
        <v>148.829891111612</v>
      </c>
      <c r="T19" s="18" t="n">
        <v>163.041426714939</v>
      </c>
      <c r="U19" s="18" t="n">
        <v>177.849088732984</v>
      </c>
      <c r="V19" s="18" t="n">
        <v>193.282227448063</v>
      </c>
      <c r="W19" s="18" t="n">
        <v>209.351071451509</v>
      </c>
      <c r="X19" s="18" t="n">
        <v>223.273853060519</v>
      </c>
      <c r="Y19" s="18" t="n">
        <v>237.496412155012</v>
      </c>
      <c r="Z19" s="18" t="n">
        <v>252.000506417218</v>
      </c>
      <c r="AA19" s="18" t="n">
        <v>266.803986374744</v>
      </c>
      <c r="AB19" s="18" t="n">
        <v>281.908185996298</v>
      </c>
      <c r="AC19" s="18" t="n">
        <v>297.313819276384</v>
      </c>
      <c r="AD19" s="18" t="n">
        <v>313.02180348719</v>
      </c>
      <c r="AE19" s="18" t="n">
        <v>329.004174393684</v>
      </c>
      <c r="AF19" s="18" t="n">
        <v>345.291646792336</v>
      </c>
      <c r="AG19" s="18" t="n">
        <v>361.885726739814</v>
      </c>
      <c r="AH19" s="18" t="n">
        <v>378.787967750902</v>
      </c>
      <c r="AI19" s="18" t="n">
        <v>396.000150652671</v>
      </c>
      <c r="AJ19" s="18" t="n">
        <v>413.461617905266</v>
      </c>
      <c r="AK19" s="18" t="n">
        <v>431.237551530614</v>
      </c>
      <c r="AL19" s="18" t="n">
        <v>449.331074169484</v>
      </c>
      <c r="AM19" s="18" t="n">
        <v>467.744814467344</v>
      </c>
      <c r="AN19" s="18" t="n">
        <v>486.483399003127</v>
      </c>
      <c r="AO19" s="18" t="n">
        <v>505.484949799115</v>
      </c>
      <c r="AP19" s="18" t="n">
        <v>524.822253967613</v>
      </c>
      <c r="AQ19" s="18" t="n">
        <v>544.502542507074</v>
      </c>
      <c r="AR19" s="18" t="n">
        <v>564.534339021345</v>
      </c>
      <c r="AS19" s="18" t="n">
        <v>584.928964334571</v>
      </c>
      <c r="AT19" s="18" t="n">
        <v>595.934590834678</v>
      </c>
      <c r="AU19" s="18" t="n">
        <v>606.984548302523</v>
      </c>
      <c r="AV19" s="18" t="n">
        <v>618.067133276005</v>
      </c>
      <c r="AW19" s="18" t="n">
        <v>629.170464474331</v>
      </c>
      <c r="AX19" s="18" t="n">
        <v>640.282026459854</v>
      </c>
      <c r="AY19" s="18" t="n">
        <v>651.322019822531</v>
      </c>
      <c r="AZ19" s="18" t="n">
        <v>662.342886803189</v>
      </c>
      <c r="BA19" s="18" t="n">
        <v>673.330635635007</v>
      </c>
      <c r="BB19" s="18" t="n">
        <v>684.271009352848</v>
      </c>
      <c r="BC19" s="18" t="n">
        <v>695.148945909061</v>
      </c>
      <c r="BD19" s="18" t="n">
        <v>705.877380659937</v>
      </c>
      <c r="BE19" s="18" t="n">
        <v>716.512652518774</v>
      </c>
      <c r="BF19" s="18" t="n">
        <v>727.039540954618</v>
      </c>
      <c r="BG19" s="18" t="n">
        <v>737.44262336619</v>
      </c>
      <c r="BH19" s="18" t="n">
        <v>747.706759515094</v>
      </c>
      <c r="BI19" s="18" t="n">
        <v>757.817045846875</v>
      </c>
      <c r="BJ19" s="18" t="n">
        <v>767.758806040925</v>
      </c>
      <c r="BK19" s="18" t="n">
        <v>777.517841820746</v>
      </c>
      <c r="BL19" s="18" t="n">
        <v>787.080674727873</v>
      </c>
      <c r="BM19" s="18" t="n">
        <v>796.434348118462</v>
      </c>
      <c r="BN19" s="18" t="n">
        <v>805.566884856701</v>
      </c>
      <c r="BO19" s="18" t="n">
        <v>814.466907514786</v>
      </c>
      <c r="BP19" s="18" t="n">
        <v>823.124441495521</v>
      </c>
      <c r="BQ19" s="18" t="n">
        <v>831.530532418462</v>
      </c>
      <c r="BR19" s="18" t="n">
        <v>839.677424803728</v>
      </c>
      <c r="BS19" s="18" t="n">
        <v>847.559041660098</v>
      </c>
      <c r="BT19" s="18" t="n">
        <v>855.17076978867</v>
      </c>
      <c r="BU19" s="18" t="n">
        <v>862.509877722725</v>
      </c>
      <c r="BV19" s="18" t="n">
        <v>869.575761924973</v>
      </c>
      <c r="BW19" s="18" t="n">
        <v>876.37021939679</v>
      </c>
      <c r="BX19" s="18" t="n">
        <v>882.89793071824</v>
      </c>
      <c r="BY19" s="18" t="n">
        <v>889.167349905536</v>
      </c>
      <c r="BZ19" s="18" t="n">
        <v>895.191629348194</v>
      </c>
      <c r="CA19" s="18" t="n">
        <v>900.990544130052</v>
      </c>
      <c r="CB19" s="18" t="n">
        <v>906.593096633948</v>
      </c>
      <c r="CC19" s="18" t="n">
        <v>912.042034628854</v>
      </c>
      <c r="CD19" s="18" t="n">
        <v>917.400918235175</v>
      </c>
      <c r="CE19" s="18" t="n">
        <v>922.766612062934</v>
      </c>
      <c r="CF19" s="18" t="n">
        <v>928.290119271278</v>
      </c>
      <c r="CG19" s="18" t="n">
        <v>934.213154992001</v>
      </c>
      <c r="CH19" s="18" t="n">
        <v>940.933816314215</v>
      </c>
      <c r="CI19" s="18" t="n">
        <v>949.127670365142</v>
      </c>
      <c r="CJ19" s="18" t="n">
        <v>959.975933372992</v>
      </c>
      <c r="CK19" s="18" t="n">
        <v>975.609756097561</v>
      </c>
      <c r="CL19" s="18" t="n">
        <v>100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</row>
    <row r="20" customFormat="false" ht="12.75" hidden="true" customHeight="false" outlineLevel="0" collapsed="false">
      <c r="A20" s="6"/>
      <c r="B20" s="16" t="n">
        <v>14</v>
      </c>
      <c r="C20" s="18" t="n">
        <v>0</v>
      </c>
      <c r="D20" s="18" t="n">
        <v>0</v>
      </c>
      <c r="E20" s="18" t="n">
        <v>7.16718422525691</v>
      </c>
      <c r="F20" s="18" t="n">
        <v>14.6713152516369</v>
      </c>
      <c r="G20" s="18" t="n">
        <v>22.5303744211026</v>
      </c>
      <c r="H20" s="18" t="n">
        <v>30.7710994148161</v>
      </c>
      <c r="I20" s="18" t="n">
        <v>39.4263311703067</v>
      </c>
      <c r="J20" s="18" t="n">
        <v>48.5202786845718</v>
      </c>
      <c r="K20" s="18" t="n">
        <v>58.0940782443064</v>
      </c>
      <c r="L20" s="18" t="n">
        <v>68.1772111324714</v>
      </c>
      <c r="M20" s="18" t="n">
        <v>78.7939371399865</v>
      </c>
      <c r="N20" s="18" t="n">
        <v>89.9653609328329</v>
      </c>
      <c r="O20" s="18" t="n">
        <v>101.715478402614</v>
      </c>
      <c r="P20" s="18" t="n">
        <v>114.049371395993</v>
      </c>
      <c r="Q20" s="18" t="n">
        <v>126.978338850149</v>
      </c>
      <c r="R20" s="18" t="n">
        <v>140.511565074308</v>
      </c>
      <c r="S20" s="18" t="n">
        <v>154.659276746172</v>
      </c>
      <c r="T20" s="18" t="n">
        <v>169.408691022709</v>
      </c>
      <c r="U20" s="18" t="n">
        <v>184.789306176542</v>
      </c>
      <c r="V20" s="18" t="n">
        <v>200.811608881794</v>
      </c>
      <c r="W20" s="18" t="n">
        <v>217.485027362467</v>
      </c>
      <c r="X20" s="18" t="n">
        <v>231.921302421353</v>
      </c>
      <c r="Y20" s="18" t="n">
        <v>246.644074822252</v>
      </c>
      <c r="Z20" s="18" t="n">
        <v>261.67142873775</v>
      </c>
      <c r="AA20" s="18" t="n">
        <v>277.004819678278</v>
      </c>
      <c r="AB20" s="18" t="n">
        <v>292.645088795459</v>
      </c>
      <c r="AC20" s="18" t="n">
        <v>308.593293176092</v>
      </c>
      <c r="AD20" s="18" t="n">
        <v>324.821441087712</v>
      </c>
      <c r="AE20" s="18" t="n">
        <v>341.360606313443</v>
      </c>
      <c r="AF20" s="18" t="n">
        <v>358.212481694454</v>
      </c>
      <c r="AG20" s="18" t="n">
        <v>375.378826237856</v>
      </c>
      <c r="AH20" s="18" t="n">
        <v>392.861648657886</v>
      </c>
      <c r="AI20" s="18" t="n">
        <v>410.600239054692</v>
      </c>
      <c r="AJ20" s="18" t="n">
        <v>428.660390067507</v>
      </c>
      <c r="AK20" s="18" t="n">
        <v>447.045544300774</v>
      </c>
      <c r="AL20" s="18" t="n">
        <v>465.758686006048</v>
      </c>
      <c r="AM20" s="18" t="n">
        <v>484.804849049583</v>
      </c>
      <c r="AN20" s="18" t="n">
        <v>504.122430436988</v>
      </c>
      <c r="AO20" s="18" t="n">
        <v>523.784960593819</v>
      </c>
      <c r="AP20" s="18" t="n">
        <v>543.800269644013</v>
      </c>
      <c r="AQ20" s="18" t="n">
        <v>564.177567372925</v>
      </c>
      <c r="AR20" s="18" t="n">
        <v>584.928964334571</v>
      </c>
      <c r="AS20" s="18" t="n">
        <v>595.934590834678</v>
      </c>
      <c r="AT20" s="18" t="n">
        <v>606.984548302523</v>
      </c>
      <c r="AU20" s="18" t="n">
        <v>618.067133276005</v>
      </c>
      <c r="AV20" s="18" t="n">
        <v>629.170464474331</v>
      </c>
      <c r="AW20" s="18" t="n">
        <v>640.282026459854</v>
      </c>
      <c r="AX20" s="18" t="n">
        <v>651.322019822531</v>
      </c>
      <c r="AY20" s="18" t="n">
        <v>662.342886803189</v>
      </c>
      <c r="AZ20" s="18" t="n">
        <v>673.330635635007</v>
      </c>
      <c r="BA20" s="18" t="n">
        <v>684.271009352848</v>
      </c>
      <c r="BB20" s="18" t="n">
        <v>695.148945909061</v>
      </c>
      <c r="BC20" s="18" t="n">
        <v>705.877380659937</v>
      </c>
      <c r="BD20" s="18" t="n">
        <v>716.512652518774</v>
      </c>
      <c r="BE20" s="18" t="n">
        <v>727.039540954618</v>
      </c>
      <c r="BF20" s="18" t="n">
        <v>737.44262336619</v>
      </c>
      <c r="BG20" s="18" t="n">
        <v>747.706759515094</v>
      </c>
      <c r="BH20" s="18" t="n">
        <v>757.817045846875</v>
      </c>
      <c r="BI20" s="18" t="n">
        <v>767.758806040925</v>
      </c>
      <c r="BJ20" s="18" t="n">
        <v>777.517841820746</v>
      </c>
      <c r="BK20" s="18" t="n">
        <v>787.080674727873</v>
      </c>
      <c r="BL20" s="18" t="n">
        <v>796.434348118462</v>
      </c>
      <c r="BM20" s="18" t="n">
        <v>805.566884856701</v>
      </c>
      <c r="BN20" s="18" t="n">
        <v>814.466907514786</v>
      </c>
      <c r="BO20" s="18" t="n">
        <v>823.124441495521</v>
      </c>
      <c r="BP20" s="18" t="n">
        <v>831.530532418462</v>
      </c>
      <c r="BQ20" s="18" t="n">
        <v>839.677424803728</v>
      </c>
      <c r="BR20" s="18" t="n">
        <v>847.559041660098</v>
      </c>
      <c r="BS20" s="18" t="n">
        <v>855.17076978867</v>
      </c>
      <c r="BT20" s="18" t="n">
        <v>862.509877722725</v>
      </c>
      <c r="BU20" s="18" t="n">
        <v>869.575761924973</v>
      </c>
      <c r="BV20" s="18" t="n">
        <v>876.37021939679</v>
      </c>
      <c r="BW20" s="18" t="n">
        <v>882.89793071824</v>
      </c>
      <c r="BX20" s="18" t="n">
        <v>889.167349905536</v>
      </c>
      <c r="BY20" s="18" t="n">
        <v>895.191629348194</v>
      </c>
      <c r="BZ20" s="18" t="n">
        <v>900.990544130052</v>
      </c>
      <c r="CA20" s="18" t="n">
        <v>906.593096633948</v>
      </c>
      <c r="CB20" s="18" t="n">
        <v>912.042034628854</v>
      </c>
      <c r="CC20" s="18" t="n">
        <v>917.400918235175</v>
      </c>
      <c r="CD20" s="18" t="n">
        <v>922.766612062934</v>
      </c>
      <c r="CE20" s="18" t="n">
        <v>928.290119271278</v>
      </c>
      <c r="CF20" s="18" t="n">
        <v>934.213154992001</v>
      </c>
      <c r="CG20" s="18" t="n">
        <v>940.933816314215</v>
      </c>
      <c r="CH20" s="18" t="n">
        <v>949.127670365142</v>
      </c>
      <c r="CI20" s="18" t="n">
        <v>959.975933372992</v>
      </c>
      <c r="CJ20" s="18" t="n">
        <v>975.609756097561</v>
      </c>
      <c r="CK20" s="18" t="n">
        <v>100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</row>
    <row r="21" customFormat="false" ht="12.75" hidden="false" customHeight="false" outlineLevel="0" collapsed="false">
      <c r="A21" s="6"/>
      <c r="B21" s="16" t="n">
        <v>15</v>
      </c>
      <c r="C21" s="18" t="n">
        <v>0</v>
      </c>
      <c r="D21" s="18" t="n">
        <v>0</v>
      </c>
      <c r="E21" s="18" t="n">
        <v>7.38214219814914</v>
      </c>
      <c r="F21" s="18" t="n">
        <v>15.1231547528353</v>
      </c>
      <c r="G21" s="18" t="n">
        <v>23.249787626936</v>
      </c>
      <c r="H21" s="18" t="n">
        <v>31.7948768774479</v>
      </c>
      <c r="I21" s="18" t="n">
        <v>40.7827022990716</v>
      </c>
      <c r="J21" s="18" t="n">
        <v>50.2543872564224</v>
      </c>
      <c r="K21" s="18" t="n">
        <v>60.239492847137</v>
      </c>
      <c r="L21" s="18" t="n">
        <v>70.7624044811183</v>
      </c>
      <c r="M21" s="18" t="n">
        <v>81.8443821301105</v>
      </c>
      <c r="N21" s="18" t="n">
        <v>93.5095714613475</v>
      </c>
      <c r="O21" s="18" t="n">
        <v>105.763315056207</v>
      </c>
      <c r="P21" s="18" t="n">
        <v>118.617142206665</v>
      </c>
      <c r="Q21" s="18" t="n">
        <v>132.080483946373</v>
      </c>
      <c r="R21" s="18" t="n">
        <v>146.163813788769</v>
      </c>
      <c r="S21" s="18" t="n">
        <v>160.854716790965</v>
      </c>
      <c r="T21" s="18" t="n">
        <v>176.182850924068</v>
      </c>
      <c r="U21" s="18" t="n">
        <v>192.15897024628</v>
      </c>
      <c r="V21" s="18" t="n">
        <v>208.792785150621</v>
      </c>
      <c r="W21" s="18" t="n">
        <v>226.095339032259</v>
      </c>
      <c r="X21" s="18" t="n">
        <v>241.046629057183</v>
      </c>
      <c r="Y21" s="18" t="n">
        <v>256.307930203359</v>
      </c>
      <c r="Z21" s="18" t="n">
        <v>271.880824991744</v>
      </c>
      <c r="AA21" s="18" t="n">
        <v>287.766287452552</v>
      </c>
      <c r="AB21" s="18" t="n">
        <v>303.965520778192</v>
      </c>
      <c r="AC21" s="18" t="n">
        <v>320.45050450151</v>
      </c>
      <c r="AD21" s="18" t="n">
        <v>337.252687544991</v>
      </c>
      <c r="AE21" s="18" t="n">
        <v>354.373957938726</v>
      </c>
      <c r="AF21" s="18" t="n">
        <v>371.81628942834</v>
      </c>
      <c r="AG21" s="18" t="n">
        <v>389.581928869084</v>
      </c>
      <c r="AH21" s="18" t="n">
        <v>407.610111645157</v>
      </c>
      <c r="AI21" s="18" t="n">
        <v>425.967268487997</v>
      </c>
      <c r="AJ21" s="18" t="n">
        <v>444.657176362579</v>
      </c>
      <c r="AK21" s="18" t="n">
        <v>463.683191127141</v>
      </c>
      <c r="AL21" s="18" t="n">
        <v>483.050772261268</v>
      </c>
      <c r="AM21" s="18" t="n">
        <v>502.698604126852</v>
      </c>
      <c r="AN21" s="18" t="n">
        <v>522.700993908287</v>
      </c>
      <c r="AO21" s="18" t="n">
        <v>543.066397812818</v>
      </c>
      <c r="AP21" s="18" t="n">
        <v>563.804742682245</v>
      </c>
      <c r="AQ21" s="18" t="n">
        <v>584.928964334571</v>
      </c>
      <c r="AR21" s="18" t="n">
        <v>595.934590834678</v>
      </c>
      <c r="AS21" s="18" t="n">
        <v>606.984548302523</v>
      </c>
      <c r="AT21" s="18" t="n">
        <v>618.067133276005</v>
      </c>
      <c r="AU21" s="18" t="n">
        <v>629.170464474331</v>
      </c>
      <c r="AV21" s="18" t="n">
        <v>640.282026459854</v>
      </c>
      <c r="AW21" s="18" t="n">
        <v>651.322019822531</v>
      </c>
      <c r="AX21" s="18" t="n">
        <v>662.342886803189</v>
      </c>
      <c r="AY21" s="18" t="n">
        <v>673.330635635007</v>
      </c>
      <c r="AZ21" s="18" t="n">
        <v>684.271009352848</v>
      </c>
      <c r="BA21" s="18" t="n">
        <v>695.148945909061</v>
      </c>
      <c r="BB21" s="18" t="n">
        <v>705.877380659937</v>
      </c>
      <c r="BC21" s="18" t="n">
        <v>716.512652518774</v>
      </c>
      <c r="BD21" s="18" t="n">
        <v>727.039540954618</v>
      </c>
      <c r="BE21" s="18" t="n">
        <v>737.44262336619</v>
      </c>
      <c r="BF21" s="18" t="n">
        <v>747.706759515094</v>
      </c>
      <c r="BG21" s="18" t="n">
        <v>757.817045846875</v>
      </c>
      <c r="BH21" s="18" t="n">
        <v>767.758806040925</v>
      </c>
      <c r="BI21" s="18" t="n">
        <v>777.517841820746</v>
      </c>
      <c r="BJ21" s="18" t="n">
        <v>787.080674727873</v>
      </c>
      <c r="BK21" s="18" t="n">
        <v>796.434348118462</v>
      </c>
      <c r="BL21" s="18" t="n">
        <v>805.566884856701</v>
      </c>
      <c r="BM21" s="18" t="n">
        <v>814.466907514786</v>
      </c>
      <c r="BN21" s="18" t="n">
        <v>823.124441495521</v>
      </c>
      <c r="BO21" s="18" t="n">
        <v>831.530532418462</v>
      </c>
      <c r="BP21" s="18" t="n">
        <v>839.677424803728</v>
      </c>
      <c r="BQ21" s="18" t="n">
        <v>847.559041660098</v>
      </c>
      <c r="BR21" s="18" t="n">
        <v>855.17076978867</v>
      </c>
      <c r="BS21" s="18" t="n">
        <v>862.509877722725</v>
      </c>
      <c r="BT21" s="18" t="n">
        <v>869.575761924973</v>
      </c>
      <c r="BU21" s="18" t="n">
        <v>876.37021939679</v>
      </c>
      <c r="BV21" s="18" t="n">
        <v>882.89793071824</v>
      </c>
      <c r="BW21" s="18" t="n">
        <v>889.167349905536</v>
      </c>
      <c r="BX21" s="18" t="n">
        <v>895.191629348194</v>
      </c>
      <c r="BY21" s="18" t="n">
        <v>900.990544130052</v>
      </c>
      <c r="BZ21" s="18" t="n">
        <v>906.593096633948</v>
      </c>
      <c r="CA21" s="18" t="n">
        <v>912.042034628854</v>
      </c>
      <c r="CB21" s="18" t="n">
        <v>917.400918235175</v>
      </c>
      <c r="CC21" s="18" t="n">
        <v>922.766612062934</v>
      </c>
      <c r="CD21" s="18" t="n">
        <v>928.290119271278</v>
      </c>
      <c r="CE21" s="18" t="n">
        <v>934.213154992001</v>
      </c>
      <c r="CF21" s="18" t="n">
        <v>940.933816314215</v>
      </c>
      <c r="CG21" s="18" t="n">
        <v>949.127670365142</v>
      </c>
      <c r="CH21" s="18" t="n">
        <v>959.975933372992</v>
      </c>
      <c r="CI21" s="18" t="n">
        <v>975.609756097561</v>
      </c>
      <c r="CJ21" s="18" t="n">
        <v>100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</row>
    <row r="22" customFormat="false" ht="12.75" hidden="true" customHeight="false" outlineLevel="0" collapsed="false">
      <c r="A22" s="6"/>
      <c r="B22" s="16" t="n">
        <v>16</v>
      </c>
      <c r="C22" s="18" t="n">
        <v>0</v>
      </c>
      <c r="D22" s="18" t="n">
        <v>0</v>
      </c>
      <c r="E22" s="18" t="n">
        <v>7.61928470329442</v>
      </c>
      <c r="F22" s="18" t="n">
        <v>15.6283483761597</v>
      </c>
      <c r="G22" s="18" t="n">
        <v>24.0600316697019</v>
      </c>
      <c r="H22" s="18" t="n">
        <v>32.938694008456</v>
      </c>
      <c r="I22" s="18" t="n">
        <v>42.305457368272</v>
      </c>
      <c r="J22" s="18" t="n">
        <v>52.1899731107652</v>
      </c>
      <c r="K22" s="18" t="n">
        <v>62.6167623360721</v>
      </c>
      <c r="L22" s="18" t="n">
        <v>73.6072502220537</v>
      </c>
      <c r="M22" s="18" t="n">
        <v>85.1857427829587</v>
      </c>
      <c r="N22" s="18" t="n">
        <v>97.3578513418413</v>
      </c>
      <c r="O22" s="18" t="n">
        <v>110.135344593176</v>
      </c>
      <c r="P22" s="18" t="n">
        <v>123.527909194808</v>
      </c>
      <c r="Q22" s="18" t="n">
        <v>137.546274734916</v>
      </c>
      <c r="R22" s="18" t="n">
        <v>152.178400069511</v>
      </c>
      <c r="S22" s="18" t="n">
        <v>167.454115443097</v>
      </c>
      <c r="T22" s="18" t="n">
        <v>183.384452278704</v>
      </c>
      <c r="U22" s="18" t="n">
        <v>199.979413252217</v>
      </c>
      <c r="V22" s="18" t="n">
        <v>217.250338719897</v>
      </c>
      <c r="W22" s="18" t="n">
        <v>235.190703194208</v>
      </c>
      <c r="X22" s="18" t="n">
        <v>250.696754838413</v>
      </c>
      <c r="Y22" s="18" t="n">
        <v>266.520213336715</v>
      </c>
      <c r="Z22" s="18" t="n">
        <v>282.662191734012</v>
      </c>
      <c r="AA22" s="18" t="n">
        <v>299.124046075223</v>
      </c>
      <c r="AB22" s="18" t="n">
        <v>315.877725831585</v>
      </c>
      <c r="AC22" s="18" t="n">
        <v>332.955072388217</v>
      </c>
      <c r="AD22" s="18" t="n">
        <v>350.358177977607</v>
      </c>
      <c r="AE22" s="18" t="n">
        <v>368.089241000138</v>
      </c>
      <c r="AF22" s="18" t="n">
        <v>386.150757449003</v>
      </c>
      <c r="AG22" s="18" t="n">
        <v>404.481905465768</v>
      </c>
      <c r="AH22" s="18" t="n">
        <v>423.149783340038</v>
      </c>
      <c r="AI22" s="18" t="n">
        <v>442.158517837497</v>
      </c>
      <c r="AJ22" s="18" t="n">
        <v>461.511853583201</v>
      </c>
      <c r="AK22" s="18" t="n">
        <v>481.215695324134</v>
      </c>
      <c r="AL22" s="18" t="n">
        <v>501.209028048072</v>
      </c>
      <c r="AM22" s="18" t="n">
        <v>521.566971567592</v>
      </c>
      <c r="AN22" s="18" t="n">
        <v>542.298637084662</v>
      </c>
      <c r="AO22" s="18" t="n">
        <v>563.414701609917</v>
      </c>
      <c r="AP22" s="18" t="n">
        <v>584.928964334571</v>
      </c>
      <c r="AQ22" s="18" t="n">
        <v>595.934590834678</v>
      </c>
      <c r="AR22" s="18" t="n">
        <v>606.984548302523</v>
      </c>
      <c r="AS22" s="18" t="n">
        <v>618.067133276005</v>
      </c>
      <c r="AT22" s="18" t="n">
        <v>629.170464474331</v>
      </c>
      <c r="AU22" s="18" t="n">
        <v>640.282026459854</v>
      </c>
      <c r="AV22" s="18" t="n">
        <v>651.322019822531</v>
      </c>
      <c r="AW22" s="18" t="n">
        <v>662.342886803189</v>
      </c>
      <c r="AX22" s="18" t="n">
        <v>673.330635635007</v>
      </c>
      <c r="AY22" s="18" t="n">
        <v>684.271009352848</v>
      </c>
      <c r="AZ22" s="18" t="n">
        <v>695.148945909061</v>
      </c>
      <c r="BA22" s="18" t="n">
        <v>705.877380659937</v>
      </c>
      <c r="BB22" s="18" t="n">
        <v>716.512652518774</v>
      </c>
      <c r="BC22" s="18" t="n">
        <v>727.039540954618</v>
      </c>
      <c r="BD22" s="18" t="n">
        <v>737.44262336619</v>
      </c>
      <c r="BE22" s="18" t="n">
        <v>747.706759515094</v>
      </c>
      <c r="BF22" s="18" t="n">
        <v>757.817045846875</v>
      </c>
      <c r="BG22" s="18" t="n">
        <v>767.758806040925</v>
      </c>
      <c r="BH22" s="18" t="n">
        <v>777.517841820746</v>
      </c>
      <c r="BI22" s="18" t="n">
        <v>787.080674727873</v>
      </c>
      <c r="BJ22" s="18" t="n">
        <v>796.434348118462</v>
      </c>
      <c r="BK22" s="18" t="n">
        <v>805.566884856701</v>
      </c>
      <c r="BL22" s="18" t="n">
        <v>814.466907514786</v>
      </c>
      <c r="BM22" s="18" t="n">
        <v>823.124441495521</v>
      </c>
      <c r="BN22" s="18" t="n">
        <v>831.530532418462</v>
      </c>
      <c r="BO22" s="18" t="n">
        <v>839.677424803728</v>
      </c>
      <c r="BP22" s="18" t="n">
        <v>847.559041660098</v>
      </c>
      <c r="BQ22" s="18" t="n">
        <v>855.17076978867</v>
      </c>
      <c r="BR22" s="18" t="n">
        <v>862.509877722725</v>
      </c>
      <c r="BS22" s="18" t="n">
        <v>869.575761924973</v>
      </c>
      <c r="BT22" s="18" t="n">
        <v>876.37021939679</v>
      </c>
      <c r="BU22" s="18" t="n">
        <v>882.89793071824</v>
      </c>
      <c r="BV22" s="18" t="n">
        <v>889.167349905536</v>
      </c>
      <c r="BW22" s="18" t="n">
        <v>895.191629348194</v>
      </c>
      <c r="BX22" s="18" t="n">
        <v>900.990544130052</v>
      </c>
      <c r="BY22" s="18" t="n">
        <v>906.593096633948</v>
      </c>
      <c r="BZ22" s="18" t="n">
        <v>912.042034628854</v>
      </c>
      <c r="CA22" s="18" t="n">
        <v>917.400918235175</v>
      </c>
      <c r="CB22" s="18" t="n">
        <v>922.766612062934</v>
      </c>
      <c r="CC22" s="18" t="n">
        <v>928.290119271278</v>
      </c>
      <c r="CD22" s="18" t="n">
        <v>934.213154992001</v>
      </c>
      <c r="CE22" s="18" t="n">
        <v>940.933816314215</v>
      </c>
      <c r="CF22" s="18" t="n">
        <v>949.127670365142</v>
      </c>
      <c r="CG22" s="18" t="n">
        <v>959.975933372992</v>
      </c>
      <c r="CH22" s="18" t="n">
        <v>975.609756097561</v>
      </c>
      <c r="CI22" s="18" t="n">
        <v>100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</row>
    <row r="23" customFormat="false" ht="12.75" hidden="true" customHeight="false" outlineLevel="0" collapsed="false">
      <c r="A23" s="6"/>
      <c r="B23" s="16" t="n">
        <v>17</v>
      </c>
      <c r="C23" s="18" t="n">
        <v>0</v>
      </c>
      <c r="D23" s="18" t="n">
        <v>0</v>
      </c>
      <c r="E23" s="18" t="n">
        <v>7.8877770315109</v>
      </c>
      <c r="F23" s="18" t="n">
        <v>16.2025769783242</v>
      </c>
      <c r="G23" s="18" t="n">
        <v>24.9688488936722</v>
      </c>
      <c r="H23" s="18" t="n">
        <v>34.2277265119097</v>
      </c>
      <c r="I23" s="18" t="n">
        <v>44.0089632700858</v>
      </c>
      <c r="J23" s="18" t="n">
        <v>54.3372272897044</v>
      </c>
      <c r="K23" s="18" t="n">
        <v>65.234120060011</v>
      </c>
      <c r="L23" s="18" t="n">
        <v>76.7241198123032</v>
      </c>
      <c r="M23" s="18" t="n">
        <v>88.8131154686462</v>
      </c>
      <c r="N23" s="18" t="n">
        <v>101.513125197879</v>
      </c>
      <c r="O23" s="18" t="n">
        <v>114.83410117641</v>
      </c>
      <c r="P23" s="18" t="n">
        <v>128.787039351698</v>
      </c>
      <c r="Q23" s="18" t="n">
        <v>143.360278786346</v>
      </c>
      <c r="R23" s="18" t="n">
        <v>158.583836149985</v>
      </c>
      <c r="S23" s="18" t="n">
        <v>174.469031358155</v>
      </c>
      <c r="T23" s="18" t="n">
        <v>191.02617064378</v>
      </c>
      <c r="U23" s="18" t="n">
        <v>208.266903208766</v>
      </c>
      <c r="V23" s="18" t="n">
        <v>226.185107157954</v>
      </c>
      <c r="W23" s="18" t="n">
        <v>244.810989114858</v>
      </c>
      <c r="X23" s="18" t="n">
        <v>260.897272992777</v>
      </c>
      <c r="Y23" s="18" t="n">
        <v>277.30832027642</v>
      </c>
      <c r="Z23" s="18" t="n">
        <v>294.045647343253</v>
      </c>
      <c r="AA23" s="18" t="n">
        <v>311.081172131803</v>
      </c>
      <c r="AB23" s="18" t="n">
        <v>328.447147695504</v>
      </c>
      <c r="AC23" s="18" t="n">
        <v>346.14588046216</v>
      </c>
      <c r="AD23" s="18" t="n">
        <v>364.17980448069</v>
      </c>
      <c r="AE23" s="18" t="n">
        <v>382.551677074128</v>
      </c>
      <c r="AF23" s="18" t="n">
        <v>401.200616340162</v>
      </c>
      <c r="AG23" s="18" t="n">
        <v>420.194420794415</v>
      </c>
      <c r="AH23" s="18" t="n">
        <v>439.537584121242</v>
      </c>
      <c r="AI23" s="18" t="n">
        <v>459.234258737345</v>
      </c>
      <c r="AJ23" s="18" t="n">
        <v>479.290816446858</v>
      </c>
      <c r="AK23" s="18" t="n">
        <v>499.646557574973</v>
      </c>
      <c r="AL23" s="18" t="n">
        <v>520.377454329492</v>
      </c>
      <c r="AM23" s="18" t="n">
        <v>541.493304960148</v>
      </c>
      <c r="AN23" s="18" t="n">
        <v>563.005573356925</v>
      </c>
      <c r="AO23" s="18" t="n">
        <v>584.928964334571</v>
      </c>
      <c r="AP23" s="18" t="n">
        <v>595.934590834678</v>
      </c>
      <c r="AQ23" s="18" t="n">
        <v>606.984548302523</v>
      </c>
      <c r="AR23" s="18" t="n">
        <v>618.067133276005</v>
      </c>
      <c r="AS23" s="18" t="n">
        <v>629.170464474331</v>
      </c>
      <c r="AT23" s="18" t="n">
        <v>640.282026459854</v>
      </c>
      <c r="AU23" s="18" t="n">
        <v>651.322019822531</v>
      </c>
      <c r="AV23" s="18" t="n">
        <v>662.342886803189</v>
      </c>
      <c r="AW23" s="18" t="n">
        <v>673.330635635007</v>
      </c>
      <c r="AX23" s="18" t="n">
        <v>684.271009352848</v>
      </c>
      <c r="AY23" s="18" t="n">
        <v>695.148945909061</v>
      </c>
      <c r="AZ23" s="18" t="n">
        <v>705.877380659937</v>
      </c>
      <c r="BA23" s="18" t="n">
        <v>716.512652518774</v>
      </c>
      <c r="BB23" s="18" t="n">
        <v>727.039540954618</v>
      </c>
      <c r="BC23" s="18" t="n">
        <v>737.44262336619</v>
      </c>
      <c r="BD23" s="18" t="n">
        <v>747.706759515094</v>
      </c>
      <c r="BE23" s="18" t="n">
        <v>757.817045846875</v>
      </c>
      <c r="BF23" s="18" t="n">
        <v>767.758806040925</v>
      </c>
      <c r="BG23" s="18" t="n">
        <v>777.517841820746</v>
      </c>
      <c r="BH23" s="18" t="n">
        <v>787.080674727873</v>
      </c>
      <c r="BI23" s="18" t="n">
        <v>796.434348118462</v>
      </c>
      <c r="BJ23" s="18" t="n">
        <v>805.566884856701</v>
      </c>
      <c r="BK23" s="18" t="n">
        <v>814.466907514786</v>
      </c>
      <c r="BL23" s="18" t="n">
        <v>823.124441495521</v>
      </c>
      <c r="BM23" s="18" t="n">
        <v>831.530532418462</v>
      </c>
      <c r="BN23" s="18" t="n">
        <v>839.677424803728</v>
      </c>
      <c r="BO23" s="18" t="n">
        <v>847.559041660098</v>
      </c>
      <c r="BP23" s="18" t="n">
        <v>855.17076978867</v>
      </c>
      <c r="BQ23" s="18" t="n">
        <v>862.509877722725</v>
      </c>
      <c r="BR23" s="18" t="n">
        <v>869.575761924973</v>
      </c>
      <c r="BS23" s="18" t="n">
        <v>876.37021939679</v>
      </c>
      <c r="BT23" s="18" t="n">
        <v>882.89793071824</v>
      </c>
      <c r="BU23" s="18" t="n">
        <v>889.167349905536</v>
      </c>
      <c r="BV23" s="18" t="n">
        <v>895.191629348194</v>
      </c>
      <c r="BW23" s="18" t="n">
        <v>900.990544130052</v>
      </c>
      <c r="BX23" s="18" t="n">
        <v>906.593096633948</v>
      </c>
      <c r="BY23" s="18" t="n">
        <v>912.042034628854</v>
      </c>
      <c r="BZ23" s="18" t="n">
        <v>917.400918235175</v>
      </c>
      <c r="CA23" s="18" t="n">
        <v>922.766612062934</v>
      </c>
      <c r="CB23" s="18" t="n">
        <v>928.290119271278</v>
      </c>
      <c r="CC23" s="18" t="n">
        <v>934.213154992001</v>
      </c>
      <c r="CD23" s="18" t="n">
        <v>940.933816314215</v>
      </c>
      <c r="CE23" s="18" t="n">
        <v>949.127670365142</v>
      </c>
      <c r="CF23" s="18" t="n">
        <v>959.975933372992</v>
      </c>
      <c r="CG23" s="18" t="n">
        <v>975.609756097561</v>
      </c>
      <c r="CH23" s="18" t="n">
        <v>100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</row>
    <row r="24" customFormat="false" ht="12.75" hidden="true" customHeight="false" outlineLevel="0" collapsed="false">
      <c r="A24" s="6"/>
      <c r="B24" s="16" t="n">
        <v>18</v>
      </c>
      <c r="C24" s="18" t="n">
        <v>0</v>
      </c>
      <c r="D24" s="18" t="n">
        <v>0</v>
      </c>
      <c r="E24" s="18" t="n">
        <v>8.19420060526339</v>
      </c>
      <c r="F24" s="18" t="n">
        <v>16.8446541089544</v>
      </c>
      <c r="G24" s="18" t="n">
        <v>25.9925214255213</v>
      </c>
      <c r="H24" s="18" t="n">
        <v>35.6676717724629</v>
      </c>
      <c r="I24" s="18" t="n">
        <v>45.8949333604448</v>
      </c>
      <c r="J24" s="18" t="n">
        <v>56.6960967465258</v>
      </c>
      <c r="K24" s="18" t="n">
        <v>68.095826032291</v>
      </c>
      <c r="L24" s="18" t="n">
        <v>80.1002977245039</v>
      </c>
      <c r="M24" s="18" t="n">
        <v>92.7217909187781</v>
      </c>
      <c r="N24" s="18" t="n">
        <v>105.970534541046</v>
      </c>
      <c r="O24" s="18" t="n">
        <v>119.857802591865</v>
      </c>
      <c r="P24" s="18" t="n">
        <v>134.372321383289</v>
      </c>
      <c r="Q24" s="18" t="n">
        <v>149.544310336439</v>
      </c>
      <c r="R24" s="18" t="n">
        <v>165.385390538569</v>
      </c>
      <c r="S24" s="18" t="n">
        <v>181.906184622873</v>
      </c>
      <c r="T24" s="18" t="n">
        <v>199.118664196605</v>
      </c>
      <c r="U24" s="18" t="n">
        <v>217.017121204306</v>
      </c>
      <c r="V24" s="18" t="n">
        <v>235.63202981189</v>
      </c>
      <c r="W24" s="18" t="n">
        <v>254.977688615809</v>
      </c>
      <c r="X24" s="18" t="n">
        <v>271.671999793165</v>
      </c>
      <c r="Y24" s="18" t="n">
        <v>288.699332434152</v>
      </c>
      <c r="Z24" s="18" t="n">
        <v>306.031571281045</v>
      </c>
      <c r="AA24" s="18" t="n">
        <v>323.70140277358</v>
      </c>
      <c r="AB24" s="18" t="n">
        <v>341.711358834972</v>
      </c>
      <c r="AC24" s="18" t="n">
        <v>360.064121594561</v>
      </c>
      <c r="AD24" s="18" t="n">
        <v>378.762723491946</v>
      </c>
      <c r="AE24" s="18" t="n">
        <v>397.74621941326</v>
      </c>
      <c r="AF24" s="18" t="n">
        <v>417.083145041293</v>
      </c>
      <c r="AG24" s="18" t="n">
        <v>436.778380336245</v>
      </c>
      <c r="AH24" s="18" t="n">
        <v>456.836507019932</v>
      </c>
      <c r="AI24" s="18" t="n">
        <v>477.264388593723</v>
      </c>
      <c r="AJ24" s="18" t="n">
        <v>498.001657356175</v>
      </c>
      <c r="AK24" s="18" t="n">
        <v>519.125182879309</v>
      </c>
      <c r="AL24" s="18" t="n">
        <v>540.645486706539</v>
      </c>
      <c r="AM24" s="18" t="n">
        <v>562.574861119831</v>
      </c>
      <c r="AN24" s="18" t="n">
        <v>584.928964334571</v>
      </c>
      <c r="AO24" s="18" t="n">
        <v>595.934590834678</v>
      </c>
      <c r="AP24" s="18" t="n">
        <v>606.984548302523</v>
      </c>
      <c r="AQ24" s="18" t="n">
        <v>618.067133276005</v>
      </c>
      <c r="AR24" s="18" t="n">
        <v>629.170464474331</v>
      </c>
      <c r="AS24" s="18" t="n">
        <v>640.282026459854</v>
      </c>
      <c r="AT24" s="18" t="n">
        <v>651.322019822531</v>
      </c>
      <c r="AU24" s="18" t="n">
        <v>662.342886803189</v>
      </c>
      <c r="AV24" s="18" t="n">
        <v>673.330635635007</v>
      </c>
      <c r="AW24" s="18" t="n">
        <v>684.271009352848</v>
      </c>
      <c r="AX24" s="18" t="n">
        <v>695.148945909061</v>
      </c>
      <c r="AY24" s="18" t="n">
        <v>705.877380659937</v>
      </c>
      <c r="AZ24" s="18" t="n">
        <v>716.512652518774</v>
      </c>
      <c r="BA24" s="18" t="n">
        <v>727.039540954618</v>
      </c>
      <c r="BB24" s="18" t="n">
        <v>737.44262336619</v>
      </c>
      <c r="BC24" s="18" t="n">
        <v>747.706759515094</v>
      </c>
      <c r="BD24" s="18" t="n">
        <v>757.817045846875</v>
      </c>
      <c r="BE24" s="18" t="n">
        <v>767.758806040925</v>
      </c>
      <c r="BF24" s="18" t="n">
        <v>777.517841820746</v>
      </c>
      <c r="BG24" s="18" t="n">
        <v>787.080674727873</v>
      </c>
      <c r="BH24" s="18" t="n">
        <v>796.434348118462</v>
      </c>
      <c r="BI24" s="18" t="n">
        <v>805.566884856701</v>
      </c>
      <c r="BJ24" s="18" t="n">
        <v>814.466907514786</v>
      </c>
      <c r="BK24" s="18" t="n">
        <v>823.124441495521</v>
      </c>
      <c r="BL24" s="18" t="n">
        <v>831.530532418462</v>
      </c>
      <c r="BM24" s="18" t="n">
        <v>839.677424803728</v>
      </c>
      <c r="BN24" s="18" t="n">
        <v>847.559041660098</v>
      </c>
      <c r="BO24" s="18" t="n">
        <v>855.17076978867</v>
      </c>
      <c r="BP24" s="18" t="n">
        <v>862.509877722725</v>
      </c>
      <c r="BQ24" s="18" t="n">
        <v>869.575761924973</v>
      </c>
      <c r="BR24" s="18" t="n">
        <v>876.37021939679</v>
      </c>
      <c r="BS24" s="18" t="n">
        <v>882.89793071824</v>
      </c>
      <c r="BT24" s="18" t="n">
        <v>889.167349905536</v>
      </c>
      <c r="BU24" s="18" t="n">
        <v>895.191629348194</v>
      </c>
      <c r="BV24" s="18" t="n">
        <v>900.990544130052</v>
      </c>
      <c r="BW24" s="18" t="n">
        <v>906.593096633948</v>
      </c>
      <c r="BX24" s="18" t="n">
        <v>912.042034628854</v>
      </c>
      <c r="BY24" s="18" t="n">
        <v>917.400918235175</v>
      </c>
      <c r="BZ24" s="18" t="n">
        <v>922.766612062934</v>
      </c>
      <c r="CA24" s="18" t="n">
        <v>928.290119271278</v>
      </c>
      <c r="CB24" s="18" t="n">
        <v>934.213154992001</v>
      </c>
      <c r="CC24" s="18" t="n">
        <v>940.933816314215</v>
      </c>
      <c r="CD24" s="18" t="n">
        <v>949.127670365142</v>
      </c>
      <c r="CE24" s="18" t="n">
        <v>959.975933372992</v>
      </c>
      <c r="CF24" s="18" t="n">
        <v>975.609756097561</v>
      </c>
      <c r="CG24" s="18" t="n">
        <v>100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</row>
    <row r="25" customFormat="false" ht="12.75" hidden="true" customHeight="false" outlineLevel="0" collapsed="false">
      <c r="A25" s="6"/>
      <c r="B25" s="16" t="n">
        <f aca="false">B24+1</f>
        <v>19</v>
      </c>
      <c r="C25" s="18" t="n">
        <v>0</v>
      </c>
      <c r="D25" s="18" t="n">
        <v>0</v>
      </c>
      <c r="E25" s="18" t="n">
        <v>8.53097264940199</v>
      </c>
      <c r="F25" s="18" t="n">
        <v>17.5645197597901</v>
      </c>
      <c r="G25" s="18" t="n">
        <v>27.1306423487119</v>
      </c>
      <c r="H25" s="18" t="n">
        <v>37.2543439038601</v>
      </c>
      <c r="I25" s="18" t="n">
        <v>47.9576188204143</v>
      </c>
      <c r="J25" s="18" t="n">
        <v>59.26533289909</v>
      </c>
      <c r="K25" s="18" t="n">
        <v>71.1839615863222</v>
      </c>
      <c r="L25" s="18" t="n">
        <v>83.7260580364205</v>
      </c>
      <c r="M25" s="18" t="n">
        <v>96.902140781068</v>
      </c>
      <c r="N25" s="18" t="n">
        <v>110.723775282167</v>
      </c>
      <c r="O25" s="18" t="n">
        <v>125.18008290713</v>
      </c>
      <c r="P25" s="18" t="n">
        <v>140.301504809851</v>
      </c>
      <c r="Q25" s="18" t="n">
        <v>156.099977817071</v>
      </c>
      <c r="R25" s="18" t="n">
        <v>172.586455715269</v>
      </c>
      <c r="S25" s="18" t="n">
        <v>189.77324811652</v>
      </c>
      <c r="T25" s="18" t="n">
        <v>207.655072432682</v>
      </c>
      <c r="U25" s="18" t="n">
        <v>226.26269187786</v>
      </c>
      <c r="V25" s="18" t="n">
        <v>245.610781876247</v>
      </c>
      <c r="W25" s="18" t="n">
        <v>265.713543716764</v>
      </c>
      <c r="X25" s="18" t="n">
        <v>283.047456773226</v>
      </c>
      <c r="Y25" s="18" t="n">
        <v>300.693367933314</v>
      </c>
      <c r="Z25" s="18" t="n">
        <v>318.68442179262</v>
      </c>
      <c r="AA25" s="18" t="n">
        <v>337.023388657629</v>
      </c>
      <c r="AB25" s="18" t="n">
        <v>355.713212916772</v>
      </c>
      <c r="AC25" s="18" t="n">
        <v>374.757217850096</v>
      </c>
      <c r="AD25" s="18" t="n">
        <v>394.094391519415</v>
      </c>
      <c r="AE25" s="18" t="n">
        <v>413.79404890639</v>
      </c>
      <c r="AF25" s="18" t="n">
        <v>433.861478324093</v>
      </c>
      <c r="AG25" s="18" t="n">
        <v>454.301715335753</v>
      </c>
      <c r="AH25" s="18" t="n">
        <v>475.122143242208</v>
      </c>
      <c r="AI25" s="18" t="n">
        <v>496.262745288827</v>
      </c>
      <c r="AJ25" s="18" t="n">
        <v>517.801339699382</v>
      </c>
      <c r="AK25" s="18" t="n">
        <v>539.749212649749</v>
      </c>
      <c r="AL25" s="18" t="n">
        <v>562.1195321594</v>
      </c>
      <c r="AM25" s="18" t="n">
        <v>584.928964334571</v>
      </c>
      <c r="AN25" s="18" t="n">
        <v>595.934590834678</v>
      </c>
      <c r="AO25" s="18" t="n">
        <v>606.984548302523</v>
      </c>
      <c r="AP25" s="18" t="n">
        <v>618.067133276005</v>
      </c>
      <c r="AQ25" s="18" t="n">
        <v>629.170464474331</v>
      </c>
      <c r="AR25" s="18" t="n">
        <v>640.282026459854</v>
      </c>
      <c r="AS25" s="18" t="n">
        <v>651.322019822531</v>
      </c>
      <c r="AT25" s="18" t="n">
        <v>662.342886803189</v>
      </c>
      <c r="AU25" s="18" t="n">
        <v>673.330635635007</v>
      </c>
      <c r="AV25" s="18" t="n">
        <v>684.271009352848</v>
      </c>
      <c r="AW25" s="18" t="n">
        <v>695.148945909061</v>
      </c>
      <c r="AX25" s="18" t="n">
        <v>705.877380659937</v>
      </c>
      <c r="AY25" s="18" t="n">
        <v>716.512652518774</v>
      </c>
      <c r="AZ25" s="18" t="n">
        <v>727.039540954618</v>
      </c>
      <c r="BA25" s="18" t="n">
        <v>737.44262336619</v>
      </c>
      <c r="BB25" s="18" t="n">
        <v>747.706759515094</v>
      </c>
      <c r="BC25" s="18" t="n">
        <v>757.817045846875</v>
      </c>
      <c r="BD25" s="18" t="n">
        <v>767.758806040925</v>
      </c>
      <c r="BE25" s="18" t="n">
        <v>777.517841820746</v>
      </c>
      <c r="BF25" s="18" t="n">
        <v>787.080674727873</v>
      </c>
      <c r="BG25" s="18" t="n">
        <v>796.434348118462</v>
      </c>
      <c r="BH25" s="18" t="n">
        <v>805.566884856701</v>
      </c>
      <c r="BI25" s="18" t="n">
        <v>814.466907514786</v>
      </c>
      <c r="BJ25" s="18" t="n">
        <v>823.124441495521</v>
      </c>
      <c r="BK25" s="18" t="n">
        <v>831.530532418462</v>
      </c>
      <c r="BL25" s="18" t="n">
        <v>839.677424803728</v>
      </c>
      <c r="BM25" s="18" t="n">
        <v>847.559041660098</v>
      </c>
      <c r="BN25" s="18" t="n">
        <v>855.17076978867</v>
      </c>
      <c r="BO25" s="18" t="n">
        <v>862.509877722725</v>
      </c>
      <c r="BP25" s="18" t="n">
        <v>869.575761924973</v>
      </c>
      <c r="BQ25" s="18" t="n">
        <v>876.37021939679</v>
      </c>
      <c r="BR25" s="18" t="n">
        <v>882.89793071824</v>
      </c>
      <c r="BS25" s="18" t="n">
        <v>889.167349905536</v>
      </c>
      <c r="BT25" s="18" t="n">
        <v>895.191629348194</v>
      </c>
      <c r="BU25" s="18" t="n">
        <v>900.990544130052</v>
      </c>
      <c r="BV25" s="18" t="n">
        <v>906.593096633948</v>
      </c>
      <c r="BW25" s="18" t="n">
        <v>912.042034628854</v>
      </c>
      <c r="BX25" s="18" t="n">
        <v>917.400918235175</v>
      </c>
      <c r="BY25" s="18" t="n">
        <v>922.766612062934</v>
      </c>
      <c r="BZ25" s="18" t="n">
        <v>928.290119271278</v>
      </c>
      <c r="CA25" s="18" t="n">
        <v>934.213154992001</v>
      </c>
      <c r="CB25" s="18" t="n">
        <v>940.933816314215</v>
      </c>
      <c r="CC25" s="18" t="n">
        <v>949.127670365142</v>
      </c>
      <c r="CD25" s="18" t="n">
        <v>959.975933372992</v>
      </c>
      <c r="CE25" s="18" t="n">
        <v>975.609756097561</v>
      </c>
      <c r="CF25" s="18" t="n">
        <v>100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</row>
    <row r="26" customFormat="false" ht="12.75" hidden="false" customHeight="false" outlineLevel="0" collapsed="false">
      <c r="A26" s="6"/>
      <c r="B26" s="16" t="n">
        <f aca="false">B25+1</f>
        <v>20</v>
      </c>
      <c r="C26" s="18" t="n">
        <v>0</v>
      </c>
      <c r="D26" s="18" t="n">
        <v>0</v>
      </c>
      <c r="E26" s="18" t="n">
        <v>8.91565567513507</v>
      </c>
      <c r="F26" s="18" t="n">
        <v>18.3695930556093</v>
      </c>
      <c r="G26" s="18" t="n">
        <v>28.3870079579963</v>
      </c>
      <c r="H26" s="18" t="n">
        <v>38.9901151735574</v>
      </c>
      <c r="I26" s="18" t="n">
        <v>50.203999955861</v>
      </c>
      <c r="J26" s="18" t="n">
        <v>62.0354493265828</v>
      </c>
      <c r="K26" s="18" t="n">
        <v>74.4973051618906</v>
      </c>
      <c r="L26" s="18" t="n">
        <v>87.6003899445927</v>
      </c>
      <c r="M26" s="18" t="n">
        <v>101.356575569435</v>
      </c>
      <c r="N26" s="18" t="n">
        <v>115.755387052066</v>
      </c>
      <c r="O26" s="18" t="n">
        <v>130.827508592783</v>
      </c>
      <c r="P26" s="18" t="n">
        <v>146.585209037563</v>
      </c>
      <c r="Q26" s="18" t="n">
        <v>163.039789811475</v>
      </c>
      <c r="R26" s="18" t="n">
        <v>180.203915973244</v>
      </c>
      <c r="S26" s="18" t="n">
        <v>198.072743329548</v>
      </c>
      <c r="T26" s="18" t="n">
        <v>216.677348280624</v>
      </c>
      <c r="U26" s="18" t="n">
        <v>236.032803288777</v>
      </c>
      <c r="V26" s="18" t="n">
        <v>256.153729681993</v>
      </c>
      <c r="W26" s="18" t="n">
        <v>277.055142201033</v>
      </c>
      <c r="X26" s="18" t="n">
        <v>295.033619625138</v>
      </c>
      <c r="Y26" s="18" t="n">
        <v>313.365244577086</v>
      </c>
      <c r="Z26" s="18" t="n">
        <v>332.05304010557</v>
      </c>
      <c r="AA26" s="18" t="n">
        <v>351.100228655202</v>
      </c>
      <c r="AB26" s="18" t="n">
        <v>370.51044186516</v>
      </c>
      <c r="AC26" s="18" t="n">
        <v>390.222596947798</v>
      </c>
      <c r="AD26" s="18" t="n">
        <v>410.306835124462</v>
      </c>
      <c r="AE26" s="18" t="n">
        <v>430.768877658101</v>
      </c>
      <c r="AF26" s="18" t="n">
        <v>451.614241290351</v>
      </c>
      <c r="AG26" s="18" t="n">
        <v>472.850860431468</v>
      </c>
      <c r="AH26" s="18" t="n">
        <v>494.419090412807</v>
      </c>
      <c r="AI26" s="18" t="n">
        <v>516.397755251617</v>
      </c>
      <c r="AJ26" s="18" t="n">
        <v>538.798951813631</v>
      </c>
      <c r="AK26" s="18" t="n">
        <v>561.636776605594</v>
      </c>
      <c r="AL26" s="18" t="n">
        <v>584.928964334571</v>
      </c>
      <c r="AM26" s="18" t="n">
        <v>595.934590834678</v>
      </c>
      <c r="AN26" s="18" t="n">
        <v>606.984548302523</v>
      </c>
      <c r="AO26" s="18" t="n">
        <v>618.067133276005</v>
      </c>
      <c r="AP26" s="18" t="n">
        <v>629.170464474331</v>
      </c>
      <c r="AQ26" s="18" t="n">
        <v>640.282026459854</v>
      </c>
      <c r="AR26" s="18" t="n">
        <v>651.322019822531</v>
      </c>
      <c r="AS26" s="18" t="n">
        <v>662.342886803189</v>
      </c>
      <c r="AT26" s="18" t="n">
        <v>673.330635635007</v>
      </c>
      <c r="AU26" s="18" t="n">
        <v>684.271009352848</v>
      </c>
      <c r="AV26" s="18" t="n">
        <v>695.148945909061</v>
      </c>
      <c r="AW26" s="18" t="n">
        <v>705.877380659937</v>
      </c>
      <c r="AX26" s="18" t="n">
        <v>716.512652518774</v>
      </c>
      <c r="AY26" s="18" t="n">
        <v>727.039540954618</v>
      </c>
      <c r="AZ26" s="18" t="n">
        <v>737.44262336619</v>
      </c>
      <c r="BA26" s="18" t="n">
        <v>747.706759515094</v>
      </c>
      <c r="BB26" s="18" t="n">
        <v>757.817045846875</v>
      </c>
      <c r="BC26" s="18" t="n">
        <v>767.758806040925</v>
      </c>
      <c r="BD26" s="18" t="n">
        <v>777.517841820746</v>
      </c>
      <c r="BE26" s="18" t="n">
        <v>787.080674727873</v>
      </c>
      <c r="BF26" s="18" t="n">
        <v>796.434348118462</v>
      </c>
      <c r="BG26" s="18" t="n">
        <v>805.566884856701</v>
      </c>
      <c r="BH26" s="18" t="n">
        <v>814.466907514786</v>
      </c>
      <c r="BI26" s="18" t="n">
        <v>823.124441495521</v>
      </c>
      <c r="BJ26" s="18" t="n">
        <v>831.530532418462</v>
      </c>
      <c r="BK26" s="18" t="n">
        <v>839.677424803728</v>
      </c>
      <c r="BL26" s="18" t="n">
        <v>847.559041660098</v>
      </c>
      <c r="BM26" s="18" t="n">
        <v>855.17076978867</v>
      </c>
      <c r="BN26" s="18" t="n">
        <v>862.509877722725</v>
      </c>
      <c r="BO26" s="18" t="n">
        <v>869.575761924973</v>
      </c>
      <c r="BP26" s="18" t="n">
        <v>876.37021939679</v>
      </c>
      <c r="BQ26" s="18" t="n">
        <v>882.89793071824</v>
      </c>
      <c r="BR26" s="18" t="n">
        <v>889.167349905536</v>
      </c>
      <c r="BS26" s="18" t="n">
        <v>895.191629348194</v>
      </c>
      <c r="BT26" s="18" t="n">
        <v>900.990544130052</v>
      </c>
      <c r="BU26" s="18" t="n">
        <v>906.593096633948</v>
      </c>
      <c r="BV26" s="18" t="n">
        <v>912.042034628854</v>
      </c>
      <c r="BW26" s="18" t="n">
        <v>917.400918235175</v>
      </c>
      <c r="BX26" s="18" t="n">
        <v>922.766612062934</v>
      </c>
      <c r="BY26" s="18" t="n">
        <v>928.290119271278</v>
      </c>
      <c r="BZ26" s="18" t="n">
        <v>934.213154992001</v>
      </c>
      <c r="CA26" s="18" t="n">
        <v>940.933816314215</v>
      </c>
      <c r="CB26" s="18" t="n">
        <v>949.127670365142</v>
      </c>
      <c r="CC26" s="18" t="n">
        <v>959.975933372992</v>
      </c>
      <c r="CD26" s="18" t="n">
        <v>975.609756097561</v>
      </c>
      <c r="CE26" s="18" t="n">
        <v>100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</row>
    <row r="27" customFormat="false" ht="10.5" hidden="true" customHeight="true" outlineLevel="0" collapsed="false">
      <c r="A27" s="6"/>
      <c r="B27" s="16" t="n">
        <f aca="false">B26+1</f>
        <v>21</v>
      </c>
      <c r="C27" s="18" t="n">
        <v>0</v>
      </c>
      <c r="D27" s="18" t="n">
        <v>0</v>
      </c>
      <c r="E27" s="18" t="n">
        <v>9.33839375660515</v>
      </c>
      <c r="F27" s="18" t="n">
        <v>19.2466651551825</v>
      </c>
      <c r="G27" s="18" t="n">
        <v>29.7472686055163</v>
      </c>
      <c r="H27" s="18" t="n">
        <v>40.8655294446546</v>
      </c>
      <c r="I27" s="18" t="n">
        <v>52.6085607326577</v>
      </c>
      <c r="J27" s="18" t="n">
        <v>64.9895099626875</v>
      </c>
      <c r="K27" s="18" t="n">
        <v>78.0195200757324</v>
      </c>
      <c r="L27" s="18" t="n">
        <v>91.710786649308</v>
      </c>
      <c r="M27" s="18" t="n">
        <v>106.053247976539</v>
      </c>
      <c r="N27" s="18" t="n">
        <v>121.077856124427</v>
      </c>
      <c r="O27" s="18" t="n">
        <v>136.797230745319</v>
      </c>
      <c r="P27" s="18" t="n">
        <v>153.223039923991</v>
      </c>
      <c r="Q27" s="18" t="n">
        <v>170.368324314143</v>
      </c>
      <c r="R27" s="18" t="n">
        <v>188.228692889242</v>
      </c>
      <c r="S27" s="18" t="n">
        <v>206.835563322142</v>
      </c>
      <c r="T27" s="18" t="n">
        <v>226.204428505451</v>
      </c>
      <c r="U27" s="18" t="n">
        <v>246.350354027375</v>
      </c>
      <c r="V27" s="18" t="n">
        <v>267.288822242163</v>
      </c>
      <c r="W27" s="18" t="n">
        <v>289.004946717325</v>
      </c>
      <c r="X27" s="18" t="n">
        <v>307.699342521897</v>
      </c>
      <c r="Y27" s="18" t="n">
        <v>326.758704734701</v>
      </c>
      <c r="Z27" s="18" t="n">
        <v>346.186551981326</v>
      </c>
      <c r="AA27" s="18" t="n">
        <v>365.986844360135</v>
      </c>
      <c r="AB27" s="18" t="n">
        <v>386.098423615777</v>
      </c>
      <c r="AC27" s="18" t="n">
        <v>406.592311066829</v>
      </c>
      <c r="AD27" s="18" t="n">
        <v>427.474689147489</v>
      </c>
      <c r="AE27" s="18" t="n">
        <v>448.751587142893</v>
      </c>
      <c r="AF27" s="18" t="n">
        <v>470.431526496193</v>
      </c>
      <c r="AG27" s="18" t="n">
        <v>492.455258878749</v>
      </c>
      <c r="AH27" s="18" t="n">
        <v>514.902679662858</v>
      </c>
      <c r="AI27" s="18" t="n">
        <v>537.786749248054</v>
      </c>
      <c r="AJ27" s="18" t="n">
        <v>561.122553150795</v>
      </c>
      <c r="AK27" s="18" t="n">
        <v>584.928964334571</v>
      </c>
      <c r="AL27" s="18" t="n">
        <v>595.934590834678</v>
      </c>
      <c r="AM27" s="18" t="n">
        <v>606.984548302523</v>
      </c>
      <c r="AN27" s="18" t="n">
        <v>618.067133276005</v>
      </c>
      <c r="AO27" s="18" t="n">
        <v>629.170464474331</v>
      </c>
      <c r="AP27" s="18" t="n">
        <v>640.282026459854</v>
      </c>
      <c r="AQ27" s="18" t="n">
        <v>651.322019822531</v>
      </c>
      <c r="AR27" s="18" t="n">
        <v>662.342886803189</v>
      </c>
      <c r="AS27" s="18" t="n">
        <v>673.330635635007</v>
      </c>
      <c r="AT27" s="18" t="n">
        <v>684.271009352848</v>
      </c>
      <c r="AU27" s="18" t="n">
        <v>695.148945909061</v>
      </c>
      <c r="AV27" s="18" t="n">
        <v>705.877380659937</v>
      </c>
      <c r="AW27" s="18" t="n">
        <v>716.512652518774</v>
      </c>
      <c r="AX27" s="18" t="n">
        <v>727.039540954618</v>
      </c>
      <c r="AY27" s="18" t="n">
        <v>737.44262336619</v>
      </c>
      <c r="AZ27" s="18" t="n">
        <v>747.706759515094</v>
      </c>
      <c r="BA27" s="18" t="n">
        <v>757.817045846875</v>
      </c>
      <c r="BB27" s="18" t="n">
        <v>767.758806040925</v>
      </c>
      <c r="BC27" s="18" t="n">
        <v>777.517841820746</v>
      </c>
      <c r="BD27" s="18" t="n">
        <v>787.080674727873</v>
      </c>
      <c r="BE27" s="18" t="n">
        <v>796.434348118462</v>
      </c>
      <c r="BF27" s="18" t="n">
        <v>805.566884856701</v>
      </c>
      <c r="BG27" s="18" t="n">
        <v>814.466907514786</v>
      </c>
      <c r="BH27" s="18" t="n">
        <v>823.124441495521</v>
      </c>
      <c r="BI27" s="18" t="n">
        <v>831.530532418462</v>
      </c>
      <c r="BJ27" s="18" t="n">
        <v>839.677424803728</v>
      </c>
      <c r="BK27" s="18" t="n">
        <v>847.559041660098</v>
      </c>
      <c r="BL27" s="18" t="n">
        <v>855.17076978867</v>
      </c>
      <c r="BM27" s="18" t="n">
        <v>862.509877722725</v>
      </c>
      <c r="BN27" s="18" t="n">
        <v>869.575761924973</v>
      </c>
      <c r="BO27" s="18" t="n">
        <v>876.37021939679</v>
      </c>
      <c r="BP27" s="18" t="n">
        <v>882.89793071824</v>
      </c>
      <c r="BQ27" s="18" t="n">
        <v>889.167349905536</v>
      </c>
      <c r="BR27" s="18" t="n">
        <v>895.191629348194</v>
      </c>
      <c r="BS27" s="18" t="n">
        <v>900.990544130052</v>
      </c>
      <c r="BT27" s="18" t="n">
        <v>906.593096633948</v>
      </c>
      <c r="BU27" s="18" t="n">
        <v>912.042034628854</v>
      </c>
      <c r="BV27" s="18" t="n">
        <v>917.400918235175</v>
      </c>
      <c r="BW27" s="18" t="n">
        <v>922.766612062934</v>
      </c>
      <c r="BX27" s="18" t="n">
        <v>928.290119271278</v>
      </c>
      <c r="BY27" s="18" t="n">
        <v>934.213154992001</v>
      </c>
      <c r="BZ27" s="18" t="n">
        <v>940.933816314215</v>
      </c>
      <c r="CA27" s="18" t="n">
        <v>949.127670365142</v>
      </c>
      <c r="CB27" s="18" t="n">
        <v>959.975933372992</v>
      </c>
      <c r="CC27" s="18" t="n">
        <v>975.609756097561</v>
      </c>
      <c r="CD27" s="18" t="n">
        <v>100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</row>
    <row r="28" customFormat="false" ht="12.75" hidden="true" customHeight="false" outlineLevel="0" collapsed="false">
      <c r="A28" s="6"/>
      <c r="B28" s="16" t="n">
        <f aca="false">B27+1</f>
        <v>22</v>
      </c>
      <c r="C28" s="18" t="n">
        <v>0</v>
      </c>
      <c r="D28" s="18" t="n">
        <v>0</v>
      </c>
      <c r="E28" s="18" t="n">
        <v>9.79602750608389</v>
      </c>
      <c r="F28" s="18" t="n">
        <v>20.1916125659661</v>
      </c>
      <c r="G28" s="18" t="n">
        <v>31.2123437920738</v>
      </c>
      <c r="H28" s="18" t="n">
        <v>42.865676463132</v>
      </c>
      <c r="I28" s="18" t="n">
        <v>55.1650826305456</v>
      </c>
      <c r="J28" s="18" t="n">
        <v>68.1220441917671</v>
      </c>
      <c r="K28" s="18" t="n">
        <v>81.7490997459177</v>
      </c>
      <c r="L28" s="18" t="n">
        <v>96.0366115612992</v>
      </c>
      <c r="M28" s="18" t="n">
        <v>111.015827492204</v>
      </c>
      <c r="N28" s="18" t="n">
        <v>126.699739070284</v>
      </c>
      <c r="O28" s="18" t="n">
        <v>143.100402374253</v>
      </c>
      <c r="P28" s="18" t="n">
        <v>160.231256259751</v>
      </c>
      <c r="Q28" s="18" t="n">
        <v>178.088379383628</v>
      </c>
      <c r="R28" s="18" t="n">
        <v>196.703562277986</v>
      </c>
      <c r="S28" s="18" t="n">
        <v>216.092744528823</v>
      </c>
      <c r="T28" s="18" t="n">
        <v>236.271463179135</v>
      </c>
      <c r="U28" s="18" t="n">
        <v>257.255696781639</v>
      </c>
      <c r="V28" s="18" t="n">
        <v>279.031192435499</v>
      </c>
      <c r="W28" s="18" t="n">
        <v>301.645253932225</v>
      </c>
      <c r="X28" s="18" t="n">
        <v>321.101639884927</v>
      </c>
      <c r="Y28" s="18" t="n">
        <v>340.936225802918</v>
      </c>
      <c r="Z28" s="18" t="n">
        <v>361.153322747392</v>
      </c>
      <c r="AA28" s="18" t="n">
        <v>381.69169182479</v>
      </c>
      <c r="AB28" s="18" t="n">
        <v>402.623294748804</v>
      </c>
      <c r="AC28" s="18" t="n">
        <v>423.954806720989</v>
      </c>
      <c r="AD28" s="18" t="n">
        <v>445.692804685749</v>
      </c>
      <c r="AE28" s="18" t="n">
        <v>467.846437338369</v>
      </c>
      <c r="AF28" s="18" t="n">
        <v>490.35687984456</v>
      </c>
      <c r="AG28" s="18" t="n">
        <v>513.305172333145</v>
      </c>
      <c r="AH28" s="18" t="n">
        <v>536.705197900535</v>
      </c>
      <c r="AI28" s="18" t="n">
        <v>560.573098832679</v>
      </c>
      <c r="AJ28" s="18" t="n">
        <v>584.928964334571</v>
      </c>
      <c r="AK28" s="18" t="n">
        <v>595.934590834678</v>
      </c>
      <c r="AL28" s="18" t="n">
        <v>606.984548302523</v>
      </c>
      <c r="AM28" s="18" t="n">
        <v>618.067133276005</v>
      </c>
      <c r="AN28" s="18" t="n">
        <v>629.170464474331</v>
      </c>
      <c r="AO28" s="18" t="n">
        <v>640.282026459854</v>
      </c>
      <c r="AP28" s="18" t="n">
        <v>651.322019822531</v>
      </c>
      <c r="AQ28" s="18" t="n">
        <v>662.342886803189</v>
      </c>
      <c r="AR28" s="18" t="n">
        <v>673.330635635007</v>
      </c>
      <c r="AS28" s="18" t="n">
        <v>684.271009352848</v>
      </c>
      <c r="AT28" s="18" t="n">
        <v>695.148945909061</v>
      </c>
      <c r="AU28" s="18" t="n">
        <v>705.877380659937</v>
      </c>
      <c r="AV28" s="18" t="n">
        <v>716.512652518774</v>
      </c>
      <c r="AW28" s="18" t="n">
        <v>727.039540954618</v>
      </c>
      <c r="AX28" s="18" t="n">
        <v>737.44262336619</v>
      </c>
      <c r="AY28" s="18" t="n">
        <v>747.706759515094</v>
      </c>
      <c r="AZ28" s="18" t="n">
        <v>757.817045846875</v>
      </c>
      <c r="BA28" s="18" t="n">
        <v>767.758806040925</v>
      </c>
      <c r="BB28" s="18" t="n">
        <v>777.517841820746</v>
      </c>
      <c r="BC28" s="18" t="n">
        <v>787.080674727873</v>
      </c>
      <c r="BD28" s="18" t="n">
        <v>796.434348118462</v>
      </c>
      <c r="BE28" s="18" t="n">
        <v>805.566884856701</v>
      </c>
      <c r="BF28" s="18" t="n">
        <v>814.466907514786</v>
      </c>
      <c r="BG28" s="18" t="n">
        <v>823.124441495521</v>
      </c>
      <c r="BH28" s="18" t="n">
        <v>831.530532418462</v>
      </c>
      <c r="BI28" s="18" t="n">
        <v>839.677424803728</v>
      </c>
      <c r="BJ28" s="18" t="n">
        <v>847.559041660098</v>
      </c>
      <c r="BK28" s="18" t="n">
        <v>855.17076978867</v>
      </c>
      <c r="BL28" s="18" t="n">
        <v>862.509877722725</v>
      </c>
      <c r="BM28" s="18" t="n">
        <v>869.575761924973</v>
      </c>
      <c r="BN28" s="18" t="n">
        <v>876.37021939679</v>
      </c>
      <c r="BO28" s="18" t="n">
        <v>882.89793071824</v>
      </c>
      <c r="BP28" s="18" t="n">
        <v>889.167349905536</v>
      </c>
      <c r="BQ28" s="18" t="n">
        <v>895.191629348194</v>
      </c>
      <c r="BR28" s="18" t="n">
        <v>900.990544130052</v>
      </c>
      <c r="BS28" s="18" t="n">
        <v>906.593096633948</v>
      </c>
      <c r="BT28" s="18" t="n">
        <v>912.042034628854</v>
      </c>
      <c r="BU28" s="18" t="n">
        <v>917.400918235175</v>
      </c>
      <c r="BV28" s="18" t="n">
        <v>922.766612062934</v>
      </c>
      <c r="BW28" s="18" t="n">
        <v>928.290119271278</v>
      </c>
      <c r="BX28" s="18" t="n">
        <v>934.213154992001</v>
      </c>
      <c r="BY28" s="18" t="n">
        <v>940.933816314215</v>
      </c>
      <c r="BZ28" s="18" t="n">
        <v>949.127670365142</v>
      </c>
      <c r="CA28" s="18" t="n">
        <v>959.975933372992</v>
      </c>
      <c r="CB28" s="18" t="n">
        <v>975.609756097561</v>
      </c>
      <c r="CC28" s="18" t="n">
        <v>100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</row>
    <row r="29" customFormat="false" ht="12.75" hidden="true" customHeight="false" outlineLevel="0" collapsed="false">
      <c r="A29" s="6"/>
      <c r="B29" s="16" t="n">
        <f aca="false">B28+1</f>
        <v>23</v>
      </c>
      <c r="C29" s="18" t="n">
        <v>0</v>
      </c>
      <c r="D29" s="18" t="n">
        <v>0</v>
      </c>
      <c r="E29" s="18" t="n">
        <v>10.2877962316323</v>
      </c>
      <c r="F29" s="18" t="n">
        <v>21.2089039317384</v>
      </c>
      <c r="G29" s="18" t="n">
        <v>32.7711385554448</v>
      </c>
      <c r="H29" s="18" t="n">
        <v>44.9883177427269</v>
      </c>
      <c r="I29" s="18" t="n">
        <v>57.8722828843822</v>
      </c>
      <c r="J29" s="18" t="n">
        <v>71.4359370728673</v>
      </c>
      <c r="K29" s="18" t="n">
        <v>85.6700784090802</v>
      </c>
      <c r="L29" s="18" t="n">
        <v>100.6062815541</v>
      </c>
      <c r="M29" s="18" t="n">
        <v>116.25793331818</v>
      </c>
      <c r="N29" s="18" t="n">
        <v>132.637501463177</v>
      </c>
      <c r="O29" s="18" t="n">
        <v>149.758848150845</v>
      </c>
      <c r="P29" s="18" t="n">
        <v>167.618540050516</v>
      </c>
      <c r="Q29" s="18" t="n">
        <v>186.248775644307</v>
      </c>
      <c r="R29" s="18" t="n">
        <v>205.66597037914</v>
      </c>
      <c r="S29" s="18" t="n">
        <v>225.886162955</v>
      </c>
      <c r="T29" s="18" t="n">
        <v>246.925859870228</v>
      </c>
      <c r="U29" s="18" t="n">
        <v>268.771462829874</v>
      </c>
      <c r="V29" s="18" t="n">
        <v>291.470770443554</v>
      </c>
      <c r="W29" s="18" t="n">
        <v>315.041941181199</v>
      </c>
      <c r="X29" s="18" t="n">
        <v>335.312214839227</v>
      </c>
      <c r="Y29" s="18" t="n">
        <v>355.975781844294</v>
      </c>
      <c r="Z29" s="18" t="n">
        <v>376.971316925326</v>
      </c>
      <c r="AA29" s="18" t="n">
        <v>398.371789122459</v>
      </c>
      <c r="AB29" s="18" t="n">
        <v>420.184401476654</v>
      </c>
      <c r="AC29" s="18" t="n">
        <v>442.416317570479</v>
      </c>
      <c r="AD29" s="18" t="n">
        <v>465.077357995164</v>
      </c>
      <c r="AE29" s="18" t="n">
        <v>488.109151552403</v>
      </c>
      <c r="AF29" s="18" t="n">
        <v>511.593964604027</v>
      </c>
      <c r="AG29" s="18" t="n">
        <v>535.54666861501</v>
      </c>
      <c r="AH29" s="18" t="n">
        <v>559.984537854918</v>
      </c>
      <c r="AI29" s="18" t="n">
        <v>584.928964334571</v>
      </c>
      <c r="AJ29" s="18" t="n">
        <v>595.934590834678</v>
      </c>
      <c r="AK29" s="18" t="n">
        <v>606.984548302523</v>
      </c>
      <c r="AL29" s="18" t="n">
        <v>618.067133276005</v>
      </c>
      <c r="AM29" s="18" t="n">
        <v>629.170464474331</v>
      </c>
      <c r="AN29" s="18" t="n">
        <v>640.282026459854</v>
      </c>
      <c r="AO29" s="18" t="n">
        <v>651.322019822531</v>
      </c>
      <c r="AP29" s="18" t="n">
        <v>662.342886803189</v>
      </c>
      <c r="AQ29" s="18" t="n">
        <v>673.330635635007</v>
      </c>
      <c r="AR29" s="18" t="n">
        <v>684.271009352848</v>
      </c>
      <c r="AS29" s="18" t="n">
        <v>695.148945909061</v>
      </c>
      <c r="AT29" s="18" t="n">
        <v>705.877380659937</v>
      </c>
      <c r="AU29" s="18" t="n">
        <v>716.512652518774</v>
      </c>
      <c r="AV29" s="18" t="n">
        <v>727.039540954618</v>
      </c>
      <c r="AW29" s="18" t="n">
        <v>737.44262336619</v>
      </c>
      <c r="AX29" s="18" t="n">
        <v>747.706759515094</v>
      </c>
      <c r="AY29" s="18" t="n">
        <v>757.817045846875</v>
      </c>
      <c r="AZ29" s="18" t="n">
        <v>767.758806040925</v>
      </c>
      <c r="BA29" s="18" t="n">
        <v>777.517841820746</v>
      </c>
      <c r="BB29" s="18" t="n">
        <v>787.080674727873</v>
      </c>
      <c r="BC29" s="18" t="n">
        <v>796.434348118462</v>
      </c>
      <c r="BD29" s="18" t="n">
        <v>805.566884856701</v>
      </c>
      <c r="BE29" s="18" t="n">
        <v>814.466907514786</v>
      </c>
      <c r="BF29" s="18" t="n">
        <v>823.124441495521</v>
      </c>
      <c r="BG29" s="18" t="n">
        <v>831.530532418462</v>
      </c>
      <c r="BH29" s="18" t="n">
        <v>839.677424803728</v>
      </c>
      <c r="BI29" s="18" t="n">
        <v>847.559041660098</v>
      </c>
      <c r="BJ29" s="18" t="n">
        <v>855.17076978867</v>
      </c>
      <c r="BK29" s="18" t="n">
        <v>862.509877722725</v>
      </c>
      <c r="BL29" s="18" t="n">
        <v>869.575761924973</v>
      </c>
      <c r="BM29" s="18" t="n">
        <v>876.37021939679</v>
      </c>
      <c r="BN29" s="18" t="n">
        <v>882.89793071824</v>
      </c>
      <c r="BO29" s="18" t="n">
        <v>889.167349905536</v>
      </c>
      <c r="BP29" s="18" t="n">
        <v>895.191629348194</v>
      </c>
      <c r="BQ29" s="18" t="n">
        <v>900.990544130052</v>
      </c>
      <c r="BR29" s="18" t="n">
        <v>906.593096633948</v>
      </c>
      <c r="BS29" s="18" t="n">
        <v>912.042034628854</v>
      </c>
      <c r="BT29" s="18" t="n">
        <v>917.400918235175</v>
      </c>
      <c r="BU29" s="18" t="n">
        <v>922.766612062934</v>
      </c>
      <c r="BV29" s="18" t="n">
        <v>928.290119271278</v>
      </c>
      <c r="BW29" s="18" t="n">
        <v>934.213154992001</v>
      </c>
      <c r="BX29" s="18" t="n">
        <v>940.933816314215</v>
      </c>
      <c r="BY29" s="18" t="n">
        <v>949.127670365142</v>
      </c>
      <c r="BZ29" s="18" t="n">
        <v>959.975933372992</v>
      </c>
      <c r="CA29" s="18" t="n">
        <v>975.609756097561</v>
      </c>
      <c r="CB29" s="18" t="n">
        <v>100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</row>
    <row r="30" customFormat="false" ht="12.75" hidden="true" customHeight="false" outlineLevel="0" collapsed="false">
      <c r="A30" s="6"/>
      <c r="B30" s="16" t="n">
        <f aca="false">B29+1</f>
        <v>24</v>
      </c>
      <c r="C30" s="18" t="n">
        <v>0</v>
      </c>
      <c r="D30" s="18" t="n">
        <v>0</v>
      </c>
      <c r="E30" s="18" t="n">
        <v>10.8191399788717</v>
      </c>
      <c r="F30" s="18" t="n">
        <v>22.2886999637066</v>
      </c>
      <c r="G30" s="18" t="n">
        <v>34.4228664432064</v>
      </c>
      <c r="H30" s="18" t="n">
        <v>47.2338630179977</v>
      </c>
      <c r="I30" s="18" t="n">
        <v>60.7349810222771</v>
      </c>
      <c r="J30" s="18" t="n">
        <v>74.9174675301652</v>
      </c>
      <c r="K30" s="18" t="n">
        <v>89.8132582928997</v>
      </c>
      <c r="L30" s="18" t="n">
        <v>105.436161276836</v>
      </c>
      <c r="M30" s="18" t="n">
        <v>121.799082125393</v>
      </c>
      <c r="N30" s="18" t="n">
        <v>138.916334067449</v>
      </c>
      <c r="O30" s="18" t="n">
        <v>156.784992069135</v>
      </c>
      <c r="P30" s="18" t="n">
        <v>175.437701347752</v>
      </c>
      <c r="Q30" s="18" t="n">
        <v>194.891385461204</v>
      </c>
      <c r="R30" s="18" t="n">
        <v>215.162618160323</v>
      </c>
      <c r="S30" s="18" t="n">
        <v>236.268468990162</v>
      </c>
      <c r="T30" s="18" t="n">
        <v>258.19601758168</v>
      </c>
      <c r="U30" s="18" t="n">
        <v>280.99361027385</v>
      </c>
      <c r="V30" s="18" t="n">
        <v>304.680076462818</v>
      </c>
      <c r="W30" s="18" t="n">
        <v>329.274775651385</v>
      </c>
      <c r="X30" s="18" t="n">
        <v>350.417633301054</v>
      </c>
      <c r="Y30" s="18" t="n">
        <v>371.903941242149</v>
      </c>
      <c r="Z30" s="18" t="n">
        <v>393.807749891111</v>
      </c>
      <c r="AA30" s="18" t="n">
        <v>416.136828930449</v>
      </c>
      <c r="AB30" s="18" t="n">
        <v>438.898971705419</v>
      </c>
      <c r="AC30" s="18" t="n">
        <v>462.104720095124</v>
      </c>
      <c r="AD30" s="18" t="n">
        <v>485.6961898846</v>
      </c>
      <c r="AE30" s="18" t="n">
        <v>509.75696381064</v>
      </c>
      <c r="AF30" s="18" t="n">
        <v>534.302974363017</v>
      </c>
      <c r="AG30" s="18" t="n">
        <v>559.352711008472</v>
      </c>
      <c r="AH30" s="18" t="n">
        <v>584.928964334571</v>
      </c>
      <c r="AI30" s="18" t="n">
        <v>595.934590834678</v>
      </c>
      <c r="AJ30" s="18" t="n">
        <v>606.984548302523</v>
      </c>
      <c r="AK30" s="18" t="n">
        <v>618.067133276005</v>
      </c>
      <c r="AL30" s="18" t="n">
        <v>629.170464474331</v>
      </c>
      <c r="AM30" s="18" t="n">
        <v>640.282026459854</v>
      </c>
      <c r="AN30" s="18" t="n">
        <v>651.322019822531</v>
      </c>
      <c r="AO30" s="18" t="n">
        <v>662.342886803189</v>
      </c>
      <c r="AP30" s="18" t="n">
        <v>673.330635635007</v>
      </c>
      <c r="AQ30" s="18" t="n">
        <v>684.271009352848</v>
      </c>
      <c r="AR30" s="18" t="n">
        <v>695.148945909061</v>
      </c>
      <c r="AS30" s="18" t="n">
        <v>705.877380659937</v>
      </c>
      <c r="AT30" s="18" t="n">
        <v>716.512652518774</v>
      </c>
      <c r="AU30" s="18" t="n">
        <v>727.039540954618</v>
      </c>
      <c r="AV30" s="18" t="n">
        <v>737.44262336619</v>
      </c>
      <c r="AW30" s="18" t="n">
        <v>747.706759515094</v>
      </c>
      <c r="AX30" s="18" t="n">
        <v>757.817045846875</v>
      </c>
      <c r="AY30" s="18" t="n">
        <v>767.758806040925</v>
      </c>
      <c r="AZ30" s="18" t="n">
        <v>777.517841820746</v>
      </c>
      <c r="BA30" s="18" t="n">
        <v>787.080674727873</v>
      </c>
      <c r="BB30" s="18" t="n">
        <v>796.434348118462</v>
      </c>
      <c r="BC30" s="18" t="n">
        <v>805.566884856701</v>
      </c>
      <c r="BD30" s="18" t="n">
        <v>814.466907514786</v>
      </c>
      <c r="BE30" s="18" t="n">
        <v>823.124441495521</v>
      </c>
      <c r="BF30" s="18" t="n">
        <v>831.530532418462</v>
      </c>
      <c r="BG30" s="18" t="n">
        <v>839.677424803728</v>
      </c>
      <c r="BH30" s="18" t="n">
        <v>847.559041660098</v>
      </c>
      <c r="BI30" s="18" t="n">
        <v>855.17076978867</v>
      </c>
      <c r="BJ30" s="18" t="n">
        <v>862.509877722725</v>
      </c>
      <c r="BK30" s="18" t="n">
        <v>869.575761924973</v>
      </c>
      <c r="BL30" s="18" t="n">
        <v>876.37021939679</v>
      </c>
      <c r="BM30" s="18" t="n">
        <v>882.89793071824</v>
      </c>
      <c r="BN30" s="18" t="n">
        <v>889.167349905536</v>
      </c>
      <c r="BO30" s="18" t="n">
        <v>895.191629348194</v>
      </c>
      <c r="BP30" s="18" t="n">
        <v>900.990544130052</v>
      </c>
      <c r="BQ30" s="18" t="n">
        <v>906.593096633948</v>
      </c>
      <c r="BR30" s="18" t="n">
        <v>912.042034628854</v>
      </c>
      <c r="BS30" s="18" t="n">
        <v>917.400918235175</v>
      </c>
      <c r="BT30" s="18" t="n">
        <v>922.766612062934</v>
      </c>
      <c r="BU30" s="18" t="n">
        <v>928.290119271278</v>
      </c>
      <c r="BV30" s="18" t="n">
        <v>934.213154992001</v>
      </c>
      <c r="BW30" s="18" t="n">
        <v>940.933816314215</v>
      </c>
      <c r="BX30" s="18" t="n">
        <v>949.127670365142</v>
      </c>
      <c r="BY30" s="18" t="n">
        <v>959.975933372992</v>
      </c>
      <c r="BZ30" s="18" t="n">
        <v>975.609756097561</v>
      </c>
      <c r="CA30" s="18" t="n">
        <v>100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</row>
    <row r="31" customFormat="false" ht="12.75" hidden="false" customHeight="false" outlineLevel="0" collapsed="false">
      <c r="A31" s="6"/>
      <c r="B31" s="16" t="n">
        <f aca="false">B30+1</f>
        <v>25</v>
      </c>
      <c r="C31" s="18" t="n">
        <v>0</v>
      </c>
      <c r="D31" s="18" t="n">
        <v>0</v>
      </c>
      <c r="E31" s="18" t="n">
        <v>11.375118930647</v>
      </c>
      <c r="F31" s="18" t="n">
        <v>23.4253859970516</v>
      </c>
      <c r="G31" s="18" t="n">
        <v>36.1634322853299</v>
      </c>
      <c r="H31" s="18" t="n">
        <v>49.6029637943368</v>
      </c>
      <c r="I31" s="18" t="n">
        <v>63.7356912029862</v>
      </c>
      <c r="J31" s="18" t="n">
        <v>78.5939494862677</v>
      </c>
      <c r="K31" s="18" t="n">
        <v>94.1919965572108</v>
      </c>
      <c r="L31" s="18" t="n">
        <v>110.543205088545</v>
      </c>
      <c r="M31" s="18" t="n">
        <v>127.662370261571</v>
      </c>
      <c r="N31" s="18" t="n">
        <v>145.547097912933</v>
      </c>
      <c r="O31" s="18" t="n">
        <v>164.230523137006</v>
      </c>
      <c r="P31" s="18" t="n">
        <v>183.730113480364</v>
      </c>
      <c r="Q31" s="18" t="n">
        <v>204.063014894745</v>
      </c>
      <c r="R31" s="18" t="n">
        <v>225.246899020812</v>
      </c>
      <c r="S31" s="18" t="n">
        <v>247.269549366535</v>
      </c>
      <c r="T31" s="18" t="n">
        <v>270.179918852214</v>
      </c>
      <c r="U31" s="18" t="n">
        <v>293.997554041846</v>
      </c>
      <c r="V31" s="18" t="n">
        <v>318.742580625693</v>
      </c>
      <c r="W31" s="18" t="n">
        <v>344.435966026558</v>
      </c>
      <c r="X31" s="18" t="n">
        <v>366.450442643503</v>
      </c>
      <c r="Y31" s="18" t="n">
        <v>388.895940878222</v>
      </c>
      <c r="Z31" s="18" t="n">
        <v>411.780840231618</v>
      </c>
      <c r="AA31" s="18" t="n">
        <v>435.113611798171</v>
      </c>
      <c r="AB31" s="18" t="n">
        <v>458.905573705411</v>
      </c>
      <c r="AC31" s="18" t="n">
        <v>483.099365828781</v>
      </c>
      <c r="AD31" s="18" t="n">
        <v>507.779987584918</v>
      </c>
      <c r="AE31" s="18" t="n">
        <v>532.964513336158</v>
      </c>
      <c r="AF31" s="18" t="n">
        <v>558.672740341777</v>
      </c>
      <c r="AG31" s="18" t="n">
        <v>584.928964334571</v>
      </c>
      <c r="AH31" s="18" t="n">
        <v>595.934590834678</v>
      </c>
      <c r="AI31" s="18" t="n">
        <v>606.984548302523</v>
      </c>
      <c r="AJ31" s="18" t="n">
        <v>618.067133276005</v>
      </c>
      <c r="AK31" s="18" t="n">
        <v>629.170464474331</v>
      </c>
      <c r="AL31" s="18" t="n">
        <v>640.282026459854</v>
      </c>
      <c r="AM31" s="18" t="n">
        <v>651.322019822531</v>
      </c>
      <c r="AN31" s="18" t="n">
        <v>662.342886803189</v>
      </c>
      <c r="AO31" s="18" t="n">
        <v>673.330635635007</v>
      </c>
      <c r="AP31" s="18" t="n">
        <v>684.271009352848</v>
      </c>
      <c r="AQ31" s="18" t="n">
        <v>695.148945909061</v>
      </c>
      <c r="AR31" s="18" t="n">
        <v>705.877380659937</v>
      </c>
      <c r="AS31" s="18" t="n">
        <v>716.512652518774</v>
      </c>
      <c r="AT31" s="18" t="n">
        <v>727.039540954618</v>
      </c>
      <c r="AU31" s="18" t="n">
        <v>737.44262336619</v>
      </c>
      <c r="AV31" s="18" t="n">
        <v>747.706759515094</v>
      </c>
      <c r="AW31" s="18" t="n">
        <v>757.817045846875</v>
      </c>
      <c r="AX31" s="18" t="n">
        <v>767.758806040925</v>
      </c>
      <c r="AY31" s="18" t="n">
        <v>777.517841820746</v>
      </c>
      <c r="AZ31" s="18" t="n">
        <v>787.080674727873</v>
      </c>
      <c r="BA31" s="18" t="n">
        <v>796.434348118462</v>
      </c>
      <c r="BB31" s="18" t="n">
        <v>805.566884856701</v>
      </c>
      <c r="BC31" s="18" t="n">
        <v>814.466907514786</v>
      </c>
      <c r="BD31" s="18" t="n">
        <v>823.124441495521</v>
      </c>
      <c r="BE31" s="18" t="n">
        <v>831.530532418462</v>
      </c>
      <c r="BF31" s="18" t="n">
        <v>839.677424803728</v>
      </c>
      <c r="BG31" s="18" t="n">
        <v>847.559041660098</v>
      </c>
      <c r="BH31" s="18" t="n">
        <v>855.17076978867</v>
      </c>
      <c r="BI31" s="18" t="n">
        <v>862.509877722725</v>
      </c>
      <c r="BJ31" s="18" t="n">
        <v>869.575761924973</v>
      </c>
      <c r="BK31" s="18" t="n">
        <v>876.37021939679</v>
      </c>
      <c r="BL31" s="18" t="n">
        <v>882.89793071824</v>
      </c>
      <c r="BM31" s="18" t="n">
        <v>889.167349905536</v>
      </c>
      <c r="BN31" s="18" t="n">
        <v>895.191629348194</v>
      </c>
      <c r="BO31" s="18" t="n">
        <v>900.990544130052</v>
      </c>
      <c r="BP31" s="18" t="n">
        <v>906.593096633948</v>
      </c>
      <c r="BQ31" s="18" t="n">
        <v>912.042034628854</v>
      </c>
      <c r="BR31" s="18" t="n">
        <v>917.400918235175</v>
      </c>
      <c r="BS31" s="18" t="n">
        <v>922.766612062934</v>
      </c>
      <c r="BT31" s="18" t="n">
        <v>928.290119271278</v>
      </c>
      <c r="BU31" s="18" t="n">
        <v>934.213154992001</v>
      </c>
      <c r="BV31" s="18" t="n">
        <v>940.933816314215</v>
      </c>
      <c r="BW31" s="18" t="n">
        <v>949.127670365142</v>
      </c>
      <c r="BX31" s="18" t="n">
        <v>959.975933372992</v>
      </c>
      <c r="BY31" s="18" t="n">
        <v>975.609756097561</v>
      </c>
      <c r="BZ31" s="18" t="n">
        <v>100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</row>
    <row r="32" customFormat="false" ht="12.75" hidden="true" customHeight="false" outlineLevel="0" collapsed="false">
      <c r="A32" s="6"/>
      <c r="B32" s="16" t="n">
        <f aca="false">B31+1</f>
        <v>26</v>
      </c>
      <c r="C32" s="18" t="n">
        <v>0</v>
      </c>
      <c r="D32" s="18" t="n">
        <v>0</v>
      </c>
      <c r="E32" s="18" t="n">
        <v>11.9651833225107</v>
      </c>
      <c r="F32" s="18" t="n">
        <v>24.6300762553008</v>
      </c>
      <c r="G32" s="18" t="n">
        <v>38.0088282240365</v>
      </c>
      <c r="H32" s="18" t="n">
        <v>52.0936296334496</v>
      </c>
      <c r="I32" s="18" t="n">
        <v>66.917256003667</v>
      </c>
      <c r="J32" s="18" t="n">
        <v>82.4944465124487</v>
      </c>
      <c r="K32" s="18" t="n">
        <v>98.839072570723</v>
      </c>
      <c r="L32" s="18" t="n">
        <v>115.966444894519</v>
      </c>
      <c r="M32" s="18" t="n">
        <v>133.874724851093</v>
      </c>
      <c r="N32" s="18" t="n">
        <v>152.597584176335</v>
      </c>
      <c r="O32" s="18" t="n">
        <v>172.153073383533</v>
      </c>
      <c r="P32" s="18" t="n">
        <v>192.558950984121</v>
      </c>
      <c r="Q32" s="18" t="n">
        <v>213.833533128581</v>
      </c>
      <c r="R32" s="18" t="n">
        <v>235.965335534758</v>
      </c>
      <c r="S32" s="18" t="n">
        <v>259.003981449387</v>
      </c>
      <c r="T32" s="18" t="n">
        <v>282.969784805562</v>
      </c>
      <c r="U32" s="18" t="n">
        <v>307.88369084931</v>
      </c>
      <c r="V32" s="18" t="n">
        <v>333.767545616026</v>
      </c>
      <c r="W32" s="18" t="n">
        <v>360.575876714799</v>
      </c>
      <c r="X32" s="18" t="n">
        <v>383.604888656703</v>
      </c>
      <c r="Y32" s="18" t="n">
        <v>407.088523486122</v>
      </c>
      <c r="Z32" s="18" t="n">
        <v>431.035982376112</v>
      </c>
      <c r="AA32" s="18" t="n">
        <v>455.459419637158</v>
      </c>
      <c r="AB32" s="18" t="n">
        <v>480.302039700387</v>
      </c>
      <c r="AC32" s="18" t="n">
        <v>505.650368044836</v>
      </c>
      <c r="AD32" s="18" t="n">
        <v>531.52270906995</v>
      </c>
      <c r="AE32" s="18" t="n">
        <v>557.94026880285</v>
      </c>
      <c r="AF32" s="18" t="n">
        <v>584.928964334571</v>
      </c>
      <c r="AG32" s="18" t="n">
        <v>595.934590834678</v>
      </c>
      <c r="AH32" s="18" t="n">
        <v>606.984548302523</v>
      </c>
      <c r="AI32" s="18" t="n">
        <v>618.067133276005</v>
      </c>
      <c r="AJ32" s="18" t="n">
        <v>629.170464474331</v>
      </c>
      <c r="AK32" s="18" t="n">
        <v>640.282026459854</v>
      </c>
      <c r="AL32" s="18" t="n">
        <v>651.322019822531</v>
      </c>
      <c r="AM32" s="18" t="n">
        <v>662.342886803189</v>
      </c>
      <c r="AN32" s="18" t="n">
        <v>673.330635635007</v>
      </c>
      <c r="AO32" s="18" t="n">
        <v>684.271009352848</v>
      </c>
      <c r="AP32" s="18" t="n">
        <v>695.148945909061</v>
      </c>
      <c r="AQ32" s="18" t="n">
        <v>705.877380659937</v>
      </c>
      <c r="AR32" s="18" t="n">
        <v>716.512652518774</v>
      </c>
      <c r="AS32" s="18" t="n">
        <v>727.039540954618</v>
      </c>
      <c r="AT32" s="18" t="n">
        <v>737.44262336619</v>
      </c>
      <c r="AU32" s="18" t="n">
        <v>747.706759515094</v>
      </c>
      <c r="AV32" s="18" t="n">
        <v>757.817045846875</v>
      </c>
      <c r="AW32" s="18" t="n">
        <v>767.758806040925</v>
      </c>
      <c r="AX32" s="18" t="n">
        <v>777.517841820746</v>
      </c>
      <c r="AY32" s="18" t="n">
        <v>787.080674727873</v>
      </c>
      <c r="AZ32" s="18" t="n">
        <v>796.434348118462</v>
      </c>
      <c r="BA32" s="18" t="n">
        <v>805.566884856701</v>
      </c>
      <c r="BB32" s="18" t="n">
        <v>814.466907514786</v>
      </c>
      <c r="BC32" s="18" t="n">
        <v>823.124441495521</v>
      </c>
      <c r="BD32" s="18" t="n">
        <v>831.530532418462</v>
      </c>
      <c r="BE32" s="18" t="n">
        <v>839.677424803728</v>
      </c>
      <c r="BF32" s="18" t="n">
        <v>847.559041660098</v>
      </c>
      <c r="BG32" s="18" t="n">
        <v>855.17076978867</v>
      </c>
      <c r="BH32" s="18" t="n">
        <v>862.509877722725</v>
      </c>
      <c r="BI32" s="18" t="n">
        <v>869.575761924973</v>
      </c>
      <c r="BJ32" s="18" t="n">
        <v>876.37021939679</v>
      </c>
      <c r="BK32" s="18" t="n">
        <v>882.89793071824</v>
      </c>
      <c r="BL32" s="18" t="n">
        <v>889.167349905536</v>
      </c>
      <c r="BM32" s="18" t="n">
        <v>895.191629348194</v>
      </c>
      <c r="BN32" s="18" t="n">
        <v>900.990544130052</v>
      </c>
      <c r="BO32" s="18" t="n">
        <v>906.593096633948</v>
      </c>
      <c r="BP32" s="18" t="n">
        <v>912.042034628854</v>
      </c>
      <c r="BQ32" s="18" t="n">
        <v>917.400918235175</v>
      </c>
      <c r="BR32" s="18" t="n">
        <v>922.766612062934</v>
      </c>
      <c r="BS32" s="18" t="n">
        <v>928.290119271278</v>
      </c>
      <c r="BT32" s="18" t="n">
        <v>934.213154992001</v>
      </c>
      <c r="BU32" s="18" t="n">
        <v>940.933816314215</v>
      </c>
      <c r="BV32" s="18" t="n">
        <v>949.127670365142</v>
      </c>
      <c r="BW32" s="18" t="n">
        <v>959.975933372992</v>
      </c>
      <c r="BX32" s="18" t="n">
        <v>975.609756097561</v>
      </c>
      <c r="BY32" s="18" t="n">
        <v>100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</row>
    <row r="33" customFormat="false" ht="12.75" hidden="true" customHeight="false" outlineLevel="0" collapsed="false">
      <c r="A33" s="6"/>
      <c r="B33" s="16" t="n">
        <f aca="false">B32+1</f>
        <v>27</v>
      </c>
      <c r="C33" s="18" t="n">
        <v>0</v>
      </c>
      <c r="D33" s="18" t="n">
        <v>0</v>
      </c>
      <c r="E33" s="18" t="n">
        <v>12.5913695060697</v>
      </c>
      <c r="F33" s="18" t="n">
        <v>25.9100824260509</v>
      </c>
      <c r="G33" s="18" t="n">
        <v>39.9488267838108</v>
      </c>
      <c r="H33" s="18" t="n">
        <v>54.7408640588413</v>
      </c>
      <c r="I33" s="18" t="n">
        <v>70.3014491932763</v>
      </c>
      <c r="J33" s="18" t="n">
        <v>86.6449872679332</v>
      </c>
      <c r="K33" s="18" t="n">
        <v>103.787341518054</v>
      </c>
      <c r="L33" s="18" t="n">
        <v>121.727256075534</v>
      </c>
      <c r="M33" s="18" t="n">
        <v>140.49899072479</v>
      </c>
      <c r="N33" s="18" t="n">
        <v>160.121221851265</v>
      </c>
      <c r="O33" s="18" t="n">
        <v>180.612364950369</v>
      </c>
      <c r="P33" s="18" t="n">
        <v>201.991427364264</v>
      </c>
      <c r="Q33" s="18" t="n">
        <v>224.247688299835</v>
      </c>
      <c r="R33" s="18" t="n">
        <v>247.431511371719</v>
      </c>
      <c r="S33" s="18" t="n">
        <v>271.564033117688</v>
      </c>
      <c r="T33" s="18" t="n">
        <v>296.667077054332</v>
      </c>
      <c r="U33" s="18" t="n">
        <v>322.763430607815</v>
      </c>
      <c r="V33" s="18" t="n">
        <v>349.808820148231</v>
      </c>
      <c r="W33" s="18" t="n">
        <v>377.895446851537</v>
      </c>
      <c r="X33" s="18" t="n">
        <v>402.025162122789</v>
      </c>
      <c r="Y33" s="18" t="n">
        <v>426.635914693242</v>
      </c>
      <c r="Z33" s="18" t="n">
        <v>451.740761177446</v>
      </c>
      <c r="AA33" s="18" t="n">
        <v>477.283515204412</v>
      </c>
      <c r="AB33" s="18" t="n">
        <v>503.352348988854</v>
      </c>
      <c r="AC33" s="18" t="n">
        <v>529.966894232426</v>
      </c>
      <c r="AD33" s="18" t="n">
        <v>557.149877128311</v>
      </c>
      <c r="AE33" s="18" t="n">
        <v>584.928964334571</v>
      </c>
      <c r="AF33" s="18" t="n">
        <v>595.934590834678</v>
      </c>
      <c r="AG33" s="18" t="n">
        <v>606.984548302523</v>
      </c>
      <c r="AH33" s="18" t="n">
        <v>618.067133276005</v>
      </c>
      <c r="AI33" s="18" t="n">
        <v>629.170464474331</v>
      </c>
      <c r="AJ33" s="18" t="n">
        <v>640.282026459854</v>
      </c>
      <c r="AK33" s="18" t="n">
        <v>651.322019822531</v>
      </c>
      <c r="AL33" s="18" t="n">
        <v>662.342886803189</v>
      </c>
      <c r="AM33" s="18" t="n">
        <v>673.330635635007</v>
      </c>
      <c r="AN33" s="18" t="n">
        <v>684.271009352848</v>
      </c>
      <c r="AO33" s="18" t="n">
        <v>695.148945909061</v>
      </c>
      <c r="AP33" s="18" t="n">
        <v>705.877380659937</v>
      </c>
      <c r="AQ33" s="18" t="n">
        <v>716.512652518774</v>
      </c>
      <c r="AR33" s="18" t="n">
        <v>727.039540954618</v>
      </c>
      <c r="AS33" s="18" t="n">
        <v>737.44262336619</v>
      </c>
      <c r="AT33" s="18" t="n">
        <v>747.706759515094</v>
      </c>
      <c r="AU33" s="18" t="n">
        <v>757.817045846875</v>
      </c>
      <c r="AV33" s="18" t="n">
        <v>767.758806040925</v>
      </c>
      <c r="AW33" s="18" t="n">
        <v>777.517841820746</v>
      </c>
      <c r="AX33" s="18" t="n">
        <v>787.080674727873</v>
      </c>
      <c r="AY33" s="18" t="n">
        <v>796.434348118462</v>
      </c>
      <c r="AZ33" s="18" t="n">
        <v>805.566884856701</v>
      </c>
      <c r="BA33" s="18" t="n">
        <v>814.466907514786</v>
      </c>
      <c r="BB33" s="18" t="n">
        <v>823.124441495521</v>
      </c>
      <c r="BC33" s="18" t="n">
        <v>831.530532418462</v>
      </c>
      <c r="BD33" s="18" t="n">
        <v>839.677424803728</v>
      </c>
      <c r="BE33" s="18" t="n">
        <v>847.559041660098</v>
      </c>
      <c r="BF33" s="18" t="n">
        <v>855.17076978867</v>
      </c>
      <c r="BG33" s="18" t="n">
        <v>862.509877722725</v>
      </c>
      <c r="BH33" s="18" t="n">
        <v>869.575761924973</v>
      </c>
      <c r="BI33" s="18" t="n">
        <v>876.37021939679</v>
      </c>
      <c r="BJ33" s="18" t="n">
        <v>882.89793071824</v>
      </c>
      <c r="BK33" s="18" t="n">
        <v>889.167349905536</v>
      </c>
      <c r="BL33" s="18" t="n">
        <v>895.191629348194</v>
      </c>
      <c r="BM33" s="18" t="n">
        <v>900.990544130052</v>
      </c>
      <c r="BN33" s="18" t="n">
        <v>906.593096633948</v>
      </c>
      <c r="BO33" s="18" t="n">
        <v>912.042034628854</v>
      </c>
      <c r="BP33" s="18" t="n">
        <v>917.400918235175</v>
      </c>
      <c r="BQ33" s="18" t="n">
        <v>922.766612062934</v>
      </c>
      <c r="BR33" s="18" t="n">
        <v>928.290119271278</v>
      </c>
      <c r="BS33" s="18" t="n">
        <v>934.213154992001</v>
      </c>
      <c r="BT33" s="18" t="n">
        <v>940.933816314215</v>
      </c>
      <c r="BU33" s="18" t="n">
        <v>949.127670365142</v>
      </c>
      <c r="BV33" s="18" t="n">
        <v>959.975933372992</v>
      </c>
      <c r="BW33" s="18" t="n">
        <v>975.609756097561</v>
      </c>
      <c r="BX33" s="18" t="n">
        <v>100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</row>
    <row r="34" customFormat="false" ht="12.75" hidden="true" customHeight="false" outlineLevel="0" collapsed="false">
      <c r="A34" s="6"/>
      <c r="B34" s="16" t="n">
        <f aca="false">B33+1</f>
        <v>28</v>
      </c>
      <c r="C34" s="18" t="n">
        <v>0</v>
      </c>
      <c r="D34" s="18" t="n">
        <v>0</v>
      </c>
      <c r="E34" s="18" t="n">
        <v>13.2593244877355</v>
      </c>
      <c r="F34" s="18" t="n">
        <v>27.2539058896185</v>
      </c>
      <c r="G34" s="18" t="n">
        <v>42.0175416573171</v>
      </c>
      <c r="H34" s="18" t="n">
        <v>57.5660405799725</v>
      </c>
      <c r="I34" s="18" t="n">
        <v>73.9143799695369</v>
      </c>
      <c r="J34" s="18" t="n">
        <v>91.0790163954058</v>
      </c>
      <c r="K34" s="18" t="n">
        <v>109.059306893753</v>
      </c>
      <c r="L34" s="18" t="n">
        <v>127.890155921889</v>
      </c>
      <c r="M34" s="18" t="n">
        <v>147.590913062468</v>
      </c>
      <c r="N34" s="18" t="n">
        <v>168.18069979406</v>
      </c>
      <c r="O34" s="18" t="n">
        <v>189.679266134276</v>
      </c>
      <c r="P34" s="18" t="n">
        <v>212.076689383113</v>
      </c>
      <c r="Q34" s="18" t="n">
        <v>235.424150637126</v>
      </c>
      <c r="R34" s="18" t="n">
        <v>259.743669937215</v>
      </c>
      <c r="S34" s="18" t="n">
        <v>285.058013798727</v>
      </c>
      <c r="T34" s="18" t="n">
        <v>311.390980239099</v>
      </c>
      <c r="U34" s="18" t="n">
        <v>338.699532116344</v>
      </c>
      <c r="V34" s="18" t="n">
        <v>367.076924202029</v>
      </c>
      <c r="W34" s="18" t="n">
        <v>396.551604003525</v>
      </c>
      <c r="X34" s="18" t="n">
        <v>421.879385490075</v>
      </c>
      <c r="Y34" s="18" t="n">
        <v>447.720844022742</v>
      </c>
      <c r="Z34" s="18" t="n">
        <v>474.020451781211</v>
      </c>
      <c r="AA34" s="18" t="n">
        <v>500.868161122434</v>
      </c>
      <c r="AB34" s="18" t="n">
        <v>528.285038578656</v>
      </c>
      <c r="AC34" s="18" t="n">
        <v>556.295453661935</v>
      </c>
      <c r="AD34" s="18" t="n">
        <v>584.928964334571</v>
      </c>
      <c r="AE34" s="18" t="n">
        <v>595.934590834678</v>
      </c>
      <c r="AF34" s="18" t="n">
        <v>606.984548302523</v>
      </c>
      <c r="AG34" s="18" t="n">
        <v>618.067133276005</v>
      </c>
      <c r="AH34" s="18" t="n">
        <v>629.170464474331</v>
      </c>
      <c r="AI34" s="18" t="n">
        <v>640.282026459854</v>
      </c>
      <c r="AJ34" s="18" t="n">
        <v>651.322019822531</v>
      </c>
      <c r="AK34" s="18" t="n">
        <v>662.342886803189</v>
      </c>
      <c r="AL34" s="18" t="n">
        <v>673.330635635007</v>
      </c>
      <c r="AM34" s="18" t="n">
        <v>684.271009352848</v>
      </c>
      <c r="AN34" s="18" t="n">
        <v>695.148945909061</v>
      </c>
      <c r="AO34" s="18" t="n">
        <v>705.877380659937</v>
      </c>
      <c r="AP34" s="18" t="n">
        <v>716.512652518774</v>
      </c>
      <c r="AQ34" s="18" t="n">
        <v>727.039540954618</v>
      </c>
      <c r="AR34" s="18" t="n">
        <v>737.44262336619</v>
      </c>
      <c r="AS34" s="18" t="n">
        <v>747.706759515094</v>
      </c>
      <c r="AT34" s="18" t="n">
        <v>757.817045846875</v>
      </c>
      <c r="AU34" s="18" t="n">
        <v>767.758806040925</v>
      </c>
      <c r="AV34" s="18" t="n">
        <v>777.517841820746</v>
      </c>
      <c r="AW34" s="18" t="n">
        <v>787.080674727873</v>
      </c>
      <c r="AX34" s="18" t="n">
        <v>796.434348118462</v>
      </c>
      <c r="AY34" s="18" t="n">
        <v>805.566884856701</v>
      </c>
      <c r="AZ34" s="18" t="n">
        <v>814.466907514786</v>
      </c>
      <c r="BA34" s="18" t="n">
        <v>823.124441495521</v>
      </c>
      <c r="BB34" s="18" t="n">
        <v>831.530532418462</v>
      </c>
      <c r="BC34" s="18" t="n">
        <v>839.677424803728</v>
      </c>
      <c r="BD34" s="18" t="n">
        <v>847.559041660098</v>
      </c>
      <c r="BE34" s="18" t="n">
        <v>855.17076978867</v>
      </c>
      <c r="BF34" s="18" t="n">
        <v>862.509877722725</v>
      </c>
      <c r="BG34" s="18" t="n">
        <v>869.575761924973</v>
      </c>
      <c r="BH34" s="18" t="n">
        <v>876.37021939679</v>
      </c>
      <c r="BI34" s="18" t="n">
        <v>882.89793071824</v>
      </c>
      <c r="BJ34" s="18" t="n">
        <v>889.167349905536</v>
      </c>
      <c r="BK34" s="18" t="n">
        <v>895.191629348194</v>
      </c>
      <c r="BL34" s="18" t="n">
        <v>900.990544130052</v>
      </c>
      <c r="BM34" s="18" t="n">
        <v>906.593096633948</v>
      </c>
      <c r="BN34" s="18" t="n">
        <v>912.042034628854</v>
      </c>
      <c r="BO34" s="18" t="n">
        <v>917.400918235175</v>
      </c>
      <c r="BP34" s="18" t="n">
        <v>922.766612062934</v>
      </c>
      <c r="BQ34" s="18" t="n">
        <v>928.290119271278</v>
      </c>
      <c r="BR34" s="18" t="n">
        <v>934.213154992001</v>
      </c>
      <c r="BS34" s="18" t="n">
        <v>940.933816314215</v>
      </c>
      <c r="BT34" s="18" t="n">
        <v>949.127670365142</v>
      </c>
      <c r="BU34" s="18" t="n">
        <v>959.975933372992</v>
      </c>
      <c r="BV34" s="18" t="n">
        <v>975.609756097561</v>
      </c>
      <c r="BW34" s="18" t="n">
        <v>100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</row>
    <row r="35" customFormat="false" ht="12.75" hidden="true" customHeight="false" outlineLevel="0" collapsed="false">
      <c r="A35" s="6"/>
      <c r="B35" s="16" t="n">
        <f aca="false">B34+1</f>
        <v>29</v>
      </c>
      <c r="C35" s="18" t="n">
        <v>0</v>
      </c>
      <c r="D35" s="18" t="n">
        <v>0</v>
      </c>
      <c r="E35" s="18" t="n">
        <v>13.9523716732981</v>
      </c>
      <c r="F35" s="18" t="n">
        <v>28.6909935609199</v>
      </c>
      <c r="G35" s="18" t="n">
        <v>44.2322705901881</v>
      </c>
      <c r="H35" s="18" t="n">
        <v>60.5917951283784</v>
      </c>
      <c r="I35" s="18" t="n">
        <v>77.7866623950501</v>
      </c>
      <c r="J35" s="18" t="n">
        <v>95.8168758696826</v>
      </c>
      <c r="K35" s="18" t="n">
        <v>114.718047456379</v>
      </c>
      <c r="L35" s="18" t="n">
        <v>134.510252457672</v>
      </c>
      <c r="M35" s="18" t="n">
        <v>155.213372714911</v>
      </c>
      <c r="N35" s="18" t="n">
        <v>176.847958053298</v>
      </c>
      <c r="O35" s="18" t="n">
        <v>199.404922362039</v>
      </c>
      <c r="P35" s="18" t="n">
        <v>222.936349676291</v>
      </c>
      <c r="Q35" s="18" t="n">
        <v>247.465211102975</v>
      </c>
      <c r="R35" s="18" t="n">
        <v>273.015287962469</v>
      </c>
      <c r="S35" s="18" t="n">
        <v>299.611465624663</v>
      </c>
      <c r="T35" s="18" t="n">
        <v>327.211985423268</v>
      </c>
      <c r="U35" s="18" t="n">
        <v>355.911286486506</v>
      </c>
      <c r="V35" s="18" t="n">
        <v>385.739194878174</v>
      </c>
      <c r="W35" s="18" t="n">
        <v>416.726525306556</v>
      </c>
      <c r="X35" s="18" t="n">
        <v>443.365973031153</v>
      </c>
      <c r="Y35" s="18" t="n">
        <v>470.485498273826</v>
      </c>
      <c r="Z35" s="18" t="n">
        <v>498.176981861571</v>
      </c>
      <c r="AA35" s="18" t="n">
        <v>526.463044712421</v>
      </c>
      <c r="AB35" s="18" t="n">
        <v>555.369836584504</v>
      </c>
      <c r="AC35" s="18" t="n">
        <v>584.928964334571</v>
      </c>
      <c r="AD35" s="18" t="n">
        <v>595.934590834678</v>
      </c>
      <c r="AE35" s="18" t="n">
        <v>606.984548302523</v>
      </c>
      <c r="AF35" s="18" t="n">
        <v>618.067133276005</v>
      </c>
      <c r="AG35" s="18" t="n">
        <v>629.170464474331</v>
      </c>
      <c r="AH35" s="18" t="n">
        <v>640.282026459854</v>
      </c>
      <c r="AI35" s="18" t="n">
        <v>651.322019822531</v>
      </c>
      <c r="AJ35" s="18" t="n">
        <v>662.342886803189</v>
      </c>
      <c r="AK35" s="18" t="n">
        <v>673.330635635007</v>
      </c>
      <c r="AL35" s="18" t="n">
        <v>684.271009352848</v>
      </c>
      <c r="AM35" s="18" t="n">
        <v>695.148945909061</v>
      </c>
      <c r="AN35" s="18" t="n">
        <v>705.877380659937</v>
      </c>
      <c r="AO35" s="18" t="n">
        <v>716.512652518774</v>
      </c>
      <c r="AP35" s="18" t="n">
        <v>727.039540954618</v>
      </c>
      <c r="AQ35" s="18" t="n">
        <v>737.44262336619</v>
      </c>
      <c r="AR35" s="18" t="n">
        <v>747.706759515094</v>
      </c>
      <c r="AS35" s="18" t="n">
        <v>757.817045846875</v>
      </c>
      <c r="AT35" s="18" t="n">
        <v>767.758806040925</v>
      </c>
      <c r="AU35" s="18" t="n">
        <v>777.517841820746</v>
      </c>
      <c r="AV35" s="18" t="n">
        <v>787.080674727873</v>
      </c>
      <c r="AW35" s="18" t="n">
        <v>796.434348118462</v>
      </c>
      <c r="AX35" s="18" t="n">
        <v>805.566884856701</v>
      </c>
      <c r="AY35" s="18" t="n">
        <v>814.466907514786</v>
      </c>
      <c r="AZ35" s="18" t="n">
        <v>823.124441495521</v>
      </c>
      <c r="BA35" s="18" t="n">
        <v>831.530532418462</v>
      </c>
      <c r="BB35" s="18" t="n">
        <v>839.677424803728</v>
      </c>
      <c r="BC35" s="18" t="n">
        <v>847.559041660098</v>
      </c>
      <c r="BD35" s="18" t="n">
        <v>855.17076978867</v>
      </c>
      <c r="BE35" s="18" t="n">
        <v>862.509877722725</v>
      </c>
      <c r="BF35" s="18" t="n">
        <v>869.575761924973</v>
      </c>
      <c r="BG35" s="18" t="n">
        <v>876.37021939679</v>
      </c>
      <c r="BH35" s="18" t="n">
        <v>882.89793071824</v>
      </c>
      <c r="BI35" s="18" t="n">
        <v>889.167349905536</v>
      </c>
      <c r="BJ35" s="18" t="n">
        <v>895.191629348194</v>
      </c>
      <c r="BK35" s="18" t="n">
        <v>900.990544130052</v>
      </c>
      <c r="BL35" s="18" t="n">
        <v>906.593096633948</v>
      </c>
      <c r="BM35" s="18" t="n">
        <v>912.042034628854</v>
      </c>
      <c r="BN35" s="18" t="n">
        <v>917.400918235175</v>
      </c>
      <c r="BO35" s="18" t="n">
        <v>922.766612062934</v>
      </c>
      <c r="BP35" s="18" t="n">
        <v>928.290119271278</v>
      </c>
      <c r="BQ35" s="18" t="n">
        <v>934.213154992001</v>
      </c>
      <c r="BR35" s="18" t="n">
        <v>940.933816314215</v>
      </c>
      <c r="BS35" s="18" t="n">
        <v>949.127670365142</v>
      </c>
      <c r="BT35" s="18" t="n">
        <v>959.975933372992</v>
      </c>
      <c r="BU35" s="18" t="n">
        <v>975.609756097561</v>
      </c>
      <c r="BV35" s="18" t="n">
        <v>100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</row>
    <row r="36" customFormat="false" ht="12.75" hidden="false" customHeight="false" outlineLevel="0" collapsed="false">
      <c r="A36" s="6"/>
      <c r="B36" s="16" t="n">
        <f aca="false">B35+1</f>
        <v>30</v>
      </c>
      <c r="C36" s="18" t="n">
        <v>0</v>
      </c>
      <c r="D36" s="18" t="n">
        <v>0</v>
      </c>
      <c r="E36" s="18" t="n">
        <v>14.7169071118464</v>
      </c>
      <c r="F36" s="18" t="n">
        <v>30.2558677501084</v>
      </c>
      <c r="G36" s="18" t="n">
        <v>46.6331360816007</v>
      </c>
      <c r="H36" s="18" t="n">
        <v>63.8664954113523</v>
      </c>
      <c r="I36" s="18" t="n">
        <v>81.9566324477444</v>
      </c>
      <c r="J36" s="18" t="n">
        <v>100.939934773201</v>
      </c>
      <c r="K36" s="18" t="n">
        <v>120.837260651183</v>
      </c>
      <c r="L36" s="18" t="n">
        <v>141.669311547936</v>
      </c>
      <c r="M36" s="18" t="n">
        <v>163.457499345243</v>
      </c>
      <c r="N36" s="18" t="n">
        <v>186.19361671556</v>
      </c>
      <c r="O36" s="18" t="n">
        <v>209.930743434922</v>
      </c>
      <c r="P36" s="18" t="n">
        <v>234.692875246118</v>
      </c>
      <c r="Q36" s="18" t="n">
        <v>260.504886450721</v>
      </c>
      <c r="R36" s="18" t="n">
        <v>287.392833324808</v>
      </c>
      <c r="S36" s="18" t="n">
        <v>315.316281744912</v>
      </c>
      <c r="T36" s="18" t="n">
        <v>344.370997070713</v>
      </c>
      <c r="U36" s="18" t="n">
        <v>374.588289418958</v>
      </c>
      <c r="V36" s="18" t="n">
        <v>406.000596285377</v>
      </c>
      <c r="W36" s="18" t="n">
        <v>438.644464196123</v>
      </c>
      <c r="X36" s="18" t="n">
        <v>466.652936012219</v>
      </c>
      <c r="Y36" s="18" t="n">
        <v>495.259231443393</v>
      </c>
      <c r="Z36" s="18" t="n">
        <v>524.487656657663</v>
      </c>
      <c r="AA36" s="18" t="n">
        <v>554.366291538649</v>
      </c>
      <c r="AB36" s="18" t="n">
        <v>584.928964334571</v>
      </c>
      <c r="AC36" s="18" t="n">
        <v>595.934590834678</v>
      </c>
      <c r="AD36" s="18" t="n">
        <v>606.984548302523</v>
      </c>
      <c r="AE36" s="18" t="n">
        <v>618.067133276005</v>
      </c>
      <c r="AF36" s="18" t="n">
        <v>629.170464474331</v>
      </c>
      <c r="AG36" s="18" t="n">
        <v>640.282026459854</v>
      </c>
      <c r="AH36" s="18" t="n">
        <v>651.322019822531</v>
      </c>
      <c r="AI36" s="18" t="n">
        <v>662.342886803189</v>
      </c>
      <c r="AJ36" s="18" t="n">
        <v>673.330635635007</v>
      </c>
      <c r="AK36" s="18" t="n">
        <v>684.271009352848</v>
      </c>
      <c r="AL36" s="18" t="n">
        <v>695.148945909061</v>
      </c>
      <c r="AM36" s="18" t="n">
        <v>705.877380659937</v>
      </c>
      <c r="AN36" s="18" t="n">
        <v>716.512652518774</v>
      </c>
      <c r="AO36" s="18" t="n">
        <v>727.039540954618</v>
      </c>
      <c r="AP36" s="18" t="n">
        <v>737.44262336619</v>
      </c>
      <c r="AQ36" s="18" t="n">
        <v>747.706759515094</v>
      </c>
      <c r="AR36" s="18" t="n">
        <v>757.817045846875</v>
      </c>
      <c r="AS36" s="18" t="n">
        <v>767.758806040925</v>
      </c>
      <c r="AT36" s="18" t="n">
        <v>777.517841820746</v>
      </c>
      <c r="AU36" s="18" t="n">
        <v>787.080674727873</v>
      </c>
      <c r="AV36" s="18" t="n">
        <v>796.434348118462</v>
      </c>
      <c r="AW36" s="18" t="n">
        <v>805.566884856701</v>
      </c>
      <c r="AX36" s="18" t="n">
        <v>814.466907514786</v>
      </c>
      <c r="AY36" s="18" t="n">
        <v>823.124441495521</v>
      </c>
      <c r="AZ36" s="18" t="n">
        <v>831.530532418462</v>
      </c>
      <c r="BA36" s="18" t="n">
        <v>839.677424803728</v>
      </c>
      <c r="BB36" s="18" t="n">
        <v>847.559041660098</v>
      </c>
      <c r="BC36" s="18" t="n">
        <v>855.17076978867</v>
      </c>
      <c r="BD36" s="18" t="n">
        <v>862.509877722725</v>
      </c>
      <c r="BE36" s="18" t="n">
        <v>869.575761924973</v>
      </c>
      <c r="BF36" s="18" t="n">
        <v>876.37021939679</v>
      </c>
      <c r="BG36" s="18" t="n">
        <v>882.89793071824</v>
      </c>
      <c r="BH36" s="18" t="n">
        <v>889.167349905536</v>
      </c>
      <c r="BI36" s="18" t="n">
        <v>895.191629348194</v>
      </c>
      <c r="BJ36" s="18" t="n">
        <v>900.990544130052</v>
      </c>
      <c r="BK36" s="18" t="n">
        <v>906.593096633948</v>
      </c>
      <c r="BL36" s="18" t="n">
        <v>912.042034628854</v>
      </c>
      <c r="BM36" s="18" t="n">
        <v>917.400918235175</v>
      </c>
      <c r="BN36" s="18" t="n">
        <v>922.766612062934</v>
      </c>
      <c r="BO36" s="18" t="n">
        <v>928.290119271278</v>
      </c>
      <c r="BP36" s="18" t="n">
        <v>934.213154992001</v>
      </c>
      <c r="BQ36" s="18" t="n">
        <v>940.933816314215</v>
      </c>
      <c r="BR36" s="18" t="n">
        <v>949.127670365142</v>
      </c>
      <c r="BS36" s="18" t="n">
        <v>959.975933372992</v>
      </c>
      <c r="BT36" s="18" t="n">
        <v>975.609756097561</v>
      </c>
      <c r="BU36" s="18" t="n">
        <v>100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</row>
    <row r="37" customFormat="false" ht="12.75" hidden="true" customHeight="false" outlineLevel="0" collapsed="false">
      <c r="A37" s="6"/>
      <c r="B37" s="16" t="n">
        <f aca="false">B36+1</f>
        <v>31</v>
      </c>
      <c r="C37" s="18" t="n">
        <v>0</v>
      </c>
      <c r="D37" s="18" t="n">
        <v>0</v>
      </c>
      <c r="E37" s="18" t="n">
        <v>15.5423650980483</v>
      </c>
      <c r="F37" s="18" t="n">
        <v>31.9449879587446</v>
      </c>
      <c r="G37" s="18" t="n">
        <v>49.2263964482462</v>
      </c>
      <c r="H37" s="18" t="n">
        <v>67.3880024706846</v>
      </c>
      <c r="I37" s="18" t="n">
        <v>86.4670473079322</v>
      </c>
      <c r="J37" s="18" t="n">
        <v>106.485237593742</v>
      </c>
      <c r="K37" s="18" t="n">
        <v>127.464162138884</v>
      </c>
      <c r="L37" s="18" t="n">
        <v>149.426166018216</v>
      </c>
      <c r="M37" s="18" t="n">
        <v>172.363968832764</v>
      </c>
      <c r="N37" s="18" t="n">
        <v>196.3317522412</v>
      </c>
      <c r="O37" s="18" t="n">
        <v>221.354620708698</v>
      </c>
      <c r="P37" s="18" t="n">
        <v>247.458630873513</v>
      </c>
      <c r="Q37" s="18" t="n">
        <v>274.671105424886</v>
      </c>
      <c r="R37" s="18" t="n">
        <v>302.952987333527</v>
      </c>
      <c r="S37" s="18" t="n">
        <v>332.401530495454</v>
      </c>
      <c r="T37" s="18" t="n">
        <v>363.049649688506</v>
      </c>
      <c r="U37" s="18" t="n">
        <v>394.931535950358</v>
      </c>
      <c r="V37" s="18" t="n">
        <v>428.085656688083</v>
      </c>
      <c r="W37" s="18" t="n">
        <v>462.480673006371</v>
      </c>
      <c r="X37" s="18" t="n">
        <v>492.082865007809</v>
      </c>
      <c r="Y37" s="18" t="n">
        <v>522.337179264087</v>
      </c>
      <c r="Z37" s="18" t="n">
        <v>553.273796861793</v>
      </c>
      <c r="AA37" s="18" t="n">
        <v>584.928964334571</v>
      </c>
      <c r="AB37" s="18" t="n">
        <v>595.934590834678</v>
      </c>
      <c r="AC37" s="18" t="n">
        <v>606.984548302523</v>
      </c>
      <c r="AD37" s="18" t="n">
        <v>618.067133276005</v>
      </c>
      <c r="AE37" s="18" t="n">
        <v>629.170464474331</v>
      </c>
      <c r="AF37" s="18" t="n">
        <v>640.282026459854</v>
      </c>
      <c r="AG37" s="18" t="n">
        <v>651.322019822531</v>
      </c>
      <c r="AH37" s="18" t="n">
        <v>662.342886803189</v>
      </c>
      <c r="AI37" s="18" t="n">
        <v>673.330635635007</v>
      </c>
      <c r="AJ37" s="18" t="n">
        <v>684.271009352848</v>
      </c>
      <c r="AK37" s="18" t="n">
        <v>695.148945909061</v>
      </c>
      <c r="AL37" s="18" t="n">
        <v>705.877380659937</v>
      </c>
      <c r="AM37" s="18" t="n">
        <v>716.512652518774</v>
      </c>
      <c r="AN37" s="18" t="n">
        <v>727.039540954618</v>
      </c>
      <c r="AO37" s="18" t="n">
        <v>737.44262336619</v>
      </c>
      <c r="AP37" s="18" t="n">
        <v>747.706759515094</v>
      </c>
      <c r="AQ37" s="18" t="n">
        <v>757.817045846875</v>
      </c>
      <c r="AR37" s="18" t="n">
        <v>767.758806040925</v>
      </c>
      <c r="AS37" s="18" t="n">
        <v>777.517841820746</v>
      </c>
      <c r="AT37" s="18" t="n">
        <v>787.080674727873</v>
      </c>
      <c r="AU37" s="18" t="n">
        <v>796.434348118462</v>
      </c>
      <c r="AV37" s="18" t="n">
        <v>805.566884856701</v>
      </c>
      <c r="AW37" s="18" t="n">
        <v>814.466907514786</v>
      </c>
      <c r="AX37" s="18" t="n">
        <v>823.124441495521</v>
      </c>
      <c r="AY37" s="18" t="n">
        <v>831.530532418462</v>
      </c>
      <c r="AZ37" s="18" t="n">
        <v>839.677424803728</v>
      </c>
      <c r="BA37" s="18" t="n">
        <v>847.559041660098</v>
      </c>
      <c r="BB37" s="18" t="n">
        <v>855.17076978867</v>
      </c>
      <c r="BC37" s="18" t="n">
        <v>862.509877722725</v>
      </c>
      <c r="BD37" s="18" t="n">
        <v>869.575761924973</v>
      </c>
      <c r="BE37" s="18" t="n">
        <v>876.37021939679</v>
      </c>
      <c r="BF37" s="18" t="n">
        <v>882.89793071824</v>
      </c>
      <c r="BG37" s="18" t="n">
        <v>889.167349905536</v>
      </c>
      <c r="BH37" s="18" t="n">
        <v>895.191629348194</v>
      </c>
      <c r="BI37" s="18" t="n">
        <v>900.990544130052</v>
      </c>
      <c r="BJ37" s="18" t="n">
        <v>906.593096633948</v>
      </c>
      <c r="BK37" s="18" t="n">
        <v>912.042034628854</v>
      </c>
      <c r="BL37" s="18" t="n">
        <v>917.400918235175</v>
      </c>
      <c r="BM37" s="18" t="n">
        <v>922.766612062934</v>
      </c>
      <c r="BN37" s="18" t="n">
        <v>928.290119271278</v>
      </c>
      <c r="BO37" s="18" t="n">
        <v>934.213154992001</v>
      </c>
      <c r="BP37" s="18" t="n">
        <v>940.933816314215</v>
      </c>
      <c r="BQ37" s="18" t="n">
        <v>949.127670365142</v>
      </c>
      <c r="BR37" s="18" t="n">
        <v>959.975933372992</v>
      </c>
      <c r="BS37" s="18" t="n">
        <v>975.609756097561</v>
      </c>
      <c r="BT37" s="18" t="n">
        <v>100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</row>
    <row r="38" customFormat="false" ht="12.75" hidden="true" customHeight="false" outlineLevel="0" collapsed="false">
      <c r="A38" s="6"/>
      <c r="B38" s="16" t="n">
        <f aca="false">B37+1</f>
        <v>32</v>
      </c>
      <c r="C38" s="18" t="n">
        <v>0</v>
      </c>
      <c r="D38" s="18" t="n">
        <v>0</v>
      </c>
      <c r="E38" s="18" t="n">
        <v>16.4364423110881</v>
      </c>
      <c r="F38" s="18" t="n">
        <v>33.7765604356191</v>
      </c>
      <c r="G38" s="18" t="n">
        <v>52.0225389047327</v>
      </c>
      <c r="H38" s="18" t="n">
        <v>71.212560688796</v>
      </c>
      <c r="I38" s="18" t="n">
        <v>91.3692546051109</v>
      </c>
      <c r="J38" s="18" t="n">
        <v>112.515173228477</v>
      </c>
      <c r="K38" s="18" t="n">
        <v>134.67367509819</v>
      </c>
      <c r="L38" s="18" t="n">
        <v>157.838461149273</v>
      </c>
      <c r="M38" s="18" t="n">
        <v>182.064934599248</v>
      </c>
      <c r="N38" s="18" t="n">
        <v>207.37940350635</v>
      </c>
      <c r="O38" s="18" t="n">
        <v>233.809207656443</v>
      </c>
      <c r="P38" s="18" t="n">
        <v>261.38304389775</v>
      </c>
      <c r="Q38" s="18" t="n">
        <v>290.063291693715</v>
      </c>
      <c r="R38" s="18" t="n">
        <v>319.948876438364</v>
      </c>
      <c r="S38" s="18" t="n">
        <v>351.074453613755</v>
      </c>
      <c r="T38" s="18" t="n">
        <v>383.476115281955</v>
      </c>
      <c r="U38" s="18" t="n">
        <v>417.194412456607</v>
      </c>
      <c r="V38" s="18" t="n">
        <v>452.200604578501</v>
      </c>
      <c r="W38" s="18" t="n">
        <v>488.61434979792</v>
      </c>
      <c r="X38" s="18" t="n">
        <v>519.988910039044</v>
      </c>
      <c r="Y38" s="18" t="n">
        <v>552.080819137012</v>
      </c>
      <c r="Z38" s="18" t="n">
        <v>584.928964334571</v>
      </c>
      <c r="AA38" s="18" t="n">
        <v>595.934590834678</v>
      </c>
      <c r="AB38" s="18" t="n">
        <v>606.984548302523</v>
      </c>
      <c r="AC38" s="18" t="n">
        <v>618.067133276005</v>
      </c>
      <c r="AD38" s="18" t="n">
        <v>629.170464474331</v>
      </c>
      <c r="AE38" s="18" t="n">
        <v>640.282026459854</v>
      </c>
      <c r="AF38" s="18" t="n">
        <v>651.322019822531</v>
      </c>
      <c r="AG38" s="18" t="n">
        <v>662.342886803189</v>
      </c>
      <c r="AH38" s="18" t="n">
        <v>673.330635635007</v>
      </c>
      <c r="AI38" s="18" t="n">
        <v>684.271009352848</v>
      </c>
      <c r="AJ38" s="18" t="n">
        <v>695.148945909061</v>
      </c>
      <c r="AK38" s="18" t="n">
        <v>705.877380659937</v>
      </c>
      <c r="AL38" s="18" t="n">
        <v>716.512652518774</v>
      </c>
      <c r="AM38" s="18" t="n">
        <v>727.039540954618</v>
      </c>
      <c r="AN38" s="18" t="n">
        <v>737.44262336619</v>
      </c>
      <c r="AO38" s="18" t="n">
        <v>747.706759515094</v>
      </c>
      <c r="AP38" s="18" t="n">
        <v>757.817045846875</v>
      </c>
      <c r="AQ38" s="18" t="n">
        <v>767.758806040925</v>
      </c>
      <c r="AR38" s="18" t="n">
        <v>777.517841820746</v>
      </c>
      <c r="AS38" s="18" t="n">
        <v>787.080674727873</v>
      </c>
      <c r="AT38" s="18" t="n">
        <v>796.434348118462</v>
      </c>
      <c r="AU38" s="18" t="n">
        <v>805.566884856701</v>
      </c>
      <c r="AV38" s="18" t="n">
        <v>814.466907514786</v>
      </c>
      <c r="AW38" s="18" t="n">
        <v>823.124441495521</v>
      </c>
      <c r="AX38" s="18" t="n">
        <v>831.530532418462</v>
      </c>
      <c r="AY38" s="18" t="n">
        <v>839.677424803728</v>
      </c>
      <c r="AZ38" s="18" t="n">
        <v>847.559041660098</v>
      </c>
      <c r="BA38" s="18" t="n">
        <v>855.17076978867</v>
      </c>
      <c r="BB38" s="18" t="n">
        <v>862.509877722725</v>
      </c>
      <c r="BC38" s="18" t="n">
        <v>869.575761924973</v>
      </c>
      <c r="BD38" s="18" t="n">
        <v>876.37021939679</v>
      </c>
      <c r="BE38" s="18" t="n">
        <v>882.89793071824</v>
      </c>
      <c r="BF38" s="18" t="n">
        <v>889.167349905536</v>
      </c>
      <c r="BG38" s="18" t="n">
        <v>895.191629348194</v>
      </c>
      <c r="BH38" s="18" t="n">
        <v>900.990544130052</v>
      </c>
      <c r="BI38" s="18" t="n">
        <v>906.593096633948</v>
      </c>
      <c r="BJ38" s="18" t="n">
        <v>912.042034628854</v>
      </c>
      <c r="BK38" s="18" t="n">
        <v>917.400918235175</v>
      </c>
      <c r="BL38" s="18" t="n">
        <v>922.766612062934</v>
      </c>
      <c r="BM38" s="18" t="n">
        <v>928.290119271278</v>
      </c>
      <c r="BN38" s="18" t="n">
        <v>934.213154992001</v>
      </c>
      <c r="BO38" s="18" t="n">
        <v>940.933816314215</v>
      </c>
      <c r="BP38" s="18" t="n">
        <v>949.127670365142</v>
      </c>
      <c r="BQ38" s="18" t="n">
        <v>959.975933372992</v>
      </c>
      <c r="BR38" s="18" t="n">
        <v>975.609756097561</v>
      </c>
      <c r="BS38" s="18" t="n">
        <v>100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</row>
    <row r="39" customFormat="false" ht="12.75" hidden="true" customHeight="false" outlineLevel="0" collapsed="false">
      <c r="A39" s="6"/>
      <c r="B39" s="16" t="n">
        <f aca="false">B38+1</f>
        <v>33</v>
      </c>
      <c r="C39" s="18" t="n">
        <v>0</v>
      </c>
      <c r="D39" s="18" t="n">
        <v>0</v>
      </c>
      <c r="E39" s="18" t="n">
        <v>17.4107944553893</v>
      </c>
      <c r="F39" s="18" t="n">
        <v>35.7556560690047</v>
      </c>
      <c r="G39" s="18" t="n">
        <v>55.0738092716805</v>
      </c>
      <c r="H39" s="18" t="n">
        <v>75.3888888108581</v>
      </c>
      <c r="I39" s="18" t="n">
        <v>96.7244977280711</v>
      </c>
      <c r="J39" s="18" t="n">
        <v>119.105099095847</v>
      </c>
      <c r="K39" s="18" t="n">
        <v>142.525436986821</v>
      </c>
      <c r="L39" s="18" t="n">
        <v>167.042271852871</v>
      </c>
      <c r="M39" s="18" t="n">
        <v>192.68322296307</v>
      </c>
      <c r="N39" s="18" t="n">
        <v>219.477027602489</v>
      </c>
      <c r="O39" s="18" t="n">
        <v>247.453878990877</v>
      </c>
      <c r="P39" s="18" t="n">
        <v>276.577660574763</v>
      </c>
      <c r="Q39" s="18" t="n">
        <v>306.949176627209</v>
      </c>
      <c r="R39" s="18" t="n">
        <v>338.604977622673</v>
      </c>
      <c r="S39" s="18" t="n">
        <v>371.583223903524</v>
      </c>
      <c r="T39" s="18" t="n">
        <v>405.926734623034</v>
      </c>
      <c r="U39" s="18" t="n">
        <v>441.609528405093</v>
      </c>
      <c r="V39" s="18" t="n">
        <v>478.753879652882</v>
      </c>
      <c r="W39" s="18" t="n">
        <v>517.416018190343</v>
      </c>
      <c r="X39" s="18" t="n">
        <v>550.773727671077</v>
      </c>
      <c r="Y39" s="18" t="n">
        <v>584.928964334571</v>
      </c>
      <c r="Z39" s="18" t="n">
        <v>595.934590834678</v>
      </c>
      <c r="AA39" s="18" t="n">
        <v>606.984548302523</v>
      </c>
      <c r="AB39" s="18" t="n">
        <v>618.067133276005</v>
      </c>
      <c r="AC39" s="18" t="n">
        <v>629.170464474331</v>
      </c>
      <c r="AD39" s="18" t="n">
        <v>640.282026459854</v>
      </c>
      <c r="AE39" s="18" t="n">
        <v>651.322019822531</v>
      </c>
      <c r="AF39" s="18" t="n">
        <v>662.342886803189</v>
      </c>
      <c r="AG39" s="18" t="n">
        <v>673.330635635007</v>
      </c>
      <c r="AH39" s="18" t="n">
        <v>684.271009352848</v>
      </c>
      <c r="AI39" s="18" t="n">
        <v>695.148945909061</v>
      </c>
      <c r="AJ39" s="18" t="n">
        <v>705.877380659937</v>
      </c>
      <c r="AK39" s="18" t="n">
        <v>716.512652518774</v>
      </c>
      <c r="AL39" s="18" t="n">
        <v>727.039540954618</v>
      </c>
      <c r="AM39" s="18" t="n">
        <v>737.44262336619</v>
      </c>
      <c r="AN39" s="18" t="n">
        <v>747.706759515094</v>
      </c>
      <c r="AO39" s="18" t="n">
        <v>757.817045846875</v>
      </c>
      <c r="AP39" s="18" t="n">
        <v>767.758806040925</v>
      </c>
      <c r="AQ39" s="18" t="n">
        <v>777.517841820746</v>
      </c>
      <c r="AR39" s="18" t="n">
        <v>787.080674727873</v>
      </c>
      <c r="AS39" s="18" t="n">
        <v>796.434348118462</v>
      </c>
      <c r="AT39" s="18" t="n">
        <v>805.566884856701</v>
      </c>
      <c r="AU39" s="18" t="n">
        <v>814.466907514786</v>
      </c>
      <c r="AV39" s="18" t="n">
        <v>823.124441495521</v>
      </c>
      <c r="AW39" s="18" t="n">
        <v>831.530532418462</v>
      </c>
      <c r="AX39" s="18" t="n">
        <v>839.677424803728</v>
      </c>
      <c r="AY39" s="18" t="n">
        <v>847.559041660098</v>
      </c>
      <c r="AZ39" s="18" t="n">
        <v>855.17076978867</v>
      </c>
      <c r="BA39" s="18" t="n">
        <v>862.509877722725</v>
      </c>
      <c r="BB39" s="18" t="n">
        <v>869.575761924973</v>
      </c>
      <c r="BC39" s="18" t="n">
        <v>876.37021939679</v>
      </c>
      <c r="BD39" s="18" t="n">
        <v>882.89793071824</v>
      </c>
      <c r="BE39" s="18" t="n">
        <v>889.167349905536</v>
      </c>
      <c r="BF39" s="18" t="n">
        <v>895.191629348194</v>
      </c>
      <c r="BG39" s="18" t="n">
        <v>900.990544130052</v>
      </c>
      <c r="BH39" s="18" t="n">
        <v>906.593096633948</v>
      </c>
      <c r="BI39" s="18" t="n">
        <v>912.042034628854</v>
      </c>
      <c r="BJ39" s="18" t="n">
        <v>917.400918235175</v>
      </c>
      <c r="BK39" s="18" t="n">
        <v>922.766612062934</v>
      </c>
      <c r="BL39" s="18" t="n">
        <v>928.290119271278</v>
      </c>
      <c r="BM39" s="18" t="n">
        <v>934.213154992001</v>
      </c>
      <c r="BN39" s="18" t="n">
        <v>940.933816314215</v>
      </c>
      <c r="BO39" s="18" t="n">
        <v>949.127670365142</v>
      </c>
      <c r="BP39" s="18" t="n">
        <v>959.975933372992</v>
      </c>
      <c r="BQ39" s="18" t="n">
        <v>975.609756097561</v>
      </c>
      <c r="BR39" s="18" t="n">
        <v>100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</row>
    <row r="40" customFormat="false" ht="12.75" hidden="true" customHeight="false" outlineLevel="0" collapsed="false">
      <c r="A40" s="6"/>
      <c r="B40" s="16" t="n">
        <f aca="false">B39+1</f>
        <v>34</v>
      </c>
      <c r="C40" s="18" t="n">
        <v>0</v>
      </c>
      <c r="D40" s="18" t="n">
        <v>0</v>
      </c>
      <c r="E40" s="18" t="n">
        <v>18.4602326267415</v>
      </c>
      <c r="F40" s="18" t="n">
        <v>37.9260272164313</v>
      </c>
      <c r="G40" s="18" t="n">
        <v>58.4221201999165</v>
      </c>
      <c r="H40" s="18" t="n">
        <v>79.9732642179691</v>
      </c>
      <c r="I40" s="18" t="n">
        <v>102.605130997599</v>
      </c>
      <c r="J40" s="18" t="n">
        <v>126.313578474605</v>
      </c>
      <c r="K40" s="18" t="n">
        <v>151.15687937776</v>
      </c>
      <c r="L40" s="18" t="n">
        <v>177.164087217833</v>
      </c>
      <c r="M40" s="18" t="n">
        <v>204.365467504537</v>
      </c>
      <c r="N40" s="18" t="n">
        <v>232.792849536815</v>
      </c>
      <c r="O40" s="18" t="n">
        <v>262.411697989164</v>
      </c>
      <c r="P40" s="18" t="n">
        <v>293.324932965027</v>
      </c>
      <c r="Q40" s="18" t="n">
        <v>325.571176289433</v>
      </c>
      <c r="R40" s="18" t="n">
        <v>359.190847761353</v>
      </c>
      <c r="S40" s="18" t="n">
        <v>394.229245590242</v>
      </c>
      <c r="T40" s="18" t="n">
        <v>430.663331468884</v>
      </c>
      <c r="U40" s="18" t="n">
        <v>468.618309176325</v>
      </c>
      <c r="V40" s="18" t="n">
        <v>508.153802884959</v>
      </c>
      <c r="W40" s="18" t="n">
        <v>549.336075577907</v>
      </c>
      <c r="X40" s="18" t="n">
        <v>584.928964334571</v>
      </c>
      <c r="Y40" s="18" t="n">
        <v>595.934590834678</v>
      </c>
      <c r="Z40" s="18" t="n">
        <v>606.984548302523</v>
      </c>
      <c r="AA40" s="18" t="n">
        <v>618.067133276005</v>
      </c>
      <c r="AB40" s="18" t="n">
        <v>629.170464474331</v>
      </c>
      <c r="AC40" s="18" t="n">
        <v>640.282026459854</v>
      </c>
      <c r="AD40" s="18" t="n">
        <v>651.322019822531</v>
      </c>
      <c r="AE40" s="18" t="n">
        <v>662.342886803189</v>
      </c>
      <c r="AF40" s="18" t="n">
        <v>673.330635635007</v>
      </c>
      <c r="AG40" s="18" t="n">
        <v>684.271009352848</v>
      </c>
      <c r="AH40" s="18" t="n">
        <v>695.148945909061</v>
      </c>
      <c r="AI40" s="18" t="n">
        <v>705.877380659937</v>
      </c>
      <c r="AJ40" s="18" t="n">
        <v>716.512652518774</v>
      </c>
      <c r="AK40" s="18" t="n">
        <v>727.039540954618</v>
      </c>
      <c r="AL40" s="18" t="n">
        <v>737.44262336619</v>
      </c>
      <c r="AM40" s="18" t="n">
        <v>747.706759515094</v>
      </c>
      <c r="AN40" s="18" t="n">
        <v>757.817045846875</v>
      </c>
      <c r="AO40" s="18" t="n">
        <v>767.758806040925</v>
      </c>
      <c r="AP40" s="18" t="n">
        <v>777.517841820746</v>
      </c>
      <c r="AQ40" s="18" t="n">
        <v>787.080674727873</v>
      </c>
      <c r="AR40" s="18" t="n">
        <v>796.434348118462</v>
      </c>
      <c r="AS40" s="18" t="n">
        <v>805.566884856701</v>
      </c>
      <c r="AT40" s="18" t="n">
        <v>814.466907514786</v>
      </c>
      <c r="AU40" s="18" t="n">
        <v>823.124441495521</v>
      </c>
      <c r="AV40" s="18" t="n">
        <v>831.530532418462</v>
      </c>
      <c r="AW40" s="18" t="n">
        <v>839.677424803728</v>
      </c>
      <c r="AX40" s="18" t="n">
        <v>847.559041660098</v>
      </c>
      <c r="AY40" s="18" t="n">
        <v>855.17076978867</v>
      </c>
      <c r="AZ40" s="18" t="n">
        <v>862.509877722725</v>
      </c>
      <c r="BA40" s="18" t="n">
        <v>869.575761924973</v>
      </c>
      <c r="BB40" s="18" t="n">
        <v>876.37021939679</v>
      </c>
      <c r="BC40" s="18" t="n">
        <v>882.89793071824</v>
      </c>
      <c r="BD40" s="18" t="n">
        <v>889.167349905536</v>
      </c>
      <c r="BE40" s="18" t="n">
        <v>895.191629348194</v>
      </c>
      <c r="BF40" s="18" t="n">
        <v>900.990544130052</v>
      </c>
      <c r="BG40" s="18" t="n">
        <v>906.593096633948</v>
      </c>
      <c r="BH40" s="18" t="n">
        <v>912.042034628854</v>
      </c>
      <c r="BI40" s="18" t="n">
        <v>917.400918235175</v>
      </c>
      <c r="BJ40" s="18" t="n">
        <v>922.766612062934</v>
      </c>
      <c r="BK40" s="18" t="n">
        <v>928.290119271278</v>
      </c>
      <c r="BL40" s="18" t="n">
        <v>934.213154992001</v>
      </c>
      <c r="BM40" s="18" t="n">
        <v>940.933816314215</v>
      </c>
      <c r="BN40" s="18" t="n">
        <v>949.127670365142</v>
      </c>
      <c r="BO40" s="18" t="n">
        <v>959.975933372992</v>
      </c>
      <c r="BP40" s="18" t="n">
        <v>975.609756097561</v>
      </c>
      <c r="BQ40" s="18" t="n">
        <v>100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</row>
    <row r="41" customFormat="false" ht="12.75" hidden="false" customHeight="false" outlineLevel="0" collapsed="false">
      <c r="A41" s="6"/>
      <c r="B41" s="16" t="n">
        <f aca="false">B40+1</f>
        <v>35</v>
      </c>
      <c r="C41" s="18" t="n">
        <v>0</v>
      </c>
      <c r="D41" s="18" t="n">
        <v>0</v>
      </c>
      <c r="E41" s="18" t="n">
        <v>19.6353461265552</v>
      </c>
      <c r="F41" s="18" t="n">
        <v>40.337910123343</v>
      </c>
      <c r="G41" s="18" t="n">
        <v>62.1337070842698</v>
      </c>
      <c r="H41" s="18" t="n">
        <v>85.0497359145369</v>
      </c>
      <c r="I41" s="18" t="n">
        <v>109.083049106633</v>
      </c>
      <c r="J41" s="18" t="n">
        <v>134.293607927132</v>
      </c>
      <c r="K41" s="18" t="n">
        <v>160.712040144879</v>
      </c>
      <c r="L41" s="18" t="n">
        <v>188.370288256889</v>
      </c>
      <c r="M41" s="18" t="n">
        <v>217.301976613029</v>
      </c>
      <c r="N41" s="18" t="n">
        <v>247.474239281174</v>
      </c>
      <c r="O41" s="18" t="n">
        <v>278.992381480904</v>
      </c>
      <c r="P41" s="18" t="n">
        <v>311.897297014978</v>
      </c>
      <c r="Q41" s="18" t="n">
        <v>346.23188261018</v>
      </c>
      <c r="R41" s="18" t="n">
        <v>382.044155436141</v>
      </c>
      <c r="S41" s="18" t="n">
        <v>419.314229533758</v>
      </c>
      <c r="T41" s="18" t="n">
        <v>458.17059400576</v>
      </c>
      <c r="U41" s="18" t="n">
        <v>498.67659468903</v>
      </c>
      <c r="V41" s="18" t="n">
        <v>540.9026692228</v>
      </c>
      <c r="W41" s="18" t="n">
        <v>584.928964334571</v>
      </c>
      <c r="X41" s="18" t="n">
        <v>595.934590834678</v>
      </c>
      <c r="Y41" s="18" t="n">
        <v>606.984548302523</v>
      </c>
      <c r="Z41" s="18" t="n">
        <v>618.067133276005</v>
      </c>
      <c r="AA41" s="18" t="n">
        <v>629.170464474331</v>
      </c>
      <c r="AB41" s="18" t="n">
        <v>640.282026459854</v>
      </c>
      <c r="AC41" s="18" t="n">
        <v>651.322019822531</v>
      </c>
      <c r="AD41" s="18" t="n">
        <v>662.342886803189</v>
      </c>
      <c r="AE41" s="18" t="n">
        <v>673.330635635007</v>
      </c>
      <c r="AF41" s="18" t="n">
        <v>684.271009352848</v>
      </c>
      <c r="AG41" s="18" t="n">
        <v>695.148945909061</v>
      </c>
      <c r="AH41" s="18" t="n">
        <v>705.877380659937</v>
      </c>
      <c r="AI41" s="18" t="n">
        <v>716.512652518774</v>
      </c>
      <c r="AJ41" s="18" t="n">
        <v>727.039540954618</v>
      </c>
      <c r="AK41" s="18" t="n">
        <v>737.44262336619</v>
      </c>
      <c r="AL41" s="18" t="n">
        <v>747.706759515094</v>
      </c>
      <c r="AM41" s="18" t="n">
        <v>757.817045846875</v>
      </c>
      <c r="AN41" s="18" t="n">
        <v>767.758806040925</v>
      </c>
      <c r="AO41" s="18" t="n">
        <v>777.517841820746</v>
      </c>
      <c r="AP41" s="18" t="n">
        <v>787.080674727873</v>
      </c>
      <c r="AQ41" s="18" t="n">
        <v>796.434348118462</v>
      </c>
      <c r="AR41" s="18" t="n">
        <v>805.566884856701</v>
      </c>
      <c r="AS41" s="18" t="n">
        <v>814.466907514786</v>
      </c>
      <c r="AT41" s="18" t="n">
        <v>823.124441495521</v>
      </c>
      <c r="AU41" s="18" t="n">
        <v>831.530532418462</v>
      </c>
      <c r="AV41" s="18" t="n">
        <v>839.677424803728</v>
      </c>
      <c r="AW41" s="18" t="n">
        <v>847.559041660098</v>
      </c>
      <c r="AX41" s="18" t="n">
        <v>855.17076978867</v>
      </c>
      <c r="AY41" s="18" t="n">
        <v>862.509877722725</v>
      </c>
      <c r="AZ41" s="18" t="n">
        <v>869.575761924973</v>
      </c>
      <c r="BA41" s="18" t="n">
        <v>876.37021939679</v>
      </c>
      <c r="BB41" s="18" t="n">
        <v>882.89793071824</v>
      </c>
      <c r="BC41" s="18" t="n">
        <v>889.167349905536</v>
      </c>
      <c r="BD41" s="18" t="n">
        <v>895.191629348194</v>
      </c>
      <c r="BE41" s="18" t="n">
        <v>900.990544130052</v>
      </c>
      <c r="BF41" s="18" t="n">
        <v>906.593096633948</v>
      </c>
      <c r="BG41" s="18" t="n">
        <v>912.042034628854</v>
      </c>
      <c r="BH41" s="18" t="n">
        <v>917.400918235175</v>
      </c>
      <c r="BI41" s="18" t="n">
        <v>922.766612062934</v>
      </c>
      <c r="BJ41" s="18" t="n">
        <v>928.290119271278</v>
      </c>
      <c r="BK41" s="18" t="n">
        <v>934.213154992001</v>
      </c>
      <c r="BL41" s="18" t="n">
        <v>940.933816314215</v>
      </c>
      <c r="BM41" s="18" t="n">
        <v>949.127670365142</v>
      </c>
      <c r="BN41" s="18" t="n">
        <v>959.975933372992</v>
      </c>
      <c r="BO41" s="18" t="n">
        <v>975.609756097561</v>
      </c>
      <c r="BP41" s="18" t="n">
        <v>100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</row>
    <row r="42" customFormat="false" ht="12.75" hidden="true" customHeight="false" outlineLevel="0" collapsed="false">
      <c r="A42" s="6"/>
      <c r="B42" s="16" t="n">
        <f aca="false">B41+1</f>
        <v>36</v>
      </c>
      <c r="C42" s="18" t="n">
        <v>0</v>
      </c>
      <c r="D42" s="18" t="n">
        <v>0</v>
      </c>
      <c r="E42" s="18" t="n">
        <v>20.9746346798824</v>
      </c>
      <c r="F42" s="18" t="n">
        <v>43.1216851198749</v>
      </c>
      <c r="G42" s="18" t="n">
        <v>66.4707915855683</v>
      </c>
      <c r="H42" s="18" t="n">
        <v>91.021368727296</v>
      </c>
      <c r="I42" s="18" t="n">
        <v>116.836579933626</v>
      </c>
      <c r="J42" s="18" t="n">
        <v>143.950052363028</v>
      </c>
      <c r="K42" s="18" t="n">
        <v>172.396875787076</v>
      </c>
      <c r="L42" s="18" t="n">
        <v>202.213992322985</v>
      </c>
      <c r="M42" s="18" t="n">
        <v>233.371174113854</v>
      </c>
      <c r="N42" s="18" t="n">
        <v>265.978286443442</v>
      </c>
      <c r="O42" s="18" t="n">
        <v>300.080235114066</v>
      </c>
      <c r="P42" s="18" t="n">
        <v>335.72421719446</v>
      </c>
      <c r="Q42" s="18" t="n">
        <v>372.962917289417</v>
      </c>
      <c r="R42" s="18" t="n">
        <v>411.780857961644</v>
      </c>
      <c r="S42" s="18" t="n">
        <v>452.312790781526</v>
      </c>
      <c r="T42" s="18" t="n">
        <v>494.628202900424</v>
      </c>
      <c r="U42" s="18" t="n">
        <v>538.804342669669</v>
      </c>
      <c r="V42" s="18" t="n">
        <v>584.928964334571</v>
      </c>
      <c r="W42" s="18" t="n">
        <v>595.934590834678</v>
      </c>
      <c r="X42" s="18" t="n">
        <v>606.984548302523</v>
      </c>
      <c r="Y42" s="18" t="n">
        <v>618.067133276005</v>
      </c>
      <c r="Z42" s="18" t="n">
        <v>629.170464474331</v>
      </c>
      <c r="AA42" s="18" t="n">
        <v>640.282026459854</v>
      </c>
      <c r="AB42" s="18" t="n">
        <v>651.322019822531</v>
      </c>
      <c r="AC42" s="18" t="n">
        <v>662.342886803189</v>
      </c>
      <c r="AD42" s="18" t="n">
        <v>673.330635635007</v>
      </c>
      <c r="AE42" s="18" t="n">
        <v>684.271009352848</v>
      </c>
      <c r="AF42" s="18" t="n">
        <v>695.148945909061</v>
      </c>
      <c r="AG42" s="18" t="n">
        <v>705.877380659937</v>
      </c>
      <c r="AH42" s="18" t="n">
        <v>716.512652518774</v>
      </c>
      <c r="AI42" s="18" t="n">
        <v>727.039540954618</v>
      </c>
      <c r="AJ42" s="18" t="n">
        <v>737.44262336619</v>
      </c>
      <c r="AK42" s="18" t="n">
        <v>747.706759515094</v>
      </c>
      <c r="AL42" s="18" t="n">
        <v>757.817045846875</v>
      </c>
      <c r="AM42" s="18" t="n">
        <v>767.758806040925</v>
      </c>
      <c r="AN42" s="18" t="n">
        <v>777.517841820746</v>
      </c>
      <c r="AO42" s="18" t="n">
        <v>787.080674727873</v>
      </c>
      <c r="AP42" s="18" t="n">
        <v>796.434348118462</v>
      </c>
      <c r="AQ42" s="18" t="n">
        <v>805.566884856701</v>
      </c>
      <c r="AR42" s="18" t="n">
        <v>814.466907514786</v>
      </c>
      <c r="AS42" s="18" t="n">
        <v>823.124441495521</v>
      </c>
      <c r="AT42" s="18" t="n">
        <v>831.530532418462</v>
      </c>
      <c r="AU42" s="18" t="n">
        <v>839.677424803728</v>
      </c>
      <c r="AV42" s="18" t="n">
        <v>847.559041660098</v>
      </c>
      <c r="AW42" s="18" t="n">
        <v>855.17076978867</v>
      </c>
      <c r="AX42" s="18" t="n">
        <v>862.509877722725</v>
      </c>
      <c r="AY42" s="18" t="n">
        <v>869.575761924973</v>
      </c>
      <c r="AZ42" s="18" t="n">
        <v>876.37021939679</v>
      </c>
      <c r="BA42" s="18" t="n">
        <v>882.89793071824</v>
      </c>
      <c r="BB42" s="18" t="n">
        <v>889.167349905536</v>
      </c>
      <c r="BC42" s="18" t="n">
        <v>895.191629348194</v>
      </c>
      <c r="BD42" s="18" t="n">
        <v>900.990544130052</v>
      </c>
      <c r="BE42" s="18" t="n">
        <v>906.593096633948</v>
      </c>
      <c r="BF42" s="18" t="n">
        <v>912.042034628854</v>
      </c>
      <c r="BG42" s="18" t="n">
        <v>917.400918235175</v>
      </c>
      <c r="BH42" s="18" t="n">
        <v>922.766612062934</v>
      </c>
      <c r="BI42" s="18" t="n">
        <v>928.290119271278</v>
      </c>
      <c r="BJ42" s="18" t="n">
        <v>934.213154992001</v>
      </c>
      <c r="BK42" s="18" t="n">
        <v>940.933816314215</v>
      </c>
      <c r="BL42" s="18" t="n">
        <v>949.127670365142</v>
      </c>
      <c r="BM42" s="18" t="n">
        <v>959.975933372992</v>
      </c>
      <c r="BN42" s="18" t="n">
        <v>975.609756097561</v>
      </c>
      <c r="BO42" s="18" t="n">
        <v>100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</row>
    <row r="43" customFormat="false" ht="12.75" hidden="true" customHeight="false" outlineLevel="0" collapsed="false">
      <c r="A43" s="6"/>
      <c r="B43" s="16" t="n">
        <f aca="false">B42+1</f>
        <v>37</v>
      </c>
      <c r="C43" s="18" t="n">
        <v>0</v>
      </c>
      <c r="D43" s="18" t="n">
        <v>0</v>
      </c>
      <c r="E43" s="18" t="n">
        <v>22.4742785861235</v>
      </c>
      <c r="F43" s="18" t="n">
        <v>46.2447427154402</v>
      </c>
      <c r="G43" s="18" t="n">
        <v>71.3135675441527</v>
      </c>
      <c r="H43" s="18" t="n">
        <v>97.7475791320972</v>
      </c>
      <c r="I43" s="18" t="n">
        <v>125.583865601241</v>
      </c>
      <c r="J43" s="18" t="n">
        <v>154.861146791503</v>
      </c>
      <c r="K43" s="18" t="n">
        <v>185.620189658131</v>
      </c>
      <c r="L43" s="18" t="n">
        <v>217.833856235617</v>
      </c>
      <c r="M43" s="18" t="n">
        <v>251.617210097869</v>
      </c>
      <c r="N43" s="18" t="n">
        <v>287.019774694331</v>
      </c>
      <c r="O43" s="18" t="n">
        <v>324.093694519744</v>
      </c>
      <c r="P43" s="18" t="n">
        <v>362.897020072146</v>
      </c>
      <c r="Q43" s="18" t="n">
        <v>403.419365975884</v>
      </c>
      <c r="R43" s="18" t="n">
        <v>445.802645234911</v>
      </c>
      <c r="S43" s="18" t="n">
        <v>490.123394160946</v>
      </c>
      <c r="T43" s="18" t="n">
        <v>536.466674651374</v>
      </c>
      <c r="U43" s="18" t="n">
        <v>584.928964334571</v>
      </c>
      <c r="V43" s="18" t="n">
        <v>595.934590834678</v>
      </c>
      <c r="W43" s="18" t="n">
        <v>606.984548302523</v>
      </c>
      <c r="X43" s="18" t="n">
        <v>618.067133276005</v>
      </c>
      <c r="Y43" s="18" t="n">
        <v>629.170464474331</v>
      </c>
      <c r="Z43" s="18" t="n">
        <v>640.282026459854</v>
      </c>
      <c r="AA43" s="18" t="n">
        <v>651.322019822531</v>
      </c>
      <c r="AB43" s="18" t="n">
        <v>662.342886803189</v>
      </c>
      <c r="AC43" s="18" t="n">
        <v>673.330635635007</v>
      </c>
      <c r="AD43" s="18" t="n">
        <v>684.271009352848</v>
      </c>
      <c r="AE43" s="18" t="n">
        <v>695.148945909061</v>
      </c>
      <c r="AF43" s="18" t="n">
        <v>705.877380659937</v>
      </c>
      <c r="AG43" s="18" t="n">
        <v>716.512652518774</v>
      </c>
      <c r="AH43" s="18" t="n">
        <v>727.039540954618</v>
      </c>
      <c r="AI43" s="18" t="n">
        <v>737.44262336619</v>
      </c>
      <c r="AJ43" s="18" t="n">
        <v>747.706759515094</v>
      </c>
      <c r="AK43" s="18" t="n">
        <v>757.817045846875</v>
      </c>
      <c r="AL43" s="18" t="n">
        <v>767.758806040925</v>
      </c>
      <c r="AM43" s="18" t="n">
        <v>777.517841820746</v>
      </c>
      <c r="AN43" s="18" t="n">
        <v>787.080674727873</v>
      </c>
      <c r="AO43" s="18" t="n">
        <v>796.434348118462</v>
      </c>
      <c r="AP43" s="18" t="n">
        <v>805.566884856701</v>
      </c>
      <c r="AQ43" s="18" t="n">
        <v>814.466907514786</v>
      </c>
      <c r="AR43" s="18" t="n">
        <v>823.124441495521</v>
      </c>
      <c r="AS43" s="18" t="n">
        <v>831.530532418462</v>
      </c>
      <c r="AT43" s="18" t="n">
        <v>839.677424803728</v>
      </c>
      <c r="AU43" s="18" t="n">
        <v>847.559041660098</v>
      </c>
      <c r="AV43" s="18" t="n">
        <v>855.17076978867</v>
      </c>
      <c r="AW43" s="18" t="n">
        <v>862.509877722725</v>
      </c>
      <c r="AX43" s="18" t="n">
        <v>869.575761924973</v>
      </c>
      <c r="AY43" s="18" t="n">
        <v>876.37021939679</v>
      </c>
      <c r="AZ43" s="18" t="n">
        <v>882.89793071824</v>
      </c>
      <c r="BA43" s="18" t="n">
        <v>889.167349905536</v>
      </c>
      <c r="BB43" s="18" t="n">
        <v>895.191629348194</v>
      </c>
      <c r="BC43" s="18" t="n">
        <v>900.990544130052</v>
      </c>
      <c r="BD43" s="18" t="n">
        <v>906.593096633948</v>
      </c>
      <c r="BE43" s="18" t="n">
        <v>912.042034628854</v>
      </c>
      <c r="BF43" s="18" t="n">
        <v>917.400918235175</v>
      </c>
      <c r="BG43" s="18" t="n">
        <v>922.766612062934</v>
      </c>
      <c r="BH43" s="18" t="n">
        <v>928.290119271278</v>
      </c>
      <c r="BI43" s="18" t="n">
        <v>934.213154992001</v>
      </c>
      <c r="BJ43" s="18" t="n">
        <v>940.933816314215</v>
      </c>
      <c r="BK43" s="18" t="n">
        <v>949.127670365142</v>
      </c>
      <c r="BL43" s="18" t="n">
        <v>959.975933372992</v>
      </c>
      <c r="BM43" s="18" t="n">
        <v>975.609756097561</v>
      </c>
      <c r="BN43" s="18" t="n">
        <v>100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</row>
    <row r="44" customFormat="false" ht="12.75" hidden="true" customHeight="false" outlineLevel="0" collapsed="false">
      <c r="A44" s="6"/>
      <c r="B44" s="16" t="n">
        <f aca="false">B43+1</f>
        <v>38</v>
      </c>
      <c r="C44" s="18" t="n">
        <v>0</v>
      </c>
      <c r="D44" s="18" t="n">
        <v>0</v>
      </c>
      <c r="E44" s="18" t="n">
        <v>24.1661846762702</v>
      </c>
      <c r="F44" s="18" t="n">
        <v>49.74321062466</v>
      </c>
      <c r="G44" s="18" t="n">
        <v>76.8021283930265</v>
      </c>
      <c r="H44" s="18" t="n">
        <v>105.384054826881</v>
      </c>
      <c r="I44" s="18" t="n">
        <v>135.531933470794</v>
      </c>
      <c r="J44" s="18" t="n">
        <v>167.290979329376</v>
      </c>
      <c r="K44" s="18" t="n">
        <v>200.637706738705</v>
      </c>
      <c r="L44" s="18" t="n">
        <v>235.693153371362</v>
      </c>
      <c r="M44" s="18" t="n">
        <v>272.51220358219</v>
      </c>
      <c r="N44" s="18" t="n">
        <v>311.152743089508</v>
      </c>
      <c r="O44" s="18" t="n">
        <v>351.679044527813</v>
      </c>
      <c r="P44" s="18" t="n">
        <v>394.08665609156</v>
      </c>
      <c r="Q44" s="18" t="n">
        <v>438.525748550406</v>
      </c>
      <c r="R44" s="18" t="n">
        <v>485.081018631785</v>
      </c>
      <c r="S44" s="18" t="n">
        <v>533.846568703123</v>
      </c>
      <c r="T44" s="18" t="n">
        <v>584.928964334571</v>
      </c>
      <c r="U44" s="18" t="n">
        <v>595.934590834678</v>
      </c>
      <c r="V44" s="18" t="n">
        <v>606.984548302523</v>
      </c>
      <c r="W44" s="18" t="n">
        <v>618.067133276005</v>
      </c>
      <c r="X44" s="18" t="n">
        <v>629.170464474331</v>
      </c>
      <c r="Y44" s="18" t="n">
        <v>640.282026459854</v>
      </c>
      <c r="Z44" s="18" t="n">
        <v>651.322019822531</v>
      </c>
      <c r="AA44" s="18" t="n">
        <v>662.342886803189</v>
      </c>
      <c r="AB44" s="18" t="n">
        <v>673.330635635007</v>
      </c>
      <c r="AC44" s="18" t="n">
        <v>684.271009352848</v>
      </c>
      <c r="AD44" s="18" t="n">
        <v>695.148945909061</v>
      </c>
      <c r="AE44" s="18" t="n">
        <v>705.877380659937</v>
      </c>
      <c r="AF44" s="18" t="n">
        <v>716.512652518774</v>
      </c>
      <c r="AG44" s="18" t="n">
        <v>727.039540954618</v>
      </c>
      <c r="AH44" s="18" t="n">
        <v>737.44262336619</v>
      </c>
      <c r="AI44" s="18" t="n">
        <v>747.706759515094</v>
      </c>
      <c r="AJ44" s="18" t="n">
        <v>757.817045846875</v>
      </c>
      <c r="AK44" s="18" t="n">
        <v>767.758806040925</v>
      </c>
      <c r="AL44" s="18" t="n">
        <v>777.517841820746</v>
      </c>
      <c r="AM44" s="18" t="n">
        <v>787.080674727873</v>
      </c>
      <c r="AN44" s="18" t="n">
        <v>796.434348118462</v>
      </c>
      <c r="AO44" s="18" t="n">
        <v>805.566884856701</v>
      </c>
      <c r="AP44" s="18" t="n">
        <v>814.466907514786</v>
      </c>
      <c r="AQ44" s="18" t="n">
        <v>823.124441495521</v>
      </c>
      <c r="AR44" s="18" t="n">
        <v>831.530532418462</v>
      </c>
      <c r="AS44" s="18" t="n">
        <v>839.677424803728</v>
      </c>
      <c r="AT44" s="18" t="n">
        <v>847.559041660098</v>
      </c>
      <c r="AU44" s="18" t="n">
        <v>855.17076978867</v>
      </c>
      <c r="AV44" s="18" t="n">
        <v>862.509877722725</v>
      </c>
      <c r="AW44" s="18" t="n">
        <v>869.575761924973</v>
      </c>
      <c r="AX44" s="18" t="n">
        <v>876.37021939679</v>
      </c>
      <c r="AY44" s="18" t="n">
        <v>882.89793071824</v>
      </c>
      <c r="AZ44" s="18" t="n">
        <v>889.167349905536</v>
      </c>
      <c r="BA44" s="18" t="n">
        <v>895.191629348194</v>
      </c>
      <c r="BB44" s="18" t="n">
        <v>900.990544130052</v>
      </c>
      <c r="BC44" s="18" t="n">
        <v>906.593096633948</v>
      </c>
      <c r="BD44" s="18" t="n">
        <v>912.042034628854</v>
      </c>
      <c r="BE44" s="18" t="n">
        <v>917.400918235175</v>
      </c>
      <c r="BF44" s="18" t="n">
        <v>922.766612062934</v>
      </c>
      <c r="BG44" s="18" t="n">
        <v>928.290119271278</v>
      </c>
      <c r="BH44" s="18" t="n">
        <v>934.213154992001</v>
      </c>
      <c r="BI44" s="18" t="n">
        <v>940.933816314215</v>
      </c>
      <c r="BJ44" s="18" t="n">
        <v>949.127670365142</v>
      </c>
      <c r="BK44" s="18" t="n">
        <v>959.975933372992</v>
      </c>
      <c r="BL44" s="18" t="n">
        <v>975.609756097561</v>
      </c>
      <c r="BM44" s="18" t="n">
        <v>100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</row>
    <row r="45" customFormat="false" ht="12.75" hidden="true" customHeight="false" outlineLevel="0" collapsed="false">
      <c r="A45" s="6"/>
      <c r="B45" s="16" t="n">
        <f aca="false">B44+1</f>
        <v>39</v>
      </c>
      <c r="C45" s="18" t="n">
        <v>0</v>
      </c>
      <c r="D45" s="18" t="n">
        <v>0</v>
      </c>
      <c r="E45" s="18" t="n">
        <v>26.0583634116642</v>
      </c>
      <c r="F45" s="18" t="n">
        <v>53.7354023333199</v>
      </c>
      <c r="G45" s="18" t="n">
        <v>83.0769699166207</v>
      </c>
      <c r="H45" s="18" t="n">
        <v>114.130972957988</v>
      </c>
      <c r="I45" s="18" t="n">
        <v>146.947850555058</v>
      </c>
      <c r="J45" s="18" t="n">
        <v>181.508478687536</v>
      </c>
      <c r="K45" s="18" t="n">
        <v>217.940824300316</v>
      </c>
      <c r="L45" s="18" t="n">
        <v>256.306056783638</v>
      </c>
      <c r="M45" s="18" t="n">
        <v>296.668789652695</v>
      </c>
      <c r="N45" s="18" t="n">
        <v>339.100581132048</v>
      </c>
      <c r="O45" s="18" t="n">
        <v>383.603962656938</v>
      </c>
      <c r="P45" s="18" t="n">
        <v>430.338717153016</v>
      </c>
      <c r="Q45" s="18" t="n">
        <v>479.399079815878</v>
      </c>
      <c r="R45" s="18" t="n">
        <v>530.889714209635</v>
      </c>
      <c r="S45" s="18" t="n">
        <v>584.928964334571</v>
      </c>
      <c r="T45" s="18" t="n">
        <v>595.934590834678</v>
      </c>
      <c r="U45" s="18" t="n">
        <v>606.984548302523</v>
      </c>
      <c r="V45" s="18" t="n">
        <v>618.067133276005</v>
      </c>
      <c r="W45" s="18" t="n">
        <v>629.170464474331</v>
      </c>
      <c r="X45" s="18" t="n">
        <v>640.282026459854</v>
      </c>
      <c r="Y45" s="18" t="n">
        <v>651.322019822531</v>
      </c>
      <c r="Z45" s="18" t="n">
        <v>662.342886803189</v>
      </c>
      <c r="AA45" s="18" t="n">
        <v>673.330635635007</v>
      </c>
      <c r="AB45" s="18" t="n">
        <v>684.271009352848</v>
      </c>
      <c r="AC45" s="18" t="n">
        <v>695.148945909061</v>
      </c>
      <c r="AD45" s="18" t="n">
        <v>705.877380659937</v>
      </c>
      <c r="AE45" s="18" t="n">
        <v>716.512652518774</v>
      </c>
      <c r="AF45" s="18" t="n">
        <v>727.039540954618</v>
      </c>
      <c r="AG45" s="18" t="n">
        <v>737.44262336619</v>
      </c>
      <c r="AH45" s="18" t="n">
        <v>747.706759515094</v>
      </c>
      <c r="AI45" s="18" t="n">
        <v>757.817045846875</v>
      </c>
      <c r="AJ45" s="18" t="n">
        <v>767.758806040925</v>
      </c>
      <c r="AK45" s="18" t="n">
        <v>777.517841820746</v>
      </c>
      <c r="AL45" s="18" t="n">
        <v>787.080674727873</v>
      </c>
      <c r="AM45" s="18" t="n">
        <v>796.434348118462</v>
      </c>
      <c r="AN45" s="18" t="n">
        <v>805.566884856701</v>
      </c>
      <c r="AO45" s="18" t="n">
        <v>814.466907514786</v>
      </c>
      <c r="AP45" s="18" t="n">
        <v>823.124441495521</v>
      </c>
      <c r="AQ45" s="18" t="n">
        <v>831.530532418462</v>
      </c>
      <c r="AR45" s="18" t="n">
        <v>839.677424803728</v>
      </c>
      <c r="AS45" s="18" t="n">
        <v>847.559041660098</v>
      </c>
      <c r="AT45" s="18" t="n">
        <v>855.17076978867</v>
      </c>
      <c r="AU45" s="18" t="n">
        <v>862.509877722725</v>
      </c>
      <c r="AV45" s="18" t="n">
        <v>869.575761924973</v>
      </c>
      <c r="AW45" s="18" t="n">
        <v>876.37021939679</v>
      </c>
      <c r="AX45" s="18" t="n">
        <v>882.89793071824</v>
      </c>
      <c r="AY45" s="18" t="n">
        <v>889.167349905536</v>
      </c>
      <c r="AZ45" s="18" t="n">
        <v>895.191629348194</v>
      </c>
      <c r="BA45" s="18" t="n">
        <v>900.990544130052</v>
      </c>
      <c r="BB45" s="18" t="n">
        <v>906.593096633948</v>
      </c>
      <c r="BC45" s="18" t="n">
        <v>912.042034628854</v>
      </c>
      <c r="BD45" s="18" t="n">
        <v>917.400918235175</v>
      </c>
      <c r="BE45" s="18" t="n">
        <v>922.766612062934</v>
      </c>
      <c r="BF45" s="18" t="n">
        <v>928.290119271278</v>
      </c>
      <c r="BG45" s="18" t="n">
        <v>934.213154992001</v>
      </c>
      <c r="BH45" s="18" t="n">
        <v>940.933816314215</v>
      </c>
      <c r="BI45" s="18" t="n">
        <v>949.127670365142</v>
      </c>
      <c r="BJ45" s="18" t="n">
        <v>959.975933372992</v>
      </c>
      <c r="BK45" s="18" t="n">
        <v>975.609756097561</v>
      </c>
      <c r="BL45" s="18" t="n">
        <v>100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</row>
    <row r="46" customFormat="false" ht="12.75" hidden="false" customHeight="false" outlineLevel="0" collapsed="false">
      <c r="A46" s="6"/>
      <c r="B46" s="16" t="n">
        <f aca="false">B45+1</f>
        <v>40</v>
      </c>
      <c r="C46" s="18" t="n">
        <v>0</v>
      </c>
      <c r="D46" s="18" t="n">
        <v>0</v>
      </c>
      <c r="E46" s="18" t="n">
        <v>28.2666231673549</v>
      </c>
      <c r="F46" s="18" t="n">
        <v>58.3653809838805</v>
      </c>
      <c r="G46" s="18" t="n">
        <v>90.3500736150086</v>
      </c>
      <c r="H46" s="18" t="n">
        <v>124.277339729604</v>
      </c>
      <c r="I46" s="18" t="n">
        <v>160.133322054634</v>
      </c>
      <c r="J46" s="18" t="n">
        <v>198.054101032799</v>
      </c>
      <c r="K46" s="18" t="n">
        <v>238.108290543189</v>
      </c>
      <c r="L46" s="18" t="n">
        <v>280.368469080588</v>
      </c>
      <c r="M46" s="18" t="n">
        <v>324.914812931994</v>
      </c>
      <c r="N46" s="18" t="n">
        <v>371.758158710019</v>
      </c>
      <c r="O46" s="18" t="n">
        <v>421.069587500368</v>
      </c>
      <c r="P46" s="18" t="n">
        <v>472.954596345321</v>
      </c>
      <c r="Q46" s="18" t="n">
        <v>527.530310637118</v>
      </c>
      <c r="R46" s="18" t="n">
        <v>584.928964334571</v>
      </c>
      <c r="S46" s="18" t="n">
        <v>595.934590834678</v>
      </c>
      <c r="T46" s="18" t="n">
        <v>606.984548302523</v>
      </c>
      <c r="U46" s="18" t="n">
        <v>618.067133276005</v>
      </c>
      <c r="V46" s="18" t="n">
        <v>629.170464474331</v>
      </c>
      <c r="W46" s="18" t="n">
        <v>640.282026459854</v>
      </c>
      <c r="X46" s="18" t="n">
        <v>651.322019822531</v>
      </c>
      <c r="Y46" s="18" t="n">
        <v>662.342886803189</v>
      </c>
      <c r="Z46" s="18" t="n">
        <v>673.330635635007</v>
      </c>
      <c r="AA46" s="18" t="n">
        <v>684.271009352848</v>
      </c>
      <c r="AB46" s="18" t="n">
        <v>695.148945909061</v>
      </c>
      <c r="AC46" s="18" t="n">
        <v>705.877380659937</v>
      </c>
      <c r="AD46" s="18" t="n">
        <v>716.512652518774</v>
      </c>
      <c r="AE46" s="18" t="n">
        <v>727.039540954618</v>
      </c>
      <c r="AF46" s="18" t="n">
        <v>737.44262336619</v>
      </c>
      <c r="AG46" s="18" t="n">
        <v>747.706759515094</v>
      </c>
      <c r="AH46" s="18" t="n">
        <v>757.817045846875</v>
      </c>
      <c r="AI46" s="18" t="n">
        <v>767.758806040925</v>
      </c>
      <c r="AJ46" s="18" t="n">
        <v>777.517841820746</v>
      </c>
      <c r="AK46" s="18" t="n">
        <v>787.080674727873</v>
      </c>
      <c r="AL46" s="18" t="n">
        <v>796.434348118462</v>
      </c>
      <c r="AM46" s="18" t="n">
        <v>805.566884856701</v>
      </c>
      <c r="AN46" s="18" t="n">
        <v>814.466907514786</v>
      </c>
      <c r="AO46" s="18" t="n">
        <v>823.124441495521</v>
      </c>
      <c r="AP46" s="18" t="n">
        <v>831.530532418462</v>
      </c>
      <c r="AQ46" s="18" t="n">
        <v>839.677424803728</v>
      </c>
      <c r="AR46" s="18" t="n">
        <v>847.559041660098</v>
      </c>
      <c r="AS46" s="18" t="n">
        <v>855.17076978867</v>
      </c>
      <c r="AT46" s="18" t="n">
        <v>862.509877722725</v>
      </c>
      <c r="AU46" s="18" t="n">
        <v>869.575761924973</v>
      </c>
      <c r="AV46" s="18" t="n">
        <v>876.37021939679</v>
      </c>
      <c r="AW46" s="18" t="n">
        <v>882.89793071824</v>
      </c>
      <c r="AX46" s="18" t="n">
        <v>889.167349905536</v>
      </c>
      <c r="AY46" s="18" t="n">
        <v>895.191629348194</v>
      </c>
      <c r="AZ46" s="18" t="n">
        <v>900.990544130052</v>
      </c>
      <c r="BA46" s="18" t="n">
        <v>906.593096633948</v>
      </c>
      <c r="BB46" s="18" t="n">
        <v>912.042034628854</v>
      </c>
      <c r="BC46" s="18" t="n">
        <v>917.400918235175</v>
      </c>
      <c r="BD46" s="18" t="n">
        <v>922.766612062934</v>
      </c>
      <c r="BE46" s="18" t="n">
        <v>928.290119271278</v>
      </c>
      <c r="BF46" s="18" t="n">
        <v>934.213154992001</v>
      </c>
      <c r="BG46" s="18" t="n">
        <v>940.933816314215</v>
      </c>
      <c r="BH46" s="18" t="n">
        <v>949.127670365142</v>
      </c>
      <c r="BI46" s="18" t="n">
        <v>959.975933372992</v>
      </c>
      <c r="BJ46" s="18" t="n">
        <v>975.609756097561</v>
      </c>
      <c r="BK46" s="18" t="n">
        <v>100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</row>
    <row r="47" customFormat="false" ht="12.75" hidden="true" customHeight="false" outlineLevel="0" collapsed="false">
      <c r="A47" s="6"/>
      <c r="B47" s="16" t="n">
        <f aca="false">B46+1</f>
        <v>41</v>
      </c>
      <c r="C47" s="18" t="n">
        <v>0</v>
      </c>
      <c r="D47" s="18" t="n">
        <v>0</v>
      </c>
      <c r="E47" s="18" t="n">
        <v>30.829945777708</v>
      </c>
      <c r="F47" s="18" t="n">
        <v>63.7541296931112</v>
      </c>
      <c r="G47" s="18" t="n">
        <v>98.8366488804531</v>
      </c>
      <c r="H47" s="18" t="n">
        <v>136.070093864069</v>
      </c>
      <c r="I47" s="18" t="n">
        <v>175.600171382502</v>
      </c>
      <c r="J47" s="18" t="n">
        <v>217.504434210852</v>
      </c>
      <c r="K47" s="18" t="n">
        <v>261.865019877345</v>
      </c>
      <c r="L47" s="18" t="n">
        <v>308.772438540653</v>
      </c>
      <c r="M47" s="18" t="n">
        <v>358.247540826749</v>
      </c>
      <c r="N47" s="18" t="n">
        <v>410.47486670276</v>
      </c>
      <c r="O47" s="18" t="n">
        <v>465.57339127496</v>
      </c>
      <c r="P47" s="18" t="n">
        <v>523.675144847309</v>
      </c>
      <c r="Q47" s="18" t="n">
        <v>584.928964334571</v>
      </c>
      <c r="R47" s="18" t="n">
        <v>595.934590834678</v>
      </c>
      <c r="S47" s="18" t="n">
        <v>606.984548302523</v>
      </c>
      <c r="T47" s="18" t="n">
        <v>618.067133276005</v>
      </c>
      <c r="U47" s="18" t="n">
        <v>629.170464474331</v>
      </c>
      <c r="V47" s="18" t="n">
        <v>640.282026459854</v>
      </c>
      <c r="W47" s="18" t="n">
        <v>651.322019822531</v>
      </c>
      <c r="X47" s="18" t="n">
        <v>662.342886803189</v>
      </c>
      <c r="Y47" s="18" t="n">
        <v>673.330635635007</v>
      </c>
      <c r="Z47" s="18" t="n">
        <v>684.271009352848</v>
      </c>
      <c r="AA47" s="18" t="n">
        <v>695.148945909061</v>
      </c>
      <c r="AB47" s="18" t="n">
        <v>705.877380659937</v>
      </c>
      <c r="AC47" s="18" t="n">
        <v>716.512652518774</v>
      </c>
      <c r="AD47" s="18" t="n">
        <v>727.039540954618</v>
      </c>
      <c r="AE47" s="18" t="n">
        <v>737.44262336619</v>
      </c>
      <c r="AF47" s="18" t="n">
        <v>747.706759515094</v>
      </c>
      <c r="AG47" s="18" t="n">
        <v>757.817045846875</v>
      </c>
      <c r="AH47" s="18" t="n">
        <v>767.758806040925</v>
      </c>
      <c r="AI47" s="18" t="n">
        <v>777.517841820746</v>
      </c>
      <c r="AJ47" s="18" t="n">
        <v>787.080674727873</v>
      </c>
      <c r="AK47" s="18" t="n">
        <v>796.434348118462</v>
      </c>
      <c r="AL47" s="18" t="n">
        <v>805.566884856701</v>
      </c>
      <c r="AM47" s="18" t="n">
        <v>814.466907514786</v>
      </c>
      <c r="AN47" s="18" t="n">
        <v>823.124441495521</v>
      </c>
      <c r="AO47" s="18" t="n">
        <v>831.530532418462</v>
      </c>
      <c r="AP47" s="18" t="n">
        <v>839.677424803728</v>
      </c>
      <c r="AQ47" s="18" t="n">
        <v>847.559041660098</v>
      </c>
      <c r="AR47" s="18" t="n">
        <v>855.17076978867</v>
      </c>
      <c r="AS47" s="18" t="n">
        <v>862.509877722725</v>
      </c>
      <c r="AT47" s="18" t="n">
        <v>869.575761924973</v>
      </c>
      <c r="AU47" s="18" t="n">
        <v>876.37021939679</v>
      </c>
      <c r="AV47" s="18" t="n">
        <v>882.89793071824</v>
      </c>
      <c r="AW47" s="18" t="n">
        <v>889.167349905536</v>
      </c>
      <c r="AX47" s="18" t="n">
        <v>895.191629348194</v>
      </c>
      <c r="AY47" s="18" t="n">
        <v>900.990544130052</v>
      </c>
      <c r="AZ47" s="18" t="n">
        <v>906.593096633948</v>
      </c>
      <c r="BA47" s="18" t="n">
        <v>912.042034628854</v>
      </c>
      <c r="BB47" s="18" t="n">
        <v>917.400918235175</v>
      </c>
      <c r="BC47" s="18" t="n">
        <v>922.766612062934</v>
      </c>
      <c r="BD47" s="18" t="n">
        <v>928.290119271278</v>
      </c>
      <c r="BE47" s="18" t="n">
        <v>934.213154992001</v>
      </c>
      <c r="BF47" s="18" t="n">
        <v>940.933816314215</v>
      </c>
      <c r="BG47" s="18" t="n">
        <v>949.127670365142</v>
      </c>
      <c r="BH47" s="18" t="n">
        <v>959.975933372992</v>
      </c>
      <c r="BI47" s="18" t="n">
        <v>975.609756097561</v>
      </c>
      <c r="BJ47" s="18" t="n">
        <v>100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</row>
    <row r="48" customFormat="false" ht="12.75" hidden="true" customHeight="false" outlineLevel="0" collapsed="false">
      <c r="A48" s="6"/>
      <c r="B48" s="16" t="n">
        <f aca="false">B47+1</f>
        <v>42</v>
      </c>
      <c r="C48" s="18" t="n">
        <v>0</v>
      </c>
      <c r="D48" s="18" t="n">
        <v>0</v>
      </c>
      <c r="E48" s="18" t="n">
        <v>33.8419915390636</v>
      </c>
      <c r="F48" s="18" t="n">
        <v>70.1052397413472</v>
      </c>
      <c r="G48" s="18" t="n">
        <v>108.790350384763</v>
      </c>
      <c r="H48" s="18" t="n">
        <v>150.054613571116</v>
      </c>
      <c r="I48" s="18" t="n">
        <v>193.986475384547</v>
      </c>
      <c r="J48" s="18" t="n">
        <v>240.679716230948</v>
      </c>
      <c r="K48" s="18" t="n">
        <v>290.237421498326</v>
      </c>
      <c r="L48" s="18" t="n">
        <v>342.692698385271</v>
      </c>
      <c r="M48" s="18" t="n">
        <v>398.246351796006</v>
      </c>
      <c r="N48" s="18" t="n">
        <v>457.033725124577</v>
      </c>
      <c r="O48" s="18" t="n">
        <v>519.204937929465</v>
      </c>
      <c r="P48" s="18" t="n">
        <v>584.928964334571</v>
      </c>
      <c r="Q48" s="18" t="n">
        <v>595.934590834678</v>
      </c>
      <c r="R48" s="18" t="n">
        <v>606.984548302523</v>
      </c>
      <c r="S48" s="18" t="n">
        <v>618.067133276005</v>
      </c>
      <c r="T48" s="18" t="n">
        <v>629.170464474331</v>
      </c>
      <c r="U48" s="18" t="n">
        <v>640.282026459854</v>
      </c>
      <c r="V48" s="18" t="n">
        <v>651.322019822531</v>
      </c>
      <c r="W48" s="18" t="n">
        <v>662.342886803189</v>
      </c>
      <c r="X48" s="18" t="n">
        <v>673.330635635007</v>
      </c>
      <c r="Y48" s="18" t="n">
        <v>684.271009352848</v>
      </c>
      <c r="Z48" s="18" t="n">
        <v>695.148945909061</v>
      </c>
      <c r="AA48" s="18" t="n">
        <v>705.877380659937</v>
      </c>
      <c r="AB48" s="18" t="n">
        <v>716.512652518774</v>
      </c>
      <c r="AC48" s="18" t="n">
        <v>727.039540954618</v>
      </c>
      <c r="AD48" s="18" t="n">
        <v>737.44262336619</v>
      </c>
      <c r="AE48" s="18" t="n">
        <v>747.706759515094</v>
      </c>
      <c r="AF48" s="18" t="n">
        <v>757.817045846875</v>
      </c>
      <c r="AG48" s="18" t="n">
        <v>767.758806040925</v>
      </c>
      <c r="AH48" s="18" t="n">
        <v>777.517841820746</v>
      </c>
      <c r="AI48" s="18" t="n">
        <v>787.080674727873</v>
      </c>
      <c r="AJ48" s="18" t="n">
        <v>796.434348118462</v>
      </c>
      <c r="AK48" s="18" t="n">
        <v>805.566884856701</v>
      </c>
      <c r="AL48" s="18" t="n">
        <v>814.466907514786</v>
      </c>
      <c r="AM48" s="18" t="n">
        <v>823.124441495521</v>
      </c>
      <c r="AN48" s="18" t="n">
        <v>831.530532418462</v>
      </c>
      <c r="AO48" s="18" t="n">
        <v>839.677424803728</v>
      </c>
      <c r="AP48" s="18" t="n">
        <v>847.559041660098</v>
      </c>
      <c r="AQ48" s="18" t="n">
        <v>855.17076978867</v>
      </c>
      <c r="AR48" s="18" t="n">
        <v>862.509877722725</v>
      </c>
      <c r="AS48" s="18" t="n">
        <v>869.575761924973</v>
      </c>
      <c r="AT48" s="18" t="n">
        <v>876.37021939679</v>
      </c>
      <c r="AU48" s="18" t="n">
        <v>882.89793071824</v>
      </c>
      <c r="AV48" s="18" t="n">
        <v>889.167349905536</v>
      </c>
      <c r="AW48" s="18" t="n">
        <v>895.191629348194</v>
      </c>
      <c r="AX48" s="18" t="n">
        <v>900.990544130052</v>
      </c>
      <c r="AY48" s="18" t="n">
        <v>906.593096633948</v>
      </c>
      <c r="AZ48" s="18" t="n">
        <v>912.042034628854</v>
      </c>
      <c r="BA48" s="18" t="n">
        <v>917.400918235175</v>
      </c>
      <c r="BB48" s="18" t="n">
        <v>922.766612062934</v>
      </c>
      <c r="BC48" s="18" t="n">
        <v>928.290119271278</v>
      </c>
      <c r="BD48" s="18" t="n">
        <v>934.213154992001</v>
      </c>
      <c r="BE48" s="18" t="n">
        <v>940.933816314215</v>
      </c>
      <c r="BF48" s="18" t="n">
        <v>949.127670365142</v>
      </c>
      <c r="BG48" s="18" t="n">
        <v>959.975933372992</v>
      </c>
      <c r="BH48" s="18" t="n">
        <v>975.609756097561</v>
      </c>
      <c r="BI48" s="18" t="n">
        <v>100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</row>
    <row r="49" customFormat="false" ht="12.75" hidden="true" customHeight="false" outlineLevel="0" collapsed="false">
      <c r="A49" s="6"/>
      <c r="B49" s="16" t="n">
        <f aca="false">B48+1</f>
        <v>43</v>
      </c>
      <c r="C49" s="18" t="n">
        <v>0</v>
      </c>
      <c r="D49" s="18" t="n">
        <v>0</v>
      </c>
      <c r="E49" s="18" t="n">
        <v>37.432217605397</v>
      </c>
      <c r="F49" s="18" t="n">
        <v>77.6224142538217</v>
      </c>
      <c r="G49" s="18" t="n">
        <v>120.742050904586</v>
      </c>
      <c r="H49" s="18" t="n">
        <v>166.893080299346</v>
      </c>
      <c r="I49" s="18" t="n">
        <v>216.18371092104</v>
      </c>
      <c r="J49" s="18" t="n">
        <v>268.732596844514</v>
      </c>
      <c r="K49" s="18" t="n">
        <v>324.588111096659</v>
      </c>
      <c r="L49" s="18" t="n">
        <v>383.971048486622</v>
      </c>
      <c r="M49" s="18" t="n">
        <v>447.036974134579</v>
      </c>
      <c r="N49" s="18" t="n">
        <v>513.958340031731</v>
      </c>
      <c r="O49" s="18" t="n">
        <v>584.928964334571</v>
      </c>
      <c r="P49" s="18" t="n">
        <v>595.934590834678</v>
      </c>
      <c r="Q49" s="18" t="n">
        <v>606.984548302523</v>
      </c>
      <c r="R49" s="18" t="n">
        <v>618.067133276005</v>
      </c>
      <c r="S49" s="18" t="n">
        <v>629.170464474331</v>
      </c>
      <c r="T49" s="18" t="n">
        <v>640.282026459854</v>
      </c>
      <c r="U49" s="18" t="n">
        <v>651.322019822531</v>
      </c>
      <c r="V49" s="18" t="n">
        <v>662.342886803189</v>
      </c>
      <c r="W49" s="18" t="n">
        <v>673.330635635007</v>
      </c>
      <c r="X49" s="18" t="n">
        <v>684.271009352848</v>
      </c>
      <c r="Y49" s="18" t="n">
        <v>695.148945909061</v>
      </c>
      <c r="Z49" s="18" t="n">
        <v>705.877380659937</v>
      </c>
      <c r="AA49" s="18" t="n">
        <v>716.512652518774</v>
      </c>
      <c r="AB49" s="18" t="n">
        <v>727.039540954618</v>
      </c>
      <c r="AC49" s="18" t="n">
        <v>737.44262336619</v>
      </c>
      <c r="AD49" s="18" t="n">
        <v>747.706759515094</v>
      </c>
      <c r="AE49" s="18" t="n">
        <v>757.817045846875</v>
      </c>
      <c r="AF49" s="18" t="n">
        <v>767.758806040925</v>
      </c>
      <c r="AG49" s="18" t="n">
        <v>777.517841820746</v>
      </c>
      <c r="AH49" s="18" t="n">
        <v>787.080674727873</v>
      </c>
      <c r="AI49" s="18" t="n">
        <v>796.434348118462</v>
      </c>
      <c r="AJ49" s="18" t="n">
        <v>805.566884856701</v>
      </c>
      <c r="AK49" s="18" t="n">
        <v>814.466907514786</v>
      </c>
      <c r="AL49" s="18" t="n">
        <v>823.124441495521</v>
      </c>
      <c r="AM49" s="18" t="n">
        <v>831.530532418462</v>
      </c>
      <c r="AN49" s="18" t="n">
        <v>839.677424803728</v>
      </c>
      <c r="AO49" s="18" t="n">
        <v>847.559041660098</v>
      </c>
      <c r="AP49" s="18" t="n">
        <v>855.17076978867</v>
      </c>
      <c r="AQ49" s="18" t="n">
        <v>862.509877722725</v>
      </c>
      <c r="AR49" s="18" t="n">
        <v>869.575761924973</v>
      </c>
      <c r="AS49" s="18" t="n">
        <v>876.37021939679</v>
      </c>
      <c r="AT49" s="18" t="n">
        <v>882.89793071824</v>
      </c>
      <c r="AU49" s="18" t="n">
        <v>889.167349905536</v>
      </c>
      <c r="AV49" s="18" t="n">
        <v>895.191629348194</v>
      </c>
      <c r="AW49" s="18" t="n">
        <v>900.990544130052</v>
      </c>
      <c r="AX49" s="18" t="n">
        <v>906.593096633948</v>
      </c>
      <c r="AY49" s="18" t="n">
        <v>912.042034628854</v>
      </c>
      <c r="AZ49" s="18" t="n">
        <v>917.400918235175</v>
      </c>
      <c r="BA49" s="18" t="n">
        <v>922.766612062934</v>
      </c>
      <c r="BB49" s="18" t="n">
        <v>928.290119271278</v>
      </c>
      <c r="BC49" s="18" t="n">
        <v>934.213154992001</v>
      </c>
      <c r="BD49" s="18" t="n">
        <v>940.933816314215</v>
      </c>
      <c r="BE49" s="18" t="n">
        <v>949.127670365142</v>
      </c>
      <c r="BF49" s="18" t="n">
        <v>959.975933372992</v>
      </c>
      <c r="BG49" s="18" t="n">
        <v>975.609756097561</v>
      </c>
      <c r="BH49" s="18" t="n">
        <v>100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</row>
    <row r="50" customFormat="false" ht="12.75" hidden="true" customHeight="false" outlineLevel="0" collapsed="false">
      <c r="A50" s="6"/>
      <c r="B50" s="16" t="n">
        <f aca="false">B49+1</f>
        <v>44</v>
      </c>
      <c r="C50" s="18" t="n">
        <v>0</v>
      </c>
      <c r="D50" s="18" t="n">
        <v>0</v>
      </c>
      <c r="E50" s="18" t="n">
        <v>41.7036534736483</v>
      </c>
      <c r="F50" s="18" t="n">
        <v>86.7800306557493</v>
      </c>
      <c r="G50" s="18" t="n">
        <v>135.348177548587</v>
      </c>
      <c r="H50" s="18" t="n">
        <v>187.534551450116</v>
      </c>
      <c r="I50" s="18" t="n">
        <v>243.477478347435</v>
      </c>
      <c r="J50" s="18" t="n">
        <v>303.244742048275</v>
      </c>
      <c r="K50" s="18" t="n">
        <v>367.082201162616</v>
      </c>
      <c r="L50" s="18" t="n">
        <v>435.170915227397</v>
      </c>
      <c r="M50" s="18" t="n">
        <v>507.711471248363</v>
      </c>
      <c r="N50" s="18" t="n">
        <v>584.928964334571</v>
      </c>
      <c r="O50" s="18" t="n">
        <v>595.934590834678</v>
      </c>
      <c r="P50" s="18" t="n">
        <v>606.984548302523</v>
      </c>
      <c r="Q50" s="18" t="n">
        <v>618.067133276005</v>
      </c>
      <c r="R50" s="18" t="n">
        <v>629.170464474331</v>
      </c>
      <c r="S50" s="18" t="n">
        <v>640.282026459854</v>
      </c>
      <c r="T50" s="18" t="n">
        <v>651.322019822531</v>
      </c>
      <c r="U50" s="18" t="n">
        <v>662.342886803189</v>
      </c>
      <c r="V50" s="18" t="n">
        <v>673.330635635007</v>
      </c>
      <c r="W50" s="18" t="n">
        <v>684.271009352848</v>
      </c>
      <c r="X50" s="18" t="n">
        <v>695.148945909061</v>
      </c>
      <c r="Y50" s="18" t="n">
        <v>705.877380659937</v>
      </c>
      <c r="Z50" s="18" t="n">
        <v>716.512652518774</v>
      </c>
      <c r="AA50" s="18" t="n">
        <v>727.039540954618</v>
      </c>
      <c r="AB50" s="18" t="n">
        <v>737.44262336619</v>
      </c>
      <c r="AC50" s="18" t="n">
        <v>747.706759515094</v>
      </c>
      <c r="AD50" s="18" t="n">
        <v>757.817045846875</v>
      </c>
      <c r="AE50" s="18" t="n">
        <v>767.758806040925</v>
      </c>
      <c r="AF50" s="18" t="n">
        <v>777.517841820746</v>
      </c>
      <c r="AG50" s="18" t="n">
        <v>787.080674727873</v>
      </c>
      <c r="AH50" s="18" t="n">
        <v>796.434348118462</v>
      </c>
      <c r="AI50" s="18" t="n">
        <v>805.566884856701</v>
      </c>
      <c r="AJ50" s="18" t="n">
        <v>814.466907514786</v>
      </c>
      <c r="AK50" s="18" t="n">
        <v>823.124441495521</v>
      </c>
      <c r="AL50" s="18" t="n">
        <v>831.530532418462</v>
      </c>
      <c r="AM50" s="18" t="n">
        <v>839.677424803728</v>
      </c>
      <c r="AN50" s="18" t="n">
        <v>847.559041660098</v>
      </c>
      <c r="AO50" s="18" t="n">
        <v>855.17076978867</v>
      </c>
      <c r="AP50" s="18" t="n">
        <v>862.509877722725</v>
      </c>
      <c r="AQ50" s="18" t="n">
        <v>869.575761924973</v>
      </c>
      <c r="AR50" s="18" t="n">
        <v>876.37021939679</v>
      </c>
      <c r="AS50" s="18" t="n">
        <v>882.89793071824</v>
      </c>
      <c r="AT50" s="18" t="n">
        <v>889.167349905536</v>
      </c>
      <c r="AU50" s="18" t="n">
        <v>895.191629348194</v>
      </c>
      <c r="AV50" s="18" t="n">
        <v>900.990544130052</v>
      </c>
      <c r="AW50" s="18" t="n">
        <v>906.593096633948</v>
      </c>
      <c r="AX50" s="18" t="n">
        <v>912.042034628854</v>
      </c>
      <c r="AY50" s="18" t="n">
        <v>917.400918235175</v>
      </c>
      <c r="AZ50" s="18" t="n">
        <v>922.766612062934</v>
      </c>
      <c r="BA50" s="18" t="n">
        <v>928.290119271278</v>
      </c>
      <c r="BB50" s="18" t="n">
        <v>934.213154992001</v>
      </c>
      <c r="BC50" s="18" t="n">
        <v>940.933816314215</v>
      </c>
      <c r="BD50" s="18" t="n">
        <v>949.127670365142</v>
      </c>
      <c r="BE50" s="18" t="n">
        <v>959.975933372992</v>
      </c>
      <c r="BF50" s="18" t="n">
        <v>975.609756097561</v>
      </c>
      <c r="BG50" s="18" t="n">
        <v>100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</row>
    <row r="51" customFormat="false" ht="12.75" hidden="false" customHeight="false" outlineLevel="0" collapsed="false">
      <c r="A51" s="6"/>
      <c r="B51" s="16" t="n">
        <f aca="false">B50+1</f>
        <v>45</v>
      </c>
      <c r="C51" s="18" t="n">
        <v>0</v>
      </c>
      <c r="D51" s="18" t="n">
        <v>0</v>
      </c>
      <c r="E51" s="18" t="n">
        <v>47.0756709059591</v>
      </c>
      <c r="F51" s="18" t="n">
        <v>98.2394320214212</v>
      </c>
      <c r="G51" s="18" t="n">
        <v>153.641363368588</v>
      </c>
      <c r="H51" s="18" t="n">
        <v>213.445228764824</v>
      </c>
      <c r="I51" s="18" t="n">
        <v>277.744079960819</v>
      </c>
      <c r="J51" s="18" t="n">
        <v>346.815916546667</v>
      </c>
      <c r="K51" s="18" t="n">
        <v>420.87468618407</v>
      </c>
      <c r="L51" s="18" t="n">
        <v>500.157242007705</v>
      </c>
      <c r="M51" s="18" t="n">
        <v>584.928964334571</v>
      </c>
      <c r="N51" s="18" t="n">
        <v>595.934590834678</v>
      </c>
      <c r="O51" s="18" t="n">
        <v>606.984548302523</v>
      </c>
      <c r="P51" s="18" t="n">
        <v>618.067133276005</v>
      </c>
      <c r="Q51" s="18" t="n">
        <v>629.170464474331</v>
      </c>
      <c r="R51" s="18" t="n">
        <v>640.282026459854</v>
      </c>
      <c r="S51" s="18" t="n">
        <v>651.322019822531</v>
      </c>
      <c r="T51" s="18" t="n">
        <v>662.342886803189</v>
      </c>
      <c r="U51" s="18" t="n">
        <v>673.330635635007</v>
      </c>
      <c r="V51" s="18" t="n">
        <v>684.271009352848</v>
      </c>
      <c r="W51" s="18" t="n">
        <v>695.148945909061</v>
      </c>
      <c r="X51" s="18" t="n">
        <v>705.877380659937</v>
      </c>
      <c r="Y51" s="18" t="n">
        <v>716.512652518774</v>
      </c>
      <c r="Z51" s="18" t="n">
        <v>727.039540954618</v>
      </c>
      <c r="AA51" s="18" t="n">
        <v>737.44262336619</v>
      </c>
      <c r="AB51" s="18" t="n">
        <v>747.706759515094</v>
      </c>
      <c r="AC51" s="18" t="n">
        <v>757.817045846875</v>
      </c>
      <c r="AD51" s="18" t="n">
        <v>767.758806040925</v>
      </c>
      <c r="AE51" s="18" t="n">
        <v>777.517841820746</v>
      </c>
      <c r="AF51" s="18" t="n">
        <v>787.080674727873</v>
      </c>
      <c r="AG51" s="18" t="n">
        <v>796.434348118462</v>
      </c>
      <c r="AH51" s="18" t="n">
        <v>805.566884856701</v>
      </c>
      <c r="AI51" s="18" t="n">
        <v>814.466907514786</v>
      </c>
      <c r="AJ51" s="18" t="n">
        <v>823.124441495521</v>
      </c>
      <c r="AK51" s="18" t="n">
        <v>831.530532418462</v>
      </c>
      <c r="AL51" s="18" t="n">
        <v>839.677424803728</v>
      </c>
      <c r="AM51" s="18" t="n">
        <v>847.559041660098</v>
      </c>
      <c r="AN51" s="18" t="n">
        <v>855.17076978867</v>
      </c>
      <c r="AO51" s="18" t="n">
        <v>862.509877722725</v>
      </c>
      <c r="AP51" s="18" t="n">
        <v>869.575761924973</v>
      </c>
      <c r="AQ51" s="18" t="n">
        <v>876.37021939679</v>
      </c>
      <c r="AR51" s="18" t="n">
        <v>882.89793071824</v>
      </c>
      <c r="AS51" s="18" t="n">
        <v>889.167349905536</v>
      </c>
      <c r="AT51" s="18" t="n">
        <v>895.191629348194</v>
      </c>
      <c r="AU51" s="18" t="n">
        <v>900.990544130052</v>
      </c>
      <c r="AV51" s="18" t="n">
        <v>906.593096633948</v>
      </c>
      <c r="AW51" s="18" t="n">
        <v>912.042034628854</v>
      </c>
      <c r="AX51" s="18" t="n">
        <v>917.400918235175</v>
      </c>
      <c r="AY51" s="18" t="n">
        <v>922.766612062934</v>
      </c>
      <c r="AZ51" s="18" t="n">
        <v>928.290119271278</v>
      </c>
      <c r="BA51" s="18" t="n">
        <v>934.213154992001</v>
      </c>
      <c r="BB51" s="18" t="n">
        <v>940.933816314215</v>
      </c>
      <c r="BC51" s="18" t="n">
        <v>949.127670365142</v>
      </c>
      <c r="BD51" s="18" t="n">
        <v>959.975933372992</v>
      </c>
      <c r="BE51" s="18" t="n">
        <v>975.609756097561</v>
      </c>
      <c r="BF51" s="18" t="n">
        <v>100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</row>
    <row r="52" customFormat="false" ht="12.75" hidden="true" customHeight="false" outlineLevel="0" collapsed="false">
      <c r="A52" s="6"/>
      <c r="B52" s="16" t="n">
        <f aca="false">B51+1</f>
        <v>46</v>
      </c>
      <c r="C52" s="18" t="n">
        <v>0</v>
      </c>
      <c r="D52" s="18" t="n">
        <v>0</v>
      </c>
      <c r="E52" s="18" t="n">
        <v>53.8855158560047</v>
      </c>
      <c r="F52" s="18" t="n">
        <v>112.837560734402</v>
      </c>
      <c r="G52" s="18" t="n">
        <v>177.053833358608</v>
      </c>
      <c r="H52" s="18" t="n">
        <v>246.661325097957</v>
      </c>
      <c r="I52" s="18" t="n">
        <v>321.980542916538</v>
      </c>
      <c r="J52" s="18" t="n">
        <v>403.269200396988</v>
      </c>
      <c r="K52" s="18" t="n">
        <v>490.812372849179</v>
      </c>
      <c r="L52" s="18" t="n">
        <v>584.928964334571</v>
      </c>
      <c r="M52" s="18" t="n">
        <v>595.934590834678</v>
      </c>
      <c r="N52" s="18" t="n">
        <v>606.984548302523</v>
      </c>
      <c r="O52" s="18" t="n">
        <v>618.067133276005</v>
      </c>
      <c r="P52" s="18" t="n">
        <v>629.170464474331</v>
      </c>
      <c r="Q52" s="18" t="n">
        <v>640.282026459854</v>
      </c>
      <c r="R52" s="18" t="n">
        <v>651.322019822531</v>
      </c>
      <c r="S52" s="18" t="n">
        <v>662.342886803189</v>
      </c>
      <c r="T52" s="18" t="n">
        <v>673.330635635007</v>
      </c>
      <c r="U52" s="18" t="n">
        <v>684.271009352848</v>
      </c>
      <c r="V52" s="18" t="n">
        <v>695.148945909061</v>
      </c>
      <c r="W52" s="18" t="n">
        <v>705.877380659937</v>
      </c>
      <c r="X52" s="18" t="n">
        <v>716.512652518774</v>
      </c>
      <c r="Y52" s="18" t="n">
        <v>727.039540954618</v>
      </c>
      <c r="Z52" s="18" t="n">
        <v>737.44262336619</v>
      </c>
      <c r="AA52" s="18" t="n">
        <v>747.706759515094</v>
      </c>
      <c r="AB52" s="18" t="n">
        <v>757.817045846875</v>
      </c>
      <c r="AC52" s="18" t="n">
        <v>767.758806040925</v>
      </c>
      <c r="AD52" s="18" t="n">
        <v>777.517841820746</v>
      </c>
      <c r="AE52" s="18" t="n">
        <v>787.080674727873</v>
      </c>
      <c r="AF52" s="18" t="n">
        <v>796.434348118462</v>
      </c>
      <c r="AG52" s="18" t="n">
        <v>805.566884856701</v>
      </c>
      <c r="AH52" s="18" t="n">
        <v>814.466907514786</v>
      </c>
      <c r="AI52" s="18" t="n">
        <v>823.124441495521</v>
      </c>
      <c r="AJ52" s="18" t="n">
        <v>831.530532418462</v>
      </c>
      <c r="AK52" s="18" t="n">
        <v>839.677424803728</v>
      </c>
      <c r="AL52" s="18" t="n">
        <v>847.559041660098</v>
      </c>
      <c r="AM52" s="18" t="n">
        <v>855.17076978867</v>
      </c>
      <c r="AN52" s="18" t="n">
        <v>862.509877722725</v>
      </c>
      <c r="AO52" s="18" t="n">
        <v>869.575761924973</v>
      </c>
      <c r="AP52" s="18" t="n">
        <v>876.37021939679</v>
      </c>
      <c r="AQ52" s="18" t="n">
        <v>882.89793071824</v>
      </c>
      <c r="AR52" s="18" t="n">
        <v>889.167349905536</v>
      </c>
      <c r="AS52" s="18" t="n">
        <v>895.191629348194</v>
      </c>
      <c r="AT52" s="18" t="n">
        <v>900.990544130052</v>
      </c>
      <c r="AU52" s="18" t="n">
        <v>906.593096633948</v>
      </c>
      <c r="AV52" s="18" t="n">
        <v>912.042034628854</v>
      </c>
      <c r="AW52" s="18" t="n">
        <v>917.400918235175</v>
      </c>
      <c r="AX52" s="18" t="n">
        <v>922.766612062934</v>
      </c>
      <c r="AY52" s="18" t="n">
        <v>928.290119271278</v>
      </c>
      <c r="AZ52" s="18" t="n">
        <v>934.213154992001</v>
      </c>
      <c r="BA52" s="18" t="n">
        <v>940.933816314215</v>
      </c>
      <c r="BB52" s="18" t="n">
        <v>949.127670365142</v>
      </c>
      <c r="BC52" s="18" t="n">
        <v>959.975933372992</v>
      </c>
      <c r="BD52" s="18" t="n">
        <v>975.609756097561</v>
      </c>
      <c r="BE52" s="18" t="n">
        <v>100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</row>
    <row r="53" customFormat="false" ht="12.75" hidden="true" customHeight="false" outlineLevel="0" collapsed="false">
      <c r="A53" s="6"/>
      <c r="B53" s="16" t="n">
        <f aca="false">B52+1</f>
        <v>47</v>
      </c>
      <c r="C53" s="18" t="n">
        <v>0</v>
      </c>
      <c r="D53" s="18" t="n">
        <v>0</v>
      </c>
      <c r="E53" s="18" t="n">
        <v>62.7863601302626</v>
      </c>
      <c r="F53" s="18" t="n">
        <v>132.032942850823</v>
      </c>
      <c r="G53" s="18" t="n">
        <v>207.914075460319</v>
      </c>
      <c r="H53" s="18" t="n">
        <v>290.808589396732</v>
      </c>
      <c r="I53" s="18" t="n">
        <v>381.034647022528</v>
      </c>
      <c r="J53" s="18" t="n">
        <v>478.943870373525</v>
      </c>
      <c r="K53" s="18" t="n">
        <v>584.928964334571</v>
      </c>
      <c r="L53" s="18" t="n">
        <v>595.934590834678</v>
      </c>
      <c r="M53" s="18" t="n">
        <v>606.984548302523</v>
      </c>
      <c r="N53" s="18" t="n">
        <v>618.067133276005</v>
      </c>
      <c r="O53" s="18" t="n">
        <v>629.170464474331</v>
      </c>
      <c r="P53" s="18" t="n">
        <v>640.282026459854</v>
      </c>
      <c r="Q53" s="18" t="n">
        <v>651.322019822531</v>
      </c>
      <c r="R53" s="18" t="n">
        <v>662.342886803189</v>
      </c>
      <c r="S53" s="18" t="n">
        <v>673.330635635007</v>
      </c>
      <c r="T53" s="18" t="n">
        <v>684.271009352848</v>
      </c>
      <c r="U53" s="18" t="n">
        <v>695.148945909061</v>
      </c>
      <c r="V53" s="18" t="n">
        <v>705.877380659937</v>
      </c>
      <c r="W53" s="18" t="n">
        <v>716.512652518774</v>
      </c>
      <c r="X53" s="18" t="n">
        <v>727.039540954618</v>
      </c>
      <c r="Y53" s="18" t="n">
        <v>737.44262336619</v>
      </c>
      <c r="Z53" s="18" t="n">
        <v>747.706759515094</v>
      </c>
      <c r="AA53" s="18" t="n">
        <v>757.817045846875</v>
      </c>
      <c r="AB53" s="18" t="n">
        <v>767.758806040925</v>
      </c>
      <c r="AC53" s="18" t="n">
        <v>777.517841820746</v>
      </c>
      <c r="AD53" s="18" t="n">
        <v>787.080674727873</v>
      </c>
      <c r="AE53" s="18" t="n">
        <v>796.434348118462</v>
      </c>
      <c r="AF53" s="18" t="n">
        <v>805.566884856701</v>
      </c>
      <c r="AG53" s="18" t="n">
        <v>814.466907514786</v>
      </c>
      <c r="AH53" s="18" t="n">
        <v>823.124441495521</v>
      </c>
      <c r="AI53" s="18" t="n">
        <v>831.530532418462</v>
      </c>
      <c r="AJ53" s="18" t="n">
        <v>839.677424803728</v>
      </c>
      <c r="AK53" s="18" t="n">
        <v>847.559041660098</v>
      </c>
      <c r="AL53" s="18" t="n">
        <v>855.17076978867</v>
      </c>
      <c r="AM53" s="18" t="n">
        <v>862.509877722725</v>
      </c>
      <c r="AN53" s="18" t="n">
        <v>869.575761924973</v>
      </c>
      <c r="AO53" s="18" t="n">
        <v>876.37021939679</v>
      </c>
      <c r="AP53" s="18" t="n">
        <v>882.89793071824</v>
      </c>
      <c r="AQ53" s="18" t="n">
        <v>889.167349905536</v>
      </c>
      <c r="AR53" s="18" t="n">
        <v>895.191629348194</v>
      </c>
      <c r="AS53" s="18" t="n">
        <v>900.990544130052</v>
      </c>
      <c r="AT53" s="18" t="n">
        <v>906.593096633948</v>
      </c>
      <c r="AU53" s="18" t="n">
        <v>912.042034628854</v>
      </c>
      <c r="AV53" s="18" t="n">
        <v>917.400918235175</v>
      </c>
      <c r="AW53" s="18" t="n">
        <v>922.766612062934</v>
      </c>
      <c r="AX53" s="18" t="n">
        <v>928.290119271278</v>
      </c>
      <c r="AY53" s="18" t="n">
        <v>934.213154992001</v>
      </c>
      <c r="AZ53" s="18" t="n">
        <v>940.933816314215</v>
      </c>
      <c r="BA53" s="18" t="n">
        <v>949.127670365142</v>
      </c>
      <c r="BB53" s="18" t="n">
        <v>959.975933372992</v>
      </c>
      <c r="BC53" s="18" t="n">
        <v>975.609756097561</v>
      </c>
      <c r="BD53" s="18" t="n">
        <v>100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  <c r="CM53" s="18" t="n">
        <v>0</v>
      </c>
      <c r="CN53" s="18" t="n">
        <v>0</v>
      </c>
      <c r="CO53" s="18" t="n">
        <v>0</v>
      </c>
      <c r="CP53" s="18" t="n">
        <v>0</v>
      </c>
      <c r="CQ53" s="18" t="n">
        <v>0</v>
      </c>
      <c r="CR53" s="18" t="n">
        <v>0</v>
      </c>
      <c r="CS53" s="18" t="n">
        <v>0</v>
      </c>
      <c r="CT53" s="18" t="n">
        <v>0</v>
      </c>
      <c r="CU53" s="18" t="n">
        <v>0</v>
      </c>
      <c r="CV53" s="18" t="n">
        <v>0</v>
      </c>
      <c r="CW53" s="18" t="n">
        <v>0</v>
      </c>
      <c r="CX53" s="18" t="n">
        <v>0</v>
      </c>
      <c r="CY53" s="18" t="n">
        <v>0</v>
      </c>
    </row>
    <row r="54" customFormat="false" ht="12.75" hidden="true" customHeight="false" outlineLevel="0" collapsed="false">
      <c r="A54" s="6"/>
      <c r="B54" s="16" t="n">
        <f aca="false">B53+1</f>
        <v>48</v>
      </c>
      <c r="C54" s="18" t="n">
        <v>0</v>
      </c>
      <c r="D54" s="18" t="n">
        <v>0</v>
      </c>
      <c r="E54" s="18" t="n">
        <v>74.8938433268681</v>
      </c>
      <c r="F54" s="18" t="n">
        <v>158.231750054085</v>
      </c>
      <c r="G54" s="18" t="n">
        <v>250.476451832461</v>
      </c>
      <c r="H54" s="18" t="n">
        <v>352.033681184019</v>
      </c>
      <c r="I54" s="18" t="n">
        <v>463.351376841698</v>
      </c>
      <c r="J54" s="18" t="n">
        <v>584.928964334571</v>
      </c>
      <c r="K54" s="18" t="n">
        <v>595.934590834678</v>
      </c>
      <c r="L54" s="18" t="n">
        <v>606.984548302523</v>
      </c>
      <c r="M54" s="18" t="n">
        <v>618.067133276005</v>
      </c>
      <c r="N54" s="18" t="n">
        <v>629.170464474331</v>
      </c>
      <c r="O54" s="18" t="n">
        <v>640.282026459854</v>
      </c>
      <c r="P54" s="18" t="n">
        <v>651.322019822531</v>
      </c>
      <c r="Q54" s="18" t="n">
        <v>662.342886803189</v>
      </c>
      <c r="R54" s="18" t="n">
        <v>673.330635635007</v>
      </c>
      <c r="S54" s="18" t="n">
        <v>684.271009352848</v>
      </c>
      <c r="T54" s="18" t="n">
        <v>695.148945909061</v>
      </c>
      <c r="U54" s="18" t="n">
        <v>705.877380659937</v>
      </c>
      <c r="V54" s="18" t="n">
        <v>716.512652518774</v>
      </c>
      <c r="W54" s="18" t="n">
        <v>727.039540954618</v>
      </c>
      <c r="X54" s="18" t="n">
        <v>737.44262336619</v>
      </c>
      <c r="Y54" s="18" t="n">
        <v>747.706759515094</v>
      </c>
      <c r="Z54" s="18" t="n">
        <v>757.817045846875</v>
      </c>
      <c r="AA54" s="18" t="n">
        <v>767.758806040925</v>
      </c>
      <c r="AB54" s="18" t="n">
        <v>777.517841820746</v>
      </c>
      <c r="AC54" s="18" t="n">
        <v>787.080674727873</v>
      </c>
      <c r="AD54" s="18" t="n">
        <v>796.434348118462</v>
      </c>
      <c r="AE54" s="18" t="n">
        <v>805.566884856701</v>
      </c>
      <c r="AF54" s="18" t="n">
        <v>814.466907514786</v>
      </c>
      <c r="AG54" s="18" t="n">
        <v>823.124441495521</v>
      </c>
      <c r="AH54" s="18" t="n">
        <v>831.530532418462</v>
      </c>
      <c r="AI54" s="18" t="n">
        <v>839.677424803728</v>
      </c>
      <c r="AJ54" s="18" t="n">
        <v>847.559041660098</v>
      </c>
      <c r="AK54" s="18" t="n">
        <v>855.17076978867</v>
      </c>
      <c r="AL54" s="18" t="n">
        <v>862.509877722725</v>
      </c>
      <c r="AM54" s="18" t="n">
        <v>869.575761924973</v>
      </c>
      <c r="AN54" s="18" t="n">
        <v>876.37021939679</v>
      </c>
      <c r="AO54" s="18" t="n">
        <v>882.89793071824</v>
      </c>
      <c r="AP54" s="18" t="n">
        <v>889.167349905536</v>
      </c>
      <c r="AQ54" s="18" t="n">
        <v>895.191629348194</v>
      </c>
      <c r="AR54" s="18" t="n">
        <v>900.990544130052</v>
      </c>
      <c r="AS54" s="18" t="n">
        <v>906.593096633948</v>
      </c>
      <c r="AT54" s="18" t="n">
        <v>912.042034628854</v>
      </c>
      <c r="AU54" s="18" t="n">
        <v>917.400918235175</v>
      </c>
      <c r="AV54" s="18" t="n">
        <v>922.766612062934</v>
      </c>
      <c r="AW54" s="18" t="n">
        <v>928.290119271278</v>
      </c>
      <c r="AX54" s="18" t="n">
        <v>934.213154992001</v>
      </c>
      <c r="AY54" s="18" t="n">
        <v>940.933816314215</v>
      </c>
      <c r="AZ54" s="18" t="n">
        <v>949.127670365142</v>
      </c>
      <c r="BA54" s="18" t="n">
        <v>959.975933372992</v>
      </c>
      <c r="BB54" s="18" t="n">
        <v>975.609756097561</v>
      </c>
      <c r="BC54" s="18" t="n">
        <v>100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  <c r="CM54" s="18" t="n">
        <v>0</v>
      </c>
      <c r="CN54" s="18" t="n">
        <v>0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</row>
    <row r="55" customFormat="false" ht="12.75" hidden="true" customHeight="false" outlineLevel="0" collapsed="false">
      <c r="A55" s="6"/>
      <c r="B55" s="16" t="n">
        <f aca="false">B54+1</f>
        <v>49</v>
      </c>
      <c r="C55" s="18" t="n">
        <v>0</v>
      </c>
      <c r="D55" s="18" t="n">
        <v>0</v>
      </c>
      <c r="E55" s="18" t="n">
        <v>92.1622301221222</v>
      </c>
      <c r="F55" s="18" t="n">
        <v>196.166380156422</v>
      </c>
      <c r="G55" s="18" t="n">
        <v>312.55334872465</v>
      </c>
      <c r="H55" s="18" t="n">
        <v>441.91959808329</v>
      </c>
      <c r="I55" s="18" t="n">
        <v>584.928964334571</v>
      </c>
      <c r="J55" s="18" t="n">
        <v>595.934590834678</v>
      </c>
      <c r="K55" s="18" t="n">
        <v>606.984548302523</v>
      </c>
      <c r="L55" s="18" t="n">
        <v>618.067133276005</v>
      </c>
      <c r="M55" s="18" t="n">
        <v>629.170464474331</v>
      </c>
      <c r="N55" s="18" t="n">
        <v>640.282026459854</v>
      </c>
      <c r="O55" s="18" t="n">
        <v>651.322019822531</v>
      </c>
      <c r="P55" s="18" t="n">
        <v>662.342886803189</v>
      </c>
      <c r="Q55" s="18" t="n">
        <v>673.330635635007</v>
      </c>
      <c r="R55" s="18" t="n">
        <v>684.271009352848</v>
      </c>
      <c r="S55" s="18" t="n">
        <v>695.148945909061</v>
      </c>
      <c r="T55" s="18" t="n">
        <v>705.877380659937</v>
      </c>
      <c r="U55" s="18" t="n">
        <v>716.512652518774</v>
      </c>
      <c r="V55" s="18" t="n">
        <v>727.039540954618</v>
      </c>
      <c r="W55" s="18" t="n">
        <v>737.44262336619</v>
      </c>
      <c r="X55" s="18" t="n">
        <v>747.706759515094</v>
      </c>
      <c r="Y55" s="18" t="n">
        <v>757.817045846875</v>
      </c>
      <c r="Z55" s="18" t="n">
        <v>767.758806040925</v>
      </c>
      <c r="AA55" s="18" t="n">
        <v>777.517841820746</v>
      </c>
      <c r="AB55" s="18" t="n">
        <v>787.080674727873</v>
      </c>
      <c r="AC55" s="18" t="n">
        <v>796.434348118462</v>
      </c>
      <c r="AD55" s="18" t="n">
        <v>805.566884856701</v>
      </c>
      <c r="AE55" s="18" t="n">
        <v>814.466907514786</v>
      </c>
      <c r="AF55" s="18" t="n">
        <v>823.124441495521</v>
      </c>
      <c r="AG55" s="18" t="n">
        <v>831.530532418462</v>
      </c>
      <c r="AH55" s="18" t="n">
        <v>839.677424803728</v>
      </c>
      <c r="AI55" s="18" t="n">
        <v>847.559041660098</v>
      </c>
      <c r="AJ55" s="18" t="n">
        <v>855.17076978867</v>
      </c>
      <c r="AK55" s="18" t="n">
        <v>862.509877722725</v>
      </c>
      <c r="AL55" s="18" t="n">
        <v>869.575761924973</v>
      </c>
      <c r="AM55" s="18" t="n">
        <v>876.37021939679</v>
      </c>
      <c r="AN55" s="18" t="n">
        <v>882.89793071824</v>
      </c>
      <c r="AO55" s="18" t="n">
        <v>889.167349905536</v>
      </c>
      <c r="AP55" s="18" t="n">
        <v>895.191629348194</v>
      </c>
      <c r="AQ55" s="18" t="n">
        <v>900.990544130052</v>
      </c>
      <c r="AR55" s="18" t="n">
        <v>906.593096633948</v>
      </c>
      <c r="AS55" s="18" t="n">
        <v>912.042034628854</v>
      </c>
      <c r="AT55" s="18" t="n">
        <v>917.400918235175</v>
      </c>
      <c r="AU55" s="18" t="n">
        <v>922.766612062934</v>
      </c>
      <c r="AV55" s="18" t="n">
        <v>928.290119271278</v>
      </c>
      <c r="AW55" s="18" t="n">
        <v>934.213154992001</v>
      </c>
      <c r="AX55" s="18" t="n">
        <v>940.933816314215</v>
      </c>
      <c r="AY55" s="18" t="n">
        <v>949.127670365142</v>
      </c>
      <c r="AZ55" s="18" t="n">
        <v>959.975933372992</v>
      </c>
      <c r="BA55" s="18" t="n">
        <v>975.609756097561</v>
      </c>
      <c r="BB55" s="18" t="n">
        <v>100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</row>
    <row r="56" customFormat="false" ht="12.75" hidden="false" customHeight="false" outlineLevel="0" collapsed="false">
      <c r="A56" s="6"/>
      <c r="B56" s="16" t="n">
        <f aca="false">B55+1</f>
        <v>50</v>
      </c>
      <c r="C56" s="18" t="n">
        <v>0</v>
      </c>
      <c r="D56" s="18" t="n">
        <v>0</v>
      </c>
      <c r="E56" s="18" t="n">
        <v>118.994749120062</v>
      </c>
      <c r="F56" s="18" t="n">
        <v>255.567894479837</v>
      </c>
      <c r="G56" s="18" t="n">
        <v>410.565875850925</v>
      </c>
      <c r="H56" s="18" t="n">
        <v>584.928964334571</v>
      </c>
      <c r="I56" s="18" t="n">
        <v>595.934590834678</v>
      </c>
      <c r="J56" s="18" t="n">
        <v>606.984548302523</v>
      </c>
      <c r="K56" s="18" t="n">
        <v>618.067133276005</v>
      </c>
      <c r="L56" s="18" t="n">
        <v>629.170464474331</v>
      </c>
      <c r="M56" s="18" t="n">
        <v>640.282026459854</v>
      </c>
      <c r="N56" s="18" t="n">
        <v>651.322019822531</v>
      </c>
      <c r="O56" s="18" t="n">
        <v>662.342886803189</v>
      </c>
      <c r="P56" s="18" t="n">
        <v>673.330635635007</v>
      </c>
      <c r="Q56" s="18" t="n">
        <v>684.271009352848</v>
      </c>
      <c r="R56" s="18" t="n">
        <v>695.148945909061</v>
      </c>
      <c r="S56" s="18" t="n">
        <v>705.877380659937</v>
      </c>
      <c r="T56" s="18" t="n">
        <v>716.512652518774</v>
      </c>
      <c r="U56" s="18" t="n">
        <v>727.039540954618</v>
      </c>
      <c r="V56" s="18" t="n">
        <v>737.44262336619</v>
      </c>
      <c r="W56" s="18" t="n">
        <v>747.706759515094</v>
      </c>
      <c r="X56" s="18" t="n">
        <v>757.817045846875</v>
      </c>
      <c r="Y56" s="18" t="n">
        <v>767.758806040925</v>
      </c>
      <c r="Z56" s="18" t="n">
        <v>777.517841820746</v>
      </c>
      <c r="AA56" s="18" t="n">
        <v>787.080674727873</v>
      </c>
      <c r="AB56" s="18" t="n">
        <v>796.434348118462</v>
      </c>
      <c r="AC56" s="18" t="n">
        <v>805.566884856701</v>
      </c>
      <c r="AD56" s="18" t="n">
        <v>814.466907514786</v>
      </c>
      <c r="AE56" s="18" t="n">
        <v>823.124441495521</v>
      </c>
      <c r="AF56" s="18" t="n">
        <v>831.530532418462</v>
      </c>
      <c r="AG56" s="18" t="n">
        <v>839.677424803728</v>
      </c>
      <c r="AH56" s="18" t="n">
        <v>847.559041660098</v>
      </c>
      <c r="AI56" s="18" t="n">
        <v>855.17076978867</v>
      </c>
      <c r="AJ56" s="18" t="n">
        <v>862.509877722725</v>
      </c>
      <c r="AK56" s="18" t="n">
        <v>869.575761924973</v>
      </c>
      <c r="AL56" s="18" t="n">
        <v>876.37021939679</v>
      </c>
      <c r="AM56" s="18" t="n">
        <v>882.89793071824</v>
      </c>
      <c r="AN56" s="18" t="n">
        <v>889.167349905536</v>
      </c>
      <c r="AO56" s="18" t="n">
        <v>895.191629348194</v>
      </c>
      <c r="AP56" s="18" t="n">
        <v>900.990544130052</v>
      </c>
      <c r="AQ56" s="18" t="n">
        <v>906.593096633948</v>
      </c>
      <c r="AR56" s="18" t="n">
        <v>912.042034628854</v>
      </c>
      <c r="AS56" s="18" t="n">
        <v>917.400918235175</v>
      </c>
      <c r="AT56" s="18" t="n">
        <v>922.766612062934</v>
      </c>
      <c r="AU56" s="18" t="n">
        <v>928.290119271278</v>
      </c>
      <c r="AV56" s="18" t="n">
        <v>934.213154992001</v>
      </c>
      <c r="AW56" s="18" t="n">
        <v>940.933816314215</v>
      </c>
      <c r="AX56" s="18" t="n">
        <v>949.127670365142</v>
      </c>
      <c r="AY56" s="18" t="n">
        <v>959.975933372992</v>
      </c>
      <c r="AZ56" s="18" t="n">
        <v>975.609756097561</v>
      </c>
      <c r="BA56" s="18" t="n">
        <v>100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</row>
    <row r="57" customFormat="false" ht="12.75" hidden="true" customHeight="false" outlineLevel="0" collapsed="false">
      <c r="A57" s="6"/>
      <c r="B57" s="16" t="n">
        <f aca="false">B56+1</f>
        <v>51</v>
      </c>
      <c r="C57" s="18" t="n">
        <v>0</v>
      </c>
      <c r="D57" s="18" t="n">
        <v>0</v>
      </c>
      <c r="E57" s="18" t="n">
        <v>33</v>
      </c>
      <c r="F57" s="18" t="n">
        <v>67</v>
      </c>
      <c r="G57" s="18" t="n">
        <v>103</v>
      </c>
      <c r="H57" s="18" t="n">
        <v>141</v>
      </c>
      <c r="I57" s="18" t="n">
        <v>181</v>
      </c>
      <c r="J57" s="18" t="n">
        <v>224</v>
      </c>
      <c r="K57" s="18" t="n">
        <v>269</v>
      </c>
      <c r="L57" s="18" t="n">
        <v>317</v>
      </c>
      <c r="M57" s="18" t="n">
        <v>367</v>
      </c>
      <c r="N57" s="18" t="n">
        <v>382</v>
      </c>
      <c r="O57" s="18" t="n">
        <v>396</v>
      </c>
      <c r="P57" s="18" t="n">
        <v>411</v>
      </c>
      <c r="Q57" s="18" t="n">
        <v>426</v>
      </c>
      <c r="R57" s="18" t="n">
        <v>441</v>
      </c>
      <c r="S57" s="18" t="n">
        <v>456</v>
      </c>
      <c r="T57" s="18" t="n">
        <v>472</v>
      </c>
      <c r="U57" s="18" t="n">
        <v>487</v>
      </c>
      <c r="V57" s="18" t="n">
        <v>503</v>
      </c>
      <c r="W57" s="18" t="n">
        <v>518</v>
      </c>
      <c r="X57" s="18" t="n">
        <v>534</v>
      </c>
      <c r="Y57" s="18" t="n">
        <v>550</v>
      </c>
      <c r="Z57" s="18" t="n">
        <v>565</v>
      </c>
      <c r="AA57" s="18" t="n">
        <v>581</v>
      </c>
      <c r="AB57" s="18" t="n">
        <v>596</v>
      </c>
      <c r="AC57" s="18" t="n">
        <v>612</v>
      </c>
      <c r="AD57" s="18" t="n">
        <v>627</v>
      </c>
      <c r="AE57" s="18" t="n">
        <v>642</v>
      </c>
      <c r="AF57" s="18" t="n">
        <v>656</v>
      </c>
      <c r="AG57" s="18" t="n">
        <v>671</v>
      </c>
      <c r="AH57" s="18" t="n">
        <v>685</v>
      </c>
      <c r="AI57" s="18" t="n">
        <v>698</v>
      </c>
      <c r="AJ57" s="18" t="n">
        <v>712</v>
      </c>
      <c r="AK57" s="18" t="n">
        <v>725</v>
      </c>
      <c r="AL57" s="18" t="n">
        <v>738</v>
      </c>
      <c r="AM57" s="18" t="n">
        <v>750</v>
      </c>
      <c r="AN57" s="18" t="n">
        <v>762</v>
      </c>
      <c r="AO57" s="18" t="n">
        <v>774</v>
      </c>
      <c r="AP57" s="18" t="n">
        <v>785</v>
      </c>
      <c r="AQ57" s="18" t="n">
        <v>796</v>
      </c>
      <c r="AR57" s="18" t="n">
        <v>807</v>
      </c>
      <c r="AS57" s="18" t="n">
        <v>819</v>
      </c>
      <c r="AT57" s="18" t="n">
        <v>830</v>
      </c>
      <c r="AU57" s="18" t="n">
        <v>843</v>
      </c>
      <c r="AV57" s="18" t="n">
        <v>858</v>
      </c>
      <c r="AW57" s="18" t="n">
        <v>876</v>
      </c>
      <c r="AX57" s="18" t="n">
        <v>901</v>
      </c>
      <c r="AY57" s="18" t="n">
        <v>939</v>
      </c>
      <c r="AZ57" s="18" t="n">
        <v>100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</row>
    <row r="58" customFormat="false" ht="12.75" hidden="true" customHeight="false" outlineLevel="0" collapsed="false">
      <c r="A58" s="6"/>
      <c r="B58" s="16" t="n">
        <f aca="false">B57+1</f>
        <v>52</v>
      </c>
      <c r="C58" s="18" t="n">
        <v>0</v>
      </c>
      <c r="D58" s="18" t="n">
        <v>0</v>
      </c>
      <c r="E58" s="18" t="n">
        <v>34</v>
      </c>
      <c r="F58" s="18" t="n">
        <v>70</v>
      </c>
      <c r="G58" s="18" t="n">
        <v>107</v>
      </c>
      <c r="H58" s="18" t="n">
        <v>147</v>
      </c>
      <c r="I58" s="18" t="n">
        <v>188</v>
      </c>
      <c r="J58" s="18" t="n">
        <v>233</v>
      </c>
      <c r="K58" s="18" t="n">
        <v>279</v>
      </c>
      <c r="L58" s="18" t="n">
        <v>329</v>
      </c>
      <c r="M58" s="18" t="n">
        <v>382</v>
      </c>
      <c r="N58" s="18" t="n">
        <v>396</v>
      </c>
      <c r="O58" s="18" t="n">
        <v>411</v>
      </c>
      <c r="P58" s="18" t="n">
        <v>426</v>
      </c>
      <c r="Q58" s="18" t="n">
        <v>441</v>
      </c>
      <c r="R58" s="18" t="n">
        <v>456</v>
      </c>
      <c r="S58" s="18" t="n">
        <v>472</v>
      </c>
      <c r="T58" s="18" t="n">
        <v>487</v>
      </c>
      <c r="U58" s="18" t="n">
        <v>503</v>
      </c>
      <c r="V58" s="18" t="n">
        <v>518</v>
      </c>
      <c r="W58" s="18" t="n">
        <v>534</v>
      </c>
      <c r="X58" s="18" t="n">
        <v>550</v>
      </c>
      <c r="Y58" s="18" t="n">
        <v>565</v>
      </c>
      <c r="Z58" s="18" t="n">
        <v>581</v>
      </c>
      <c r="AA58" s="18" t="n">
        <v>596</v>
      </c>
      <c r="AB58" s="18" t="n">
        <v>612</v>
      </c>
      <c r="AC58" s="18" t="n">
        <v>627</v>
      </c>
      <c r="AD58" s="18" t="n">
        <v>642</v>
      </c>
      <c r="AE58" s="18" t="n">
        <v>656</v>
      </c>
      <c r="AF58" s="18" t="n">
        <v>671</v>
      </c>
      <c r="AG58" s="18" t="n">
        <v>685</v>
      </c>
      <c r="AH58" s="18" t="n">
        <v>698</v>
      </c>
      <c r="AI58" s="18" t="n">
        <v>712</v>
      </c>
      <c r="AJ58" s="18" t="n">
        <v>725</v>
      </c>
      <c r="AK58" s="18" t="n">
        <v>738</v>
      </c>
      <c r="AL58" s="18" t="n">
        <v>750</v>
      </c>
      <c r="AM58" s="18" t="n">
        <v>762</v>
      </c>
      <c r="AN58" s="18" t="n">
        <v>774</v>
      </c>
      <c r="AO58" s="18" t="n">
        <v>785</v>
      </c>
      <c r="AP58" s="18" t="n">
        <v>796</v>
      </c>
      <c r="AQ58" s="18" t="n">
        <v>807</v>
      </c>
      <c r="AR58" s="18" t="n">
        <v>819</v>
      </c>
      <c r="AS58" s="18" t="n">
        <v>830</v>
      </c>
      <c r="AT58" s="18" t="n">
        <v>843</v>
      </c>
      <c r="AU58" s="18" t="n">
        <v>858</v>
      </c>
      <c r="AV58" s="18" t="n">
        <v>876</v>
      </c>
      <c r="AW58" s="18" t="n">
        <v>901</v>
      </c>
      <c r="AX58" s="18" t="n">
        <v>939</v>
      </c>
      <c r="AY58" s="18" t="n">
        <v>100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</row>
    <row r="59" customFormat="false" ht="12.75" hidden="true" customHeight="false" outlineLevel="0" collapsed="false">
      <c r="A59" s="6"/>
      <c r="B59" s="16" t="n">
        <f aca="false">B58+1</f>
        <v>53</v>
      </c>
      <c r="C59" s="18" t="n">
        <v>0</v>
      </c>
      <c r="D59" s="18" t="n">
        <v>0</v>
      </c>
      <c r="E59" s="18" t="n">
        <v>35</v>
      </c>
      <c r="F59" s="18" t="n">
        <v>72</v>
      </c>
      <c r="G59" s="18" t="n">
        <v>111</v>
      </c>
      <c r="H59" s="18" t="n">
        <v>152</v>
      </c>
      <c r="I59" s="18" t="n">
        <v>195</v>
      </c>
      <c r="J59" s="18" t="n">
        <v>241</v>
      </c>
      <c r="K59" s="18" t="n">
        <v>290</v>
      </c>
      <c r="L59" s="18" t="n">
        <v>341</v>
      </c>
      <c r="M59" s="18" t="n">
        <v>396</v>
      </c>
      <c r="N59" s="18" t="n">
        <v>411</v>
      </c>
      <c r="O59" s="18" t="n">
        <v>426</v>
      </c>
      <c r="P59" s="18" t="n">
        <v>441</v>
      </c>
      <c r="Q59" s="18" t="n">
        <v>456</v>
      </c>
      <c r="R59" s="18" t="n">
        <v>472</v>
      </c>
      <c r="S59" s="18" t="n">
        <v>487</v>
      </c>
      <c r="T59" s="18" t="n">
        <v>503</v>
      </c>
      <c r="U59" s="18" t="n">
        <v>518</v>
      </c>
      <c r="V59" s="18" t="n">
        <v>534</v>
      </c>
      <c r="W59" s="18" t="n">
        <v>550</v>
      </c>
      <c r="X59" s="18" t="n">
        <v>565</v>
      </c>
      <c r="Y59" s="18" t="n">
        <v>581</v>
      </c>
      <c r="Z59" s="18" t="n">
        <v>596</v>
      </c>
      <c r="AA59" s="18" t="n">
        <v>612</v>
      </c>
      <c r="AB59" s="18" t="n">
        <v>627</v>
      </c>
      <c r="AC59" s="18" t="n">
        <v>642</v>
      </c>
      <c r="AD59" s="18" t="n">
        <v>656</v>
      </c>
      <c r="AE59" s="18" t="n">
        <v>671</v>
      </c>
      <c r="AF59" s="18" t="n">
        <v>685</v>
      </c>
      <c r="AG59" s="18" t="n">
        <v>698</v>
      </c>
      <c r="AH59" s="18" t="n">
        <v>712</v>
      </c>
      <c r="AI59" s="18" t="n">
        <v>725</v>
      </c>
      <c r="AJ59" s="18" t="n">
        <v>738</v>
      </c>
      <c r="AK59" s="18" t="n">
        <v>750</v>
      </c>
      <c r="AL59" s="18" t="n">
        <v>762</v>
      </c>
      <c r="AM59" s="18" t="n">
        <v>774</v>
      </c>
      <c r="AN59" s="18" t="n">
        <v>785</v>
      </c>
      <c r="AO59" s="18" t="n">
        <v>796</v>
      </c>
      <c r="AP59" s="18" t="n">
        <v>807</v>
      </c>
      <c r="AQ59" s="18" t="n">
        <v>819</v>
      </c>
      <c r="AR59" s="18" t="n">
        <v>830</v>
      </c>
      <c r="AS59" s="18" t="n">
        <v>843</v>
      </c>
      <c r="AT59" s="18" t="n">
        <v>858</v>
      </c>
      <c r="AU59" s="18" t="n">
        <v>876</v>
      </c>
      <c r="AV59" s="18" t="n">
        <v>901</v>
      </c>
      <c r="AW59" s="18" t="n">
        <v>939</v>
      </c>
      <c r="AX59" s="18" t="n">
        <v>100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F59" s="18" t="n">
        <v>0</v>
      </c>
      <c r="CG59" s="18" t="n">
        <v>0</v>
      </c>
      <c r="CH59" s="18" t="n">
        <v>0</v>
      </c>
      <c r="CI59" s="18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</row>
    <row r="60" customFormat="false" ht="12.75" hidden="true" customHeight="false" outlineLevel="0" collapsed="false">
      <c r="A60" s="6"/>
      <c r="B60" s="16" t="n">
        <f aca="false">B59+1</f>
        <v>54</v>
      </c>
      <c r="C60" s="18" t="n">
        <v>0</v>
      </c>
      <c r="D60" s="18" t="n">
        <v>0</v>
      </c>
      <c r="E60" s="18" t="n">
        <v>36</v>
      </c>
      <c r="F60" s="18" t="n">
        <v>75</v>
      </c>
      <c r="G60" s="18" t="n">
        <v>115</v>
      </c>
      <c r="H60" s="18" t="n">
        <v>158</v>
      </c>
      <c r="I60" s="18" t="n">
        <v>203</v>
      </c>
      <c r="J60" s="18" t="n">
        <v>250</v>
      </c>
      <c r="K60" s="18" t="n">
        <v>300</v>
      </c>
      <c r="L60" s="18" t="n">
        <v>354</v>
      </c>
      <c r="M60" s="18" t="n">
        <v>411</v>
      </c>
      <c r="N60" s="18" t="n">
        <v>426</v>
      </c>
      <c r="O60" s="18" t="n">
        <v>441</v>
      </c>
      <c r="P60" s="18" t="n">
        <v>456</v>
      </c>
      <c r="Q60" s="18" t="n">
        <v>472</v>
      </c>
      <c r="R60" s="18" t="n">
        <v>487</v>
      </c>
      <c r="S60" s="18" t="n">
        <v>503</v>
      </c>
      <c r="T60" s="18" t="n">
        <v>518</v>
      </c>
      <c r="U60" s="18" t="n">
        <v>534</v>
      </c>
      <c r="V60" s="18" t="n">
        <v>550</v>
      </c>
      <c r="W60" s="18" t="n">
        <v>565</v>
      </c>
      <c r="X60" s="18" t="n">
        <v>581</v>
      </c>
      <c r="Y60" s="18" t="n">
        <v>596</v>
      </c>
      <c r="Z60" s="18" t="n">
        <v>612</v>
      </c>
      <c r="AA60" s="18" t="n">
        <v>627</v>
      </c>
      <c r="AB60" s="18" t="n">
        <v>642</v>
      </c>
      <c r="AC60" s="18" t="n">
        <v>656</v>
      </c>
      <c r="AD60" s="18" t="n">
        <v>671</v>
      </c>
      <c r="AE60" s="18" t="n">
        <v>685</v>
      </c>
      <c r="AF60" s="18" t="n">
        <v>698</v>
      </c>
      <c r="AG60" s="18" t="n">
        <v>712</v>
      </c>
      <c r="AH60" s="18" t="n">
        <v>725</v>
      </c>
      <c r="AI60" s="18" t="n">
        <v>738</v>
      </c>
      <c r="AJ60" s="18" t="n">
        <v>750</v>
      </c>
      <c r="AK60" s="18" t="n">
        <v>762</v>
      </c>
      <c r="AL60" s="18" t="n">
        <v>774</v>
      </c>
      <c r="AM60" s="18" t="n">
        <v>785</v>
      </c>
      <c r="AN60" s="18" t="n">
        <v>796</v>
      </c>
      <c r="AO60" s="18" t="n">
        <v>807</v>
      </c>
      <c r="AP60" s="18" t="n">
        <v>819</v>
      </c>
      <c r="AQ60" s="18" t="n">
        <v>830</v>
      </c>
      <c r="AR60" s="18" t="n">
        <v>843</v>
      </c>
      <c r="AS60" s="18" t="n">
        <v>858</v>
      </c>
      <c r="AT60" s="18" t="n">
        <v>876</v>
      </c>
      <c r="AU60" s="18" t="n">
        <v>901</v>
      </c>
      <c r="AV60" s="18" t="n">
        <v>939</v>
      </c>
      <c r="AW60" s="18" t="n">
        <v>100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</row>
    <row r="61" customFormat="false" ht="12.75" hidden="true" customHeight="false" outlineLevel="0" collapsed="false">
      <c r="A61" s="6"/>
      <c r="B61" s="16" t="n">
        <f aca="false">B60+1</f>
        <v>55</v>
      </c>
      <c r="C61" s="18" t="n">
        <v>0</v>
      </c>
      <c r="D61" s="18" t="n">
        <v>0</v>
      </c>
      <c r="E61" s="18" t="n">
        <v>38</v>
      </c>
      <c r="F61" s="18" t="n">
        <v>77</v>
      </c>
      <c r="G61" s="18" t="n">
        <v>119</v>
      </c>
      <c r="H61" s="18" t="n">
        <v>163</v>
      </c>
      <c r="I61" s="18" t="n">
        <v>210</v>
      </c>
      <c r="J61" s="18" t="n">
        <v>259</v>
      </c>
      <c r="K61" s="18" t="n">
        <v>311</v>
      </c>
      <c r="L61" s="18" t="n">
        <v>367</v>
      </c>
      <c r="M61" s="18" t="n">
        <v>426</v>
      </c>
      <c r="N61" s="18" t="n">
        <v>441</v>
      </c>
      <c r="O61" s="18" t="n">
        <v>456</v>
      </c>
      <c r="P61" s="18" t="n">
        <v>472</v>
      </c>
      <c r="Q61" s="18" t="n">
        <v>487</v>
      </c>
      <c r="R61" s="18" t="n">
        <v>503</v>
      </c>
      <c r="S61" s="18" t="n">
        <v>518</v>
      </c>
      <c r="T61" s="18" t="n">
        <v>534</v>
      </c>
      <c r="U61" s="18" t="n">
        <v>550</v>
      </c>
      <c r="V61" s="18" t="n">
        <v>565</v>
      </c>
      <c r="W61" s="18" t="n">
        <v>581</v>
      </c>
      <c r="X61" s="18" t="n">
        <v>596</v>
      </c>
      <c r="Y61" s="18" t="n">
        <v>612</v>
      </c>
      <c r="Z61" s="18" t="n">
        <v>627</v>
      </c>
      <c r="AA61" s="18" t="n">
        <v>642</v>
      </c>
      <c r="AB61" s="18" t="n">
        <v>656</v>
      </c>
      <c r="AC61" s="18" t="n">
        <v>671</v>
      </c>
      <c r="AD61" s="18" t="n">
        <v>685</v>
      </c>
      <c r="AE61" s="18" t="n">
        <v>698</v>
      </c>
      <c r="AF61" s="18" t="n">
        <v>712</v>
      </c>
      <c r="AG61" s="18" t="n">
        <v>725</v>
      </c>
      <c r="AH61" s="18" t="n">
        <v>738</v>
      </c>
      <c r="AI61" s="18" t="n">
        <v>750</v>
      </c>
      <c r="AJ61" s="18" t="n">
        <v>762</v>
      </c>
      <c r="AK61" s="18" t="n">
        <v>774</v>
      </c>
      <c r="AL61" s="18" t="n">
        <v>785</v>
      </c>
      <c r="AM61" s="18" t="n">
        <v>796</v>
      </c>
      <c r="AN61" s="18" t="n">
        <v>807</v>
      </c>
      <c r="AO61" s="18" t="n">
        <v>819</v>
      </c>
      <c r="AP61" s="18" t="n">
        <v>830</v>
      </c>
      <c r="AQ61" s="18" t="n">
        <v>843</v>
      </c>
      <c r="AR61" s="18" t="n">
        <v>858</v>
      </c>
      <c r="AS61" s="18" t="n">
        <v>876</v>
      </c>
      <c r="AT61" s="18" t="n">
        <v>901</v>
      </c>
      <c r="AU61" s="18" t="n">
        <v>939</v>
      </c>
      <c r="AV61" s="18" t="n">
        <v>100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8" t="n">
        <v>0</v>
      </c>
      <c r="CF61" s="18" t="n">
        <v>0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0</v>
      </c>
      <c r="CT61" s="18" t="n">
        <v>0</v>
      </c>
      <c r="CU61" s="18" t="n">
        <v>0</v>
      </c>
      <c r="CV61" s="18" t="n">
        <v>0</v>
      </c>
      <c r="CW61" s="18" t="n">
        <v>0</v>
      </c>
      <c r="CX61" s="18" t="n">
        <v>0</v>
      </c>
      <c r="CY61" s="18" t="n">
        <v>0</v>
      </c>
    </row>
    <row r="62" customFormat="false" ht="12.75" hidden="true" customHeight="false" outlineLevel="0" collapsed="false">
      <c r="A62" s="6"/>
      <c r="B62" s="16" t="n">
        <f aca="false">B61+1</f>
        <v>56</v>
      </c>
      <c r="C62" s="18" t="n">
        <v>0</v>
      </c>
      <c r="D62" s="18" t="n">
        <v>0</v>
      </c>
      <c r="E62" s="18" t="n">
        <v>39</v>
      </c>
      <c r="F62" s="18" t="n">
        <v>80</v>
      </c>
      <c r="G62" s="18" t="n">
        <v>123</v>
      </c>
      <c r="H62" s="18" t="n">
        <v>169</v>
      </c>
      <c r="I62" s="18" t="n">
        <v>217</v>
      </c>
      <c r="J62" s="18" t="n">
        <v>268</v>
      </c>
      <c r="K62" s="18" t="n">
        <v>322</v>
      </c>
      <c r="L62" s="18" t="n">
        <v>380</v>
      </c>
      <c r="M62" s="18" t="n">
        <v>441</v>
      </c>
      <c r="N62" s="18" t="n">
        <v>456</v>
      </c>
      <c r="O62" s="18" t="n">
        <v>472</v>
      </c>
      <c r="P62" s="18" t="n">
        <v>487</v>
      </c>
      <c r="Q62" s="18" t="n">
        <v>503</v>
      </c>
      <c r="R62" s="18" t="n">
        <v>518</v>
      </c>
      <c r="S62" s="18" t="n">
        <v>534</v>
      </c>
      <c r="T62" s="18" t="n">
        <v>550</v>
      </c>
      <c r="U62" s="18" t="n">
        <v>565</v>
      </c>
      <c r="V62" s="18" t="n">
        <v>581</v>
      </c>
      <c r="W62" s="18" t="n">
        <v>596</v>
      </c>
      <c r="X62" s="18" t="n">
        <v>612</v>
      </c>
      <c r="Y62" s="18" t="n">
        <v>627</v>
      </c>
      <c r="Z62" s="18" t="n">
        <v>642</v>
      </c>
      <c r="AA62" s="18" t="n">
        <v>656</v>
      </c>
      <c r="AB62" s="18" t="n">
        <v>671</v>
      </c>
      <c r="AC62" s="18" t="n">
        <v>685</v>
      </c>
      <c r="AD62" s="18" t="n">
        <v>698</v>
      </c>
      <c r="AE62" s="18" t="n">
        <v>712</v>
      </c>
      <c r="AF62" s="18" t="n">
        <v>725</v>
      </c>
      <c r="AG62" s="18" t="n">
        <v>738</v>
      </c>
      <c r="AH62" s="18" t="n">
        <v>750</v>
      </c>
      <c r="AI62" s="18" t="n">
        <v>762</v>
      </c>
      <c r="AJ62" s="18" t="n">
        <v>774</v>
      </c>
      <c r="AK62" s="18" t="n">
        <v>785</v>
      </c>
      <c r="AL62" s="18" t="n">
        <v>796</v>
      </c>
      <c r="AM62" s="18" t="n">
        <v>807</v>
      </c>
      <c r="AN62" s="18" t="n">
        <v>819</v>
      </c>
      <c r="AO62" s="18" t="n">
        <v>830</v>
      </c>
      <c r="AP62" s="18" t="n">
        <v>843</v>
      </c>
      <c r="AQ62" s="18" t="n">
        <v>858</v>
      </c>
      <c r="AR62" s="18" t="n">
        <v>876</v>
      </c>
      <c r="AS62" s="18" t="n">
        <v>901</v>
      </c>
      <c r="AT62" s="18" t="n">
        <v>939</v>
      </c>
      <c r="AU62" s="18" t="n">
        <v>100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0</v>
      </c>
      <c r="CS62" s="18" t="n">
        <v>0</v>
      </c>
      <c r="CT62" s="18" t="n">
        <v>0</v>
      </c>
      <c r="CU62" s="18" t="n">
        <v>0</v>
      </c>
      <c r="CV62" s="18" t="n">
        <v>0</v>
      </c>
      <c r="CW62" s="18" t="n">
        <v>0</v>
      </c>
      <c r="CX62" s="18" t="n">
        <v>0</v>
      </c>
      <c r="CY62" s="18" t="n">
        <v>0</v>
      </c>
    </row>
    <row r="63" customFormat="false" ht="12.75" hidden="true" customHeight="false" outlineLevel="0" collapsed="false">
      <c r="A63" s="6"/>
      <c r="B63" s="16" t="n">
        <f aca="false">B62+1</f>
        <v>57</v>
      </c>
      <c r="C63" s="18" t="n">
        <v>0</v>
      </c>
      <c r="D63" s="18" t="n">
        <v>0</v>
      </c>
      <c r="E63" s="18" t="n">
        <v>40</v>
      </c>
      <c r="F63" s="18" t="n">
        <v>83</v>
      </c>
      <c r="G63" s="18" t="n">
        <v>127</v>
      </c>
      <c r="H63" s="18" t="n">
        <v>175</v>
      </c>
      <c r="I63" s="18" t="n">
        <v>224</v>
      </c>
      <c r="J63" s="18" t="n">
        <v>277</v>
      </c>
      <c r="K63" s="18" t="n">
        <v>333</v>
      </c>
      <c r="L63" s="18" t="n">
        <v>393</v>
      </c>
      <c r="M63" s="18" t="n">
        <v>456</v>
      </c>
      <c r="N63" s="18" t="n">
        <v>472</v>
      </c>
      <c r="O63" s="18" t="n">
        <v>487</v>
      </c>
      <c r="P63" s="18" t="n">
        <v>503</v>
      </c>
      <c r="Q63" s="18" t="n">
        <v>518</v>
      </c>
      <c r="R63" s="18" t="n">
        <v>534</v>
      </c>
      <c r="S63" s="18" t="n">
        <v>550</v>
      </c>
      <c r="T63" s="18" t="n">
        <v>565</v>
      </c>
      <c r="U63" s="18" t="n">
        <v>581</v>
      </c>
      <c r="V63" s="18" t="n">
        <v>596</v>
      </c>
      <c r="W63" s="18" t="n">
        <v>612</v>
      </c>
      <c r="X63" s="18" t="n">
        <v>627</v>
      </c>
      <c r="Y63" s="18" t="n">
        <v>642</v>
      </c>
      <c r="Z63" s="18" t="n">
        <v>656</v>
      </c>
      <c r="AA63" s="18" t="n">
        <v>671</v>
      </c>
      <c r="AB63" s="18" t="n">
        <v>685</v>
      </c>
      <c r="AC63" s="18" t="n">
        <v>698</v>
      </c>
      <c r="AD63" s="18" t="n">
        <v>712</v>
      </c>
      <c r="AE63" s="18" t="n">
        <v>725</v>
      </c>
      <c r="AF63" s="18" t="n">
        <v>738</v>
      </c>
      <c r="AG63" s="18" t="n">
        <v>750</v>
      </c>
      <c r="AH63" s="18" t="n">
        <v>762</v>
      </c>
      <c r="AI63" s="18" t="n">
        <v>774</v>
      </c>
      <c r="AJ63" s="18" t="n">
        <v>785</v>
      </c>
      <c r="AK63" s="18" t="n">
        <v>796</v>
      </c>
      <c r="AL63" s="18" t="n">
        <v>807</v>
      </c>
      <c r="AM63" s="18" t="n">
        <v>819</v>
      </c>
      <c r="AN63" s="18" t="n">
        <v>830</v>
      </c>
      <c r="AO63" s="18" t="n">
        <v>843</v>
      </c>
      <c r="AP63" s="18" t="n">
        <v>858</v>
      </c>
      <c r="AQ63" s="18" t="n">
        <v>876</v>
      </c>
      <c r="AR63" s="18" t="n">
        <v>901</v>
      </c>
      <c r="AS63" s="18" t="n">
        <v>939</v>
      </c>
      <c r="AT63" s="18" t="n">
        <v>100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0</v>
      </c>
      <c r="CN63" s="18" t="n">
        <v>0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</row>
    <row r="64" customFormat="false" ht="12.75" hidden="true" customHeight="false" outlineLevel="0" collapsed="false">
      <c r="A64" s="6"/>
      <c r="B64" s="16" t="n">
        <f aca="false">B63+1</f>
        <v>58</v>
      </c>
      <c r="C64" s="18" t="n">
        <v>0</v>
      </c>
      <c r="D64" s="18" t="n">
        <v>0</v>
      </c>
      <c r="E64" s="18" t="n">
        <v>42</v>
      </c>
      <c r="F64" s="18" t="n">
        <v>85</v>
      </c>
      <c r="G64" s="18" t="n">
        <v>132</v>
      </c>
      <c r="H64" s="18" t="n">
        <v>180</v>
      </c>
      <c r="I64" s="18" t="n">
        <v>232</v>
      </c>
      <c r="J64" s="18" t="n">
        <v>286</v>
      </c>
      <c r="K64" s="18" t="n">
        <v>344</v>
      </c>
      <c r="L64" s="18" t="n">
        <v>406</v>
      </c>
      <c r="M64" s="18" t="n">
        <v>472</v>
      </c>
      <c r="N64" s="18" t="n">
        <v>487</v>
      </c>
      <c r="O64" s="18" t="n">
        <v>503</v>
      </c>
      <c r="P64" s="18" t="n">
        <v>518</v>
      </c>
      <c r="Q64" s="18" t="n">
        <v>534</v>
      </c>
      <c r="R64" s="18" t="n">
        <v>550</v>
      </c>
      <c r="S64" s="18" t="n">
        <v>565</v>
      </c>
      <c r="T64" s="18" t="n">
        <v>581</v>
      </c>
      <c r="U64" s="18" t="n">
        <v>596</v>
      </c>
      <c r="V64" s="18" t="n">
        <v>612</v>
      </c>
      <c r="W64" s="18" t="n">
        <v>627</v>
      </c>
      <c r="X64" s="18" t="n">
        <v>642</v>
      </c>
      <c r="Y64" s="18" t="n">
        <v>656</v>
      </c>
      <c r="Z64" s="18" t="n">
        <v>671</v>
      </c>
      <c r="AA64" s="18" t="n">
        <v>685</v>
      </c>
      <c r="AB64" s="18" t="n">
        <v>698</v>
      </c>
      <c r="AC64" s="18" t="n">
        <v>712</v>
      </c>
      <c r="AD64" s="18" t="n">
        <v>725</v>
      </c>
      <c r="AE64" s="18" t="n">
        <v>738</v>
      </c>
      <c r="AF64" s="18" t="n">
        <v>750</v>
      </c>
      <c r="AG64" s="18" t="n">
        <v>762</v>
      </c>
      <c r="AH64" s="18" t="n">
        <v>774</v>
      </c>
      <c r="AI64" s="18" t="n">
        <v>785</v>
      </c>
      <c r="AJ64" s="18" t="n">
        <v>796</v>
      </c>
      <c r="AK64" s="18" t="n">
        <v>807</v>
      </c>
      <c r="AL64" s="18" t="n">
        <v>819</v>
      </c>
      <c r="AM64" s="18" t="n">
        <v>830</v>
      </c>
      <c r="AN64" s="18" t="n">
        <v>843</v>
      </c>
      <c r="AO64" s="18" t="n">
        <v>858</v>
      </c>
      <c r="AP64" s="18" t="n">
        <v>876</v>
      </c>
      <c r="AQ64" s="18" t="n">
        <v>901</v>
      </c>
      <c r="AR64" s="18" t="n">
        <v>939</v>
      </c>
      <c r="AS64" s="18" t="n">
        <v>100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</row>
    <row r="65" customFormat="false" ht="12.75" hidden="true" customHeight="false" outlineLevel="0" collapsed="false">
      <c r="A65" s="6"/>
      <c r="B65" s="16" t="n">
        <f aca="false">B64+1</f>
        <v>59</v>
      </c>
      <c r="C65" s="18" t="n">
        <v>0</v>
      </c>
      <c r="D65" s="18" t="n">
        <v>0</v>
      </c>
      <c r="E65" s="18" t="n">
        <v>43</v>
      </c>
      <c r="F65" s="18" t="n">
        <v>88</v>
      </c>
      <c r="G65" s="18" t="n">
        <v>136</v>
      </c>
      <c r="H65" s="18" t="n">
        <v>186</v>
      </c>
      <c r="I65" s="18" t="n">
        <v>239</v>
      </c>
      <c r="J65" s="18" t="n">
        <v>295</v>
      </c>
      <c r="K65" s="18" t="n">
        <v>355</v>
      </c>
      <c r="L65" s="18" t="n">
        <v>419</v>
      </c>
      <c r="M65" s="18" t="n">
        <v>487</v>
      </c>
      <c r="N65" s="18" t="n">
        <v>503</v>
      </c>
      <c r="O65" s="18" t="n">
        <v>518</v>
      </c>
      <c r="P65" s="18" t="n">
        <v>534</v>
      </c>
      <c r="Q65" s="18" t="n">
        <v>550</v>
      </c>
      <c r="R65" s="18" t="n">
        <v>565</v>
      </c>
      <c r="S65" s="18" t="n">
        <v>581</v>
      </c>
      <c r="T65" s="18" t="n">
        <v>596</v>
      </c>
      <c r="U65" s="18" t="n">
        <v>612</v>
      </c>
      <c r="V65" s="18" t="n">
        <v>627</v>
      </c>
      <c r="W65" s="18" t="n">
        <v>642</v>
      </c>
      <c r="X65" s="18" t="n">
        <v>656</v>
      </c>
      <c r="Y65" s="18" t="n">
        <v>671</v>
      </c>
      <c r="Z65" s="18" t="n">
        <v>685</v>
      </c>
      <c r="AA65" s="18" t="n">
        <v>698</v>
      </c>
      <c r="AB65" s="18" t="n">
        <v>712</v>
      </c>
      <c r="AC65" s="18" t="n">
        <v>725</v>
      </c>
      <c r="AD65" s="18" t="n">
        <v>738</v>
      </c>
      <c r="AE65" s="18" t="n">
        <v>750</v>
      </c>
      <c r="AF65" s="18" t="n">
        <v>762</v>
      </c>
      <c r="AG65" s="18" t="n">
        <v>774</v>
      </c>
      <c r="AH65" s="18" t="n">
        <v>785</v>
      </c>
      <c r="AI65" s="18" t="n">
        <v>796</v>
      </c>
      <c r="AJ65" s="18" t="n">
        <v>807</v>
      </c>
      <c r="AK65" s="18" t="n">
        <v>819</v>
      </c>
      <c r="AL65" s="18" t="n">
        <v>830</v>
      </c>
      <c r="AM65" s="18" t="n">
        <v>843</v>
      </c>
      <c r="AN65" s="18" t="n">
        <v>858</v>
      </c>
      <c r="AO65" s="18" t="n">
        <v>876</v>
      </c>
      <c r="AP65" s="18" t="n">
        <v>901</v>
      </c>
      <c r="AQ65" s="18" t="n">
        <v>939</v>
      </c>
      <c r="AR65" s="18" t="n">
        <v>100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  <c r="CM65" s="18" t="n">
        <v>0</v>
      </c>
      <c r="CN65" s="18" t="n">
        <v>0</v>
      </c>
      <c r="CO65" s="18" t="n">
        <v>0</v>
      </c>
      <c r="CP65" s="18" t="n">
        <v>0</v>
      </c>
      <c r="CQ65" s="18" t="n">
        <v>0</v>
      </c>
      <c r="CR65" s="18" t="n">
        <v>0</v>
      </c>
      <c r="CS65" s="18" t="n">
        <v>0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</row>
    <row r="66" customFormat="false" ht="12.75" hidden="true" customHeight="false" outlineLevel="0" collapsed="false">
      <c r="A66" s="6"/>
      <c r="B66" s="16" t="n">
        <f aca="false">B65+1</f>
        <v>60</v>
      </c>
      <c r="C66" s="18" t="n">
        <v>0</v>
      </c>
      <c r="D66" s="18" t="n">
        <v>0</v>
      </c>
      <c r="E66" s="18" t="n">
        <v>44</v>
      </c>
      <c r="F66" s="18" t="n">
        <v>91</v>
      </c>
      <c r="G66" s="18" t="n">
        <v>140</v>
      </c>
      <c r="H66" s="18" t="n">
        <v>191</v>
      </c>
      <c r="I66" s="18" t="n">
        <v>246</v>
      </c>
      <c r="J66" s="18" t="n">
        <v>304</v>
      </c>
      <c r="K66" s="18" t="n">
        <v>366</v>
      </c>
      <c r="L66" s="18" t="n">
        <v>432</v>
      </c>
      <c r="M66" s="18" t="n">
        <v>503</v>
      </c>
      <c r="N66" s="18" t="n">
        <v>518</v>
      </c>
      <c r="O66" s="18" t="n">
        <v>534</v>
      </c>
      <c r="P66" s="18" t="n">
        <v>550</v>
      </c>
      <c r="Q66" s="18" t="n">
        <v>565</v>
      </c>
      <c r="R66" s="18" t="n">
        <v>581</v>
      </c>
      <c r="S66" s="18" t="n">
        <v>596</v>
      </c>
      <c r="T66" s="18" t="n">
        <v>612</v>
      </c>
      <c r="U66" s="18" t="n">
        <v>627</v>
      </c>
      <c r="V66" s="18" t="n">
        <v>642</v>
      </c>
      <c r="W66" s="18" t="n">
        <v>656</v>
      </c>
      <c r="X66" s="18" t="n">
        <v>671</v>
      </c>
      <c r="Y66" s="18" t="n">
        <v>685</v>
      </c>
      <c r="Z66" s="18" t="n">
        <v>698</v>
      </c>
      <c r="AA66" s="18" t="n">
        <v>712</v>
      </c>
      <c r="AB66" s="18" t="n">
        <v>725</v>
      </c>
      <c r="AC66" s="18" t="n">
        <v>738</v>
      </c>
      <c r="AD66" s="18" t="n">
        <v>750</v>
      </c>
      <c r="AE66" s="18" t="n">
        <v>762</v>
      </c>
      <c r="AF66" s="18" t="n">
        <v>774</v>
      </c>
      <c r="AG66" s="18" t="n">
        <v>785</v>
      </c>
      <c r="AH66" s="18" t="n">
        <v>796</v>
      </c>
      <c r="AI66" s="18" t="n">
        <v>807</v>
      </c>
      <c r="AJ66" s="18" t="n">
        <v>819</v>
      </c>
      <c r="AK66" s="18" t="n">
        <v>830</v>
      </c>
      <c r="AL66" s="18" t="n">
        <v>843</v>
      </c>
      <c r="AM66" s="18" t="n">
        <v>858</v>
      </c>
      <c r="AN66" s="18" t="n">
        <v>876</v>
      </c>
      <c r="AO66" s="18" t="n">
        <v>901</v>
      </c>
      <c r="AP66" s="18" t="n">
        <v>939</v>
      </c>
      <c r="AQ66" s="18" t="n">
        <v>100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</row>
    <row r="67" customFormat="false" ht="12.75" hidden="false" customHeight="false" outlineLevel="0" collapsed="false">
      <c r="A67" s="6"/>
      <c r="B67" s="16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7"/>
      <c r="AA68" s="6"/>
      <c r="AB68" s="6"/>
      <c r="AC68" s="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7"/>
      <c r="AA69" s="6"/>
      <c r="AB69" s="6"/>
      <c r="AC69" s="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</row>
    <row r="70" customFormat="false" ht="15.75" hidden="false" customHeight="false" outlineLevel="0" collapsed="false">
      <c r="A70" s="12" t="n">
        <v>2</v>
      </c>
      <c r="B70" s="12" t="s">
        <v>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/>
      <c r="AA70" s="6"/>
      <c r="AB70" s="6"/>
      <c r="AC70" s="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</row>
    <row r="71" customFormat="false" ht="12.75" hidden="false" customHeight="false" outlineLevel="0" collapsed="false">
      <c r="A71" s="6"/>
      <c r="B71" s="13" t="s">
        <v>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6"/>
      <c r="AB71" s="6"/>
      <c r="AC71" s="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2.75" hidden="false" customHeight="false" outlineLevel="0" collapsed="false">
      <c r="A72" s="6"/>
      <c r="B72" s="15" t="s">
        <v>6</v>
      </c>
      <c r="C72" s="16" t="n">
        <v>0</v>
      </c>
      <c r="D72" s="16" t="n">
        <v>1</v>
      </c>
      <c r="E72" s="16" t="n">
        <v>2</v>
      </c>
      <c r="F72" s="16" t="n">
        <v>3</v>
      </c>
      <c r="G72" s="16" t="n">
        <v>4</v>
      </c>
      <c r="H72" s="16" t="n">
        <v>5</v>
      </c>
      <c r="I72" s="16" t="n">
        <v>6</v>
      </c>
      <c r="J72" s="16" t="n">
        <v>7</v>
      </c>
      <c r="K72" s="16" t="n">
        <v>8</v>
      </c>
      <c r="L72" s="16" t="n">
        <v>9</v>
      </c>
      <c r="M72" s="16" t="n">
        <v>10</v>
      </c>
      <c r="N72" s="16" t="n">
        <v>11</v>
      </c>
      <c r="O72" s="16" t="n">
        <v>12</v>
      </c>
      <c r="P72" s="16" t="n">
        <v>13</v>
      </c>
      <c r="Q72" s="16" t="n">
        <v>14</v>
      </c>
      <c r="R72" s="16" t="n">
        <v>15</v>
      </c>
      <c r="S72" s="16" t="n">
        <v>16</v>
      </c>
      <c r="T72" s="16" t="n">
        <v>17</v>
      </c>
      <c r="U72" s="16" t="n">
        <v>18</v>
      </c>
      <c r="V72" s="16" t="n">
        <v>19</v>
      </c>
      <c r="W72" s="16" t="n">
        <v>20</v>
      </c>
      <c r="X72" s="16" t="n">
        <v>21</v>
      </c>
      <c r="Y72" s="16" t="n">
        <v>22</v>
      </c>
      <c r="Z72" s="15" t="n">
        <v>23</v>
      </c>
      <c r="AA72" s="15" t="n">
        <f aca="false">Z72+1</f>
        <v>24</v>
      </c>
      <c r="AB72" s="15" t="n">
        <f aca="false">AA72+1</f>
        <v>25</v>
      </c>
      <c r="AC72" s="15" t="n">
        <f aca="false">AB72+1</f>
        <v>26</v>
      </c>
      <c r="AD72" s="14" t="n">
        <f aca="false">AC72+1</f>
        <v>27</v>
      </c>
      <c r="AE72" s="14" t="n">
        <f aca="false">AD72+1</f>
        <v>28</v>
      </c>
      <c r="AF72" s="14" t="n">
        <f aca="false">AE72+1</f>
        <v>29</v>
      </c>
      <c r="AG72" s="14" t="n">
        <f aca="false">AF72+1</f>
        <v>30</v>
      </c>
      <c r="AH72" s="14" t="n">
        <f aca="false">AG72+1</f>
        <v>31</v>
      </c>
      <c r="AI72" s="14" t="n">
        <f aca="false">AH72+1</f>
        <v>32</v>
      </c>
      <c r="AJ72" s="14" t="n">
        <f aca="false">AI72+1</f>
        <v>33</v>
      </c>
      <c r="AK72" s="14" t="n">
        <f aca="false">AJ72+1</f>
        <v>34</v>
      </c>
      <c r="AL72" s="14" t="n">
        <f aca="false">AK72+1</f>
        <v>35</v>
      </c>
      <c r="AM72" s="14" t="n">
        <f aca="false">AL72+1</f>
        <v>36</v>
      </c>
      <c r="AN72" s="14" t="n">
        <f aca="false">AM72+1</f>
        <v>37</v>
      </c>
      <c r="AO72" s="14" t="n">
        <f aca="false">AN72+1</f>
        <v>38</v>
      </c>
      <c r="AP72" s="14" t="n">
        <f aca="false">AO72+1</f>
        <v>39</v>
      </c>
      <c r="AQ72" s="14" t="n">
        <f aca="false">AP72+1</f>
        <v>40</v>
      </c>
      <c r="AR72" s="14" t="n">
        <f aca="false">AQ72+1</f>
        <v>41</v>
      </c>
      <c r="AS72" s="14" t="n">
        <f aca="false">AR72+1</f>
        <v>42</v>
      </c>
      <c r="AT72" s="14" t="n">
        <f aca="false">AS72+1</f>
        <v>43</v>
      </c>
      <c r="AU72" s="14" t="n">
        <f aca="false">AT72+1</f>
        <v>44</v>
      </c>
      <c r="AV72" s="14" t="n">
        <f aca="false">AU72+1</f>
        <v>45</v>
      </c>
      <c r="AW72" s="14" t="n">
        <f aca="false">AV72+1</f>
        <v>46</v>
      </c>
      <c r="AX72" s="14" t="n">
        <f aca="false">AW72+1</f>
        <v>47</v>
      </c>
      <c r="AY72" s="14" t="n">
        <f aca="false">AX72+1</f>
        <v>48</v>
      </c>
      <c r="AZ72" s="14" t="n">
        <f aca="false">AY72+1</f>
        <v>49</v>
      </c>
      <c r="BA72" s="14" t="n">
        <f aca="false">AZ72+1</f>
        <v>50</v>
      </c>
      <c r="BB72" s="14" t="n">
        <f aca="false">BA72+1</f>
        <v>51</v>
      </c>
      <c r="BC72" s="14" t="n">
        <f aca="false">BB72+1</f>
        <v>52</v>
      </c>
      <c r="BD72" s="14" t="n">
        <f aca="false">BC72+1</f>
        <v>53</v>
      </c>
      <c r="BE72" s="14" t="n">
        <f aca="false">BD72+1</f>
        <v>54</v>
      </c>
      <c r="BF72" s="14" t="n">
        <f aca="false">BE72+1</f>
        <v>55</v>
      </c>
      <c r="BG72" s="14" t="n">
        <f aca="false">BF72+1</f>
        <v>56</v>
      </c>
      <c r="BH72" s="14" t="n">
        <f aca="false">BG72+1</f>
        <v>57</v>
      </c>
      <c r="BI72" s="14" t="n">
        <f aca="false">BH72+1</f>
        <v>58</v>
      </c>
      <c r="BJ72" s="14" t="n">
        <f aca="false">BI72+1</f>
        <v>59</v>
      </c>
      <c r="BK72" s="14" t="n">
        <f aca="false">BJ72+1</f>
        <v>60</v>
      </c>
      <c r="BL72" s="14" t="n">
        <f aca="false">BK72+1</f>
        <v>61</v>
      </c>
      <c r="BM72" s="14" t="n">
        <f aca="false">BL72+1</f>
        <v>62</v>
      </c>
      <c r="BN72" s="14" t="n">
        <f aca="false">BM72+1</f>
        <v>63</v>
      </c>
      <c r="BO72" s="14" t="n">
        <f aca="false">BN72+1</f>
        <v>64</v>
      </c>
      <c r="BP72" s="14" t="n">
        <f aca="false">BO72+1</f>
        <v>65</v>
      </c>
      <c r="BQ72" s="14" t="n">
        <f aca="false">BP72+1</f>
        <v>66</v>
      </c>
      <c r="BR72" s="14" t="n">
        <f aca="false">BQ72+1</f>
        <v>67</v>
      </c>
      <c r="BS72" s="14" t="n">
        <f aca="false">BR72+1</f>
        <v>68</v>
      </c>
      <c r="BT72" s="14" t="n">
        <f aca="false">BS72+1</f>
        <v>69</v>
      </c>
      <c r="BU72" s="14" t="n">
        <f aca="false">BT72+1</f>
        <v>70</v>
      </c>
      <c r="BV72" s="14" t="n">
        <f aca="false">BU72+1</f>
        <v>71</v>
      </c>
      <c r="BW72" s="14" t="n">
        <f aca="false">BV72+1</f>
        <v>72</v>
      </c>
      <c r="BX72" s="14" t="n">
        <f aca="false">BW72+1</f>
        <v>73</v>
      </c>
      <c r="BY72" s="14" t="n">
        <f aca="false">BX72+1</f>
        <v>74</v>
      </c>
      <c r="BZ72" s="14" t="n">
        <f aca="false">BY72+1</f>
        <v>75</v>
      </c>
      <c r="CA72" s="14" t="n">
        <f aca="false">BZ72+1</f>
        <v>76</v>
      </c>
      <c r="CB72" s="14" t="n">
        <f aca="false">CA72+1</f>
        <v>77</v>
      </c>
      <c r="CC72" s="14" t="n">
        <f aca="false">CB72+1</f>
        <v>78</v>
      </c>
      <c r="CD72" s="14" t="n">
        <f aca="false">CC72+1</f>
        <v>79</v>
      </c>
      <c r="CE72" s="14" t="n">
        <f aca="false">CD72+1</f>
        <v>80</v>
      </c>
      <c r="CF72" s="14" t="n">
        <f aca="false">CE72+1</f>
        <v>81</v>
      </c>
      <c r="CG72" s="14" t="n">
        <f aca="false">CF72+1</f>
        <v>82</v>
      </c>
      <c r="CH72" s="14" t="n">
        <f aca="false">CG72+1</f>
        <v>83</v>
      </c>
      <c r="CI72" s="14" t="n">
        <f aca="false">CH72+1</f>
        <v>84</v>
      </c>
      <c r="CJ72" s="14" t="n">
        <f aca="false">CI72+1</f>
        <v>85</v>
      </c>
      <c r="CK72" s="14" t="n">
        <f aca="false">CJ72+1</f>
        <v>86</v>
      </c>
      <c r="CL72" s="14" t="n">
        <f aca="false">CK72+1</f>
        <v>87</v>
      </c>
      <c r="CM72" s="14" t="n">
        <f aca="false">CL72+1</f>
        <v>88</v>
      </c>
      <c r="CN72" s="14" t="n">
        <f aca="false">CM72+1</f>
        <v>89</v>
      </c>
      <c r="CO72" s="14" t="n">
        <f aca="false">CN72+1</f>
        <v>90</v>
      </c>
      <c r="CP72" s="14" t="n">
        <f aca="false">CO72+1</f>
        <v>91</v>
      </c>
      <c r="CQ72" s="14" t="n">
        <f aca="false">CP72+1</f>
        <v>92</v>
      </c>
      <c r="CR72" s="14" t="n">
        <f aca="false">CQ72+1</f>
        <v>93</v>
      </c>
      <c r="CS72" s="14" t="n">
        <f aca="false">CR72+1</f>
        <v>94</v>
      </c>
      <c r="CT72" s="14" t="n">
        <f aca="false">CS72+1</f>
        <v>95</v>
      </c>
      <c r="CU72" s="14" t="n">
        <f aca="false">CT72+1</f>
        <v>96</v>
      </c>
      <c r="CV72" s="14" t="n">
        <f aca="false">CU72+1</f>
        <v>97</v>
      </c>
      <c r="CW72" s="14" t="n">
        <f aca="false">CV72+1</f>
        <v>98</v>
      </c>
      <c r="CX72" s="14" t="n">
        <f aca="false">CW72+1</f>
        <v>99</v>
      </c>
      <c r="CY72" s="14" t="n">
        <f aca="false">CX72+1</f>
        <v>100</v>
      </c>
    </row>
    <row r="73" customFormat="false" ht="12.75" hidden="false" customHeight="false" outlineLevel="0" collapsed="false">
      <c r="A73" s="6"/>
      <c r="B73" s="16" t="n">
        <v>0</v>
      </c>
      <c r="C73" s="18" t="n">
        <v>0</v>
      </c>
      <c r="D73" s="18" t="n">
        <v>0</v>
      </c>
      <c r="E73" s="18" t="n">
        <v>2.87460694746831</v>
      </c>
      <c r="F73" s="18" t="n">
        <v>6.34712664974784</v>
      </c>
      <c r="G73" s="18" t="n">
        <v>10.2953687157024</v>
      </c>
      <c r="H73" s="18" t="n">
        <v>14.6507636880373</v>
      </c>
      <c r="I73" s="18" t="n">
        <v>19.3747862698052</v>
      </c>
      <c r="J73" s="18" t="n">
        <v>24.4456251651636</v>
      </c>
      <c r="K73" s="18" t="n">
        <v>29.8507556411741</v>
      </c>
      <c r="L73" s="18" t="n">
        <v>35.5836846649905</v>
      </c>
      <c r="M73" s="18" t="n">
        <v>41.6403410998936</v>
      </c>
      <c r="N73" s="18" t="n">
        <v>48.0184888562498</v>
      </c>
      <c r="O73" s="18" t="n">
        <v>54.7153796366745</v>
      </c>
      <c r="P73" s="18" t="n">
        <v>61.726920142128</v>
      </c>
      <c r="Q73" s="18" t="n">
        <v>69.0519171822101</v>
      </c>
      <c r="R73" s="18" t="n">
        <v>76.6897258237444</v>
      </c>
      <c r="S73" s="18" t="n">
        <v>84.644647052339</v>
      </c>
      <c r="T73" s="18" t="n">
        <v>92.9245098593378</v>
      </c>
      <c r="U73" s="18" t="n">
        <v>101.540884104381</v>
      </c>
      <c r="V73" s="18" t="n">
        <v>110.509285992058</v>
      </c>
      <c r="W73" s="18" t="n">
        <v>119.84585237888</v>
      </c>
      <c r="X73" s="18" t="n">
        <v>127.960072116717</v>
      </c>
      <c r="Y73" s="18" t="n">
        <v>136.27204170998</v>
      </c>
      <c r="Z73" s="18" t="n">
        <v>144.791277974477</v>
      </c>
      <c r="AA73" s="18" t="n">
        <v>153.526569921071</v>
      </c>
      <c r="AB73" s="18" t="n">
        <v>162.485151677417</v>
      </c>
      <c r="AC73" s="18" t="n">
        <v>171.687648727878</v>
      </c>
      <c r="AD73" s="18" t="n">
        <v>181.12438891394</v>
      </c>
      <c r="AE73" s="18" t="n">
        <v>190.798136420512</v>
      </c>
      <c r="AF73" s="18" t="n">
        <v>200.712645509882</v>
      </c>
      <c r="AG73" s="18" t="n">
        <v>210.870282363079</v>
      </c>
      <c r="AH73" s="18" t="n">
        <v>221.266467181219</v>
      </c>
      <c r="AI73" s="18" t="n">
        <v>231.908801371816</v>
      </c>
      <c r="AJ73" s="18" t="n">
        <v>242.798849208382</v>
      </c>
      <c r="AK73" s="18" t="n">
        <v>253.937721982657</v>
      </c>
      <c r="AL73" s="18" t="n">
        <v>265.327592972509</v>
      </c>
      <c r="AM73" s="18" t="n">
        <v>276.954034488601</v>
      </c>
      <c r="AN73" s="18" t="n">
        <v>288.833827459431</v>
      </c>
      <c r="AO73" s="18" t="n">
        <v>300.968123328804</v>
      </c>
      <c r="AP73" s="18" t="n">
        <v>313.35783869179</v>
      </c>
      <c r="AQ73" s="18" t="n">
        <v>326.005064957132</v>
      </c>
      <c r="AR73" s="18" t="n">
        <v>338.887382237412</v>
      </c>
      <c r="AS73" s="18" t="n">
        <v>352.028893908403</v>
      </c>
      <c r="AT73" s="18" t="n">
        <v>365.430826387972</v>
      </c>
      <c r="AU73" s="18" t="n">
        <v>379.094487976943</v>
      </c>
      <c r="AV73" s="18" t="n">
        <v>393.020133431206</v>
      </c>
      <c r="AW73" s="18" t="n">
        <v>407.195486909969</v>
      </c>
      <c r="AX73" s="18" t="n">
        <v>421.634288979831</v>
      </c>
      <c r="AY73" s="18" t="n">
        <v>436.336854267669</v>
      </c>
      <c r="AZ73" s="18" t="n">
        <v>451.303607104763</v>
      </c>
      <c r="BA73" s="18" t="n">
        <v>466.534708722233</v>
      </c>
      <c r="BB73" s="18" t="n">
        <v>481.984016852057</v>
      </c>
      <c r="BC73" s="18" t="n">
        <v>497.698151228441</v>
      </c>
      <c r="BD73" s="18" t="n">
        <v>513.677843681431</v>
      </c>
      <c r="BE73" s="18" t="n">
        <v>529.924050512608</v>
      </c>
      <c r="BF73" s="18" t="n">
        <v>546.437830000921</v>
      </c>
      <c r="BG73" s="18" t="n">
        <v>557.53086186084</v>
      </c>
      <c r="BH73" s="18" t="n">
        <v>568.715988793422</v>
      </c>
      <c r="BI73" s="18" t="n">
        <v>579.983440187197</v>
      </c>
      <c r="BJ73" s="18" t="n">
        <v>591.32247770546</v>
      </c>
      <c r="BK73" s="18" t="n">
        <v>602.721681845383</v>
      </c>
      <c r="BL73" s="18" t="n">
        <v>614.126861713648</v>
      </c>
      <c r="BM73" s="18" t="n">
        <v>625.567059252501</v>
      </c>
      <c r="BN73" s="18" t="n">
        <v>637.028653316292</v>
      </c>
      <c r="BO73" s="18" t="n">
        <v>648.497529221207</v>
      </c>
      <c r="BP73" s="18" t="n">
        <v>659.958775445775</v>
      </c>
      <c r="BQ73" s="18" t="n">
        <v>671.319749418784</v>
      </c>
      <c r="BR73" s="18" t="n">
        <v>682.641575921018</v>
      </c>
      <c r="BS73" s="18" t="n">
        <v>693.908029536273</v>
      </c>
      <c r="BT73" s="18" t="n">
        <v>705.102637833605</v>
      </c>
      <c r="BU73" s="18" t="n">
        <v>716.208330668197</v>
      </c>
      <c r="BV73" s="18" t="n">
        <v>727.158929176028</v>
      </c>
      <c r="BW73" s="18" t="n">
        <v>737.985891321555</v>
      </c>
      <c r="BX73" s="18" t="n">
        <v>748.672380290432</v>
      </c>
      <c r="BY73" s="18" t="n">
        <v>759.201411719838</v>
      </c>
      <c r="BZ73" s="18" t="n">
        <v>769.556260463207</v>
      </c>
      <c r="CA73" s="18" t="n">
        <v>779.721315224295</v>
      </c>
      <c r="CB73" s="18" t="n">
        <v>789.681317301711</v>
      </c>
      <c r="CC73" s="18" t="n">
        <v>799.421799053539</v>
      </c>
      <c r="CD73" s="18" t="n">
        <v>808.929496168994</v>
      </c>
      <c r="CE73" s="18" t="n">
        <v>818.192543799133</v>
      </c>
      <c r="CF73" s="18" t="n">
        <v>827.200496183063</v>
      </c>
      <c r="CG73" s="18" t="n">
        <v>835.944556351745</v>
      </c>
      <c r="CH73" s="18" t="n">
        <v>844.418324289274</v>
      </c>
      <c r="CI73" s="18" t="n">
        <v>852.617872188844</v>
      </c>
      <c r="CJ73" s="18" t="n">
        <v>860.541911863493</v>
      </c>
      <c r="CK73" s="18" t="n">
        <v>868.193266403719</v>
      </c>
      <c r="CL73" s="18" t="n">
        <v>875.578896266925</v>
      </c>
      <c r="CM73" s="18" t="n">
        <v>882.712069143982</v>
      </c>
      <c r="CN73" s="18" t="n">
        <v>889.61385173009</v>
      </c>
      <c r="CO73" s="18" t="n">
        <v>896.31618262506</v>
      </c>
      <c r="CP73" s="18" t="n">
        <v>902.866731414305</v>
      </c>
      <c r="CQ73" s="18" t="n">
        <v>909.336509364748</v>
      </c>
      <c r="CR73" s="18" t="n">
        <v>915.831702875059</v>
      </c>
      <c r="CS73" s="18" t="n">
        <v>922.514057991735</v>
      </c>
      <c r="CT73" s="18" t="n">
        <v>929.63505583821</v>
      </c>
      <c r="CU73" s="18" t="n">
        <v>937.594629250026</v>
      </c>
      <c r="CV73" s="18" t="n">
        <v>947.045895021192</v>
      </c>
      <c r="CW73" s="18" t="n">
        <v>959.085534800714</v>
      </c>
      <c r="CX73" s="18" t="n">
        <v>975.609756097561</v>
      </c>
      <c r="CY73" s="18" t="n">
        <v>1000</v>
      </c>
    </row>
    <row r="74" customFormat="false" ht="12.75" hidden="true" customHeight="false" outlineLevel="0" collapsed="false">
      <c r="A74" s="6"/>
      <c r="B74" s="16" t="n">
        <v>1</v>
      </c>
      <c r="C74" s="18" t="n">
        <v>0</v>
      </c>
      <c r="D74" s="18" t="n">
        <v>0</v>
      </c>
      <c r="E74" s="18" t="n">
        <v>3.39584725671327</v>
      </c>
      <c r="F74" s="18" t="n">
        <v>7.26410510291814</v>
      </c>
      <c r="G74" s="18" t="n">
        <v>11.537291146598</v>
      </c>
      <c r="H74" s="18" t="n">
        <v>16.1775440925168</v>
      </c>
      <c r="I74" s="18" t="n">
        <v>21.1634830230011</v>
      </c>
      <c r="J74" s="18" t="n">
        <v>26.48288353451</v>
      </c>
      <c r="K74" s="18" t="n">
        <v>32.1294699599391</v>
      </c>
      <c r="L74" s="18" t="n">
        <v>38.0993516362272</v>
      </c>
      <c r="M74" s="18" t="n">
        <v>44.3904454856452</v>
      </c>
      <c r="N74" s="18" t="n">
        <v>51.0001555688689</v>
      </c>
      <c r="O74" s="18" t="n">
        <v>57.9245489678328</v>
      </c>
      <c r="P74" s="18" t="n">
        <v>65.1625576634421</v>
      </c>
      <c r="Q74" s="18" t="n">
        <v>72.7136529707954</v>
      </c>
      <c r="R74" s="18" t="n">
        <v>80.5822012108411</v>
      </c>
      <c r="S74" s="18" t="n">
        <v>88.7760635739617</v>
      </c>
      <c r="T74" s="18" t="n">
        <v>97.3068097031271</v>
      </c>
      <c r="U74" s="18" t="n">
        <v>106.189923883362</v>
      </c>
      <c r="V74" s="18" t="n">
        <v>115.441512453943</v>
      </c>
      <c r="W74" s="18" t="n">
        <v>125.070606614251</v>
      </c>
      <c r="X74" s="18" t="n">
        <v>133.437503264085</v>
      </c>
      <c r="Y74" s="18" t="n">
        <v>142.013053490498</v>
      </c>
      <c r="Z74" s="18" t="n">
        <v>150.806093325901</v>
      </c>
      <c r="AA74" s="18" t="n">
        <v>159.823899111197</v>
      </c>
      <c r="AB74" s="18" t="n">
        <v>169.087180897633</v>
      </c>
      <c r="AC74" s="18" t="n">
        <v>178.586255924935</v>
      </c>
      <c r="AD74" s="18" t="n">
        <v>188.323918198645</v>
      </c>
      <c r="AE74" s="18" t="n">
        <v>198.303955764972</v>
      </c>
      <c r="AF74" s="18" t="n">
        <v>208.528765395884</v>
      </c>
      <c r="AG74" s="18" t="n">
        <v>218.993778817827</v>
      </c>
      <c r="AH74" s="18" t="n">
        <v>229.706646262709</v>
      </c>
      <c r="AI74" s="18" t="n">
        <v>240.668964483656</v>
      </c>
      <c r="AJ74" s="18" t="n">
        <v>251.881877720324</v>
      </c>
      <c r="AK74" s="18" t="n">
        <v>263.34759702457</v>
      </c>
      <c r="AL74" s="18" t="n">
        <v>275.051690760592</v>
      </c>
      <c r="AM74" s="18" t="n">
        <v>287.011021408986</v>
      </c>
      <c r="AN74" s="18" t="n">
        <v>299.226782452034</v>
      </c>
      <c r="AO74" s="18" t="n">
        <v>311.699934845829</v>
      </c>
      <c r="AP74" s="18" t="n">
        <v>324.432620366976</v>
      </c>
      <c r="AQ74" s="18" t="n">
        <v>337.402417774018</v>
      </c>
      <c r="AR74" s="18" t="n">
        <v>350.633539755109</v>
      </c>
      <c r="AS74" s="18" t="n">
        <v>364.127273122539</v>
      </c>
      <c r="AT74" s="18" t="n">
        <v>377.884991738831</v>
      </c>
      <c r="AU74" s="18" t="n">
        <v>391.907019611457</v>
      </c>
      <c r="AV74" s="18" t="n">
        <v>406.181135460678</v>
      </c>
      <c r="AW74" s="18" t="n">
        <v>420.721188095595</v>
      </c>
      <c r="AX74" s="18" t="n">
        <v>435.527584487671</v>
      </c>
      <c r="AY74" s="18" t="n">
        <v>450.600851460156</v>
      </c>
      <c r="AZ74" s="18" t="n">
        <v>465.941263922434</v>
      </c>
      <c r="BA74" s="18" t="n">
        <v>481.502763708115</v>
      </c>
      <c r="BB74" s="18" t="n">
        <v>497.33216546937</v>
      </c>
      <c r="BC74" s="18" t="n">
        <v>513.430362934209</v>
      </c>
      <c r="BD74" s="18" t="n">
        <v>529.798495607255</v>
      </c>
      <c r="BE74" s="18" t="n">
        <v>546.437830000921</v>
      </c>
      <c r="BF74" s="18" t="n">
        <v>557.53086186084</v>
      </c>
      <c r="BG74" s="18" t="n">
        <v>568.715988793422</v>
      </c>
      <c r="BH74" s="18" t="n">
        <v>579.983440187197</v>
      </c>
      <c r="BI74" s="18" t="n">
        <v>591.32247770546</v>
      </c>
      <c r="BJ74" s="18" t="n">
        <v>602.721681845383</v>
      </c>
      <c r="BK74" s="18" t="n">
        <v>614.126861713648</v>
      </c>
      <c r="BL74" s="18" t="n">
        <v>625.567059252501</v>
      </c>
      <c r="BM74" s="18" t="n">
        <v>637.028653316292</v>
      </c>
      <c r="BN74" s="18" t="n">
        <v>648.497529221207</v>
      </c>
      <c r="BO74" s="18" t="n">
        <v>659.958775445775</v>
      </c>
      <c r="BP74" s="18" t="n">
        <v>671.319749418784</v>
      </c>
      <c r="BQ74" s="18" t="n">
        <v>682.641575921018</v>
      </c>
      <c r="BR74" s="18" t="n">
        <v>693.908029536273</v>
      </c>
      <c r="BS74" s="18" t="n">
        <v>705.102637833605</v>
      </c>
      <c r="BT74" s="18" t="n">
        <v>716.208330668197</v>
      </c>
      <c r="BU74" s="18" t="n">
        <v>727.158929176028</v>
      </c>
      <c r="BV74" s="18" t="n">
        <v>737.985891321555</v>
      </c>
      <c r="BW74" s="18" t="n">
        <v>748.672380290432</v>
      </c>
      <c r="BX74" s="18" t="n">
        <v>759.201411719838</v>
      </c>
      <c r="BY74" s="18" t="n">
        <v>769.556260463207</v>
      </c>
      <c r="BZ74" s="18" t="n">
        <v>779.721315224295</v>
      </c>
      <c r="CA74" s="18" t="n">
        <v>789.681317301711</v>
      </c>
      <c r="CB74" s="18" t="n">
        <v>799.421799053539</v>
      </c>
      <c r="CC74" s="18" t="n">
        <v>808.929496168994</v>
      </c>
      <c r="CD74" s="18" t="n">
        <v>818.192543799133</v>
      </c>
      <c r="CE74" s="18" t="n">
        <v>827.200496183063</v>
      </c>
      <c r="CF74" s="18" t="n">
        <v>835.944556351745</v>
      </c>
      <c r="CG74" s="18" t="n">
        <v>844.418324289274</v>
      </c>
      <c r="CH74" s="18" t="n">
        <v>852.617872188844</v>
      </c>
      <c r="CI74" s="18" t="n">
        <v>860.541911863493</v>
      </c>
      <c r="CJ74" s="18" t="n">
        <v>868.193266403719</v>
      </c>
      <c r="CK74" s="18" t="n">
        <v>875.578896266925</v>
      </c>
      <c r="CL74" s="18" t="n">
        <v>882.712069143982</v>
      </c>
      <c r="CM74" s="18" t="n">
        <v>889.61385173009</v>
      </c>
      <c r="CN74" s="18" t="n">
        <v>896.31618262506</v>
      </c>
      <c r="CO74" s="18" t="n">
        <v>902.866731414305</v>
      </c>
      <c r="CP74" s="18" t="n">
        <v>909.336509364748</v>
      </c>
      <c r="CQ74" s="18" t="n">
        <v>915.831702875059</v>
      </c>
      <c r="CR74" s="18" t="n">
        <v>922.514057991735</v>
      </c>
      <c r="CS74" s="18" t="n">
        <v>929.63505583821</v>
      </c>
      <c r="CT74" s="18" t="n">
        <v>937.594629250026</v>
      </c>
      <c r="CU74" s="18" t="n">
        <v>947.045895021192</v>
      </c>
      <c r="CV74" s="18" t="n">
        <v>959.085534800714</v>
      </c>
      <c r="CW74" s="18" t="n">
        <v>975.609756097561</v>
      </c>
      <c r="CX74" s="18" t="n">
        <v>1000</v>
      </c>
      <c r="CY74" s="18" t="n">
        <v>0</v>
      </c>
    </row>
    <row r="75" customFormat="false" ht="12.75" hidden="true" customHeight="false" outlineLevel="0" collapsed="false">
      <c r="A75" s="6"/>
      <c r="B75" s="16" t="n">
        <v>2</v>
      </c>
      <c r="C75" s="18" t="n">
        <v>0</v>
      </c>
      <c r="D75" s="18" t="n">
        <v>0</v>
      </c>
      <c r="E75" s="18" t="n">
        <v>3.78356483563489</v>
      </c>
      <c r="F75" s="18" t="n">
        <v>7.9702054195534</v>
      </c>
      <c r="G75" s="18" t="n">
        <v>12.5227076410568</v>
      </c>
      <c r="H75" s="18" t="n">
        <v>17.4201136749398</v>
      </c>
      <c r="I75" s="18" t="n">
        <v>22.6504975245394</v>
      </c>
      <c r="J75" s="18" t="n">
        <v>28.2078025113138</v>
      </c>
      <c r="K75" s="18" t="n">
        <v>34.0883215917573</v>
      </c>
      <c r="L75" s="18" t="n">
        <v>40.2901290550994</v>
      </c>
      <c r="M75" s="18" t="n">
        <v>46.8107855822736</v>
      </c>
      <c r="N75" s="18" t="n">
        <v>53.646522364683</v>
      </c>
      <c r="O75" s="18" t="n">
        <v>60.7964021461311</v>
      </c>
      <c r="P75" s="18" t="n">
        <v>68.2600186446341</v>
      </c>
      <c r="Q75" s="18" t="n">
        <v>76.0418126819977</v>
      </c>
      <c r="R75" s="18" t="n">
        <v>84.1496890231822</v>
      </c>
      <c r="S75" s="18" t="n">
        <v>92.5952307791796</v>
      </c>
      <c r="T75" s="18" t="n">
        <v>101.393906394268</v>
      </c>
      <c r="U75" s="18" t="n">
        <v>110.561808330126</v>
      </c>
      <c r="V75" s="18" t="n">
        <v>120.108022264206</v>
      </c>
      <c r="W75" s="18" t="n">
        <v>130.060708407138</v>
      </c>
      <c r="X75" s="18" t="n">
        <v>138.703345639285</v>
      </c>
      <c r="Y75" s="18" t="n">
        <v>147.565180722185</v>
      </c>
      <c r="Z75" s="18" t="n">
        <v>156.653540285526</v>
      </c>
      <c r="AA75" s="18" t="n">
        <v>165.989235125352</v>
      </c>
      <c r="AB75" s="18" t="n">
        <v>175.562569851481</v>
      </c>
      <c r="AC75" s="18" t="n">
        <v>185.376373994873</v>
      </c>
      <c r="AD75" s="18" t="n">
        <v>195.434475848629</v>
      </c>
      <c r="AE75" s="18" t="n">
        <v>205.739308627807</v>
      </c>
      <c r="AF75" s="18" t="n">
        <v>216.286317789009</v>
      </c>
      <c r="AG75" s="18" t="n">
        <v>227.083211728807</v>
      </c>
      <c r="AH75" s="18" t="n">
        <v>238.131625893395</v>
      </c>
      <c r="AI75" s="18" t="n">
        <v>249.432743773389</v>
      </c>
      <c r="AJ75" s="18" t="n">
        <v>260.988821420922</v>
      </c>
      <c r="AK75" s="18" t="n">
        <v>272.785422498756</v>
      </c>
      <c r="AL75" s="18" t="n">
        <v>284.839506640763</v>
      </c>
      <c r="AM75" s="18" t="n">
        <v>297.152317409802</v>
      </c>
      <c r="AN75" s="18" t="n">
        <v>309.724868609397</v>
      </c>
      <c r="AO75" s="18" t="n">
        <v>322.55936201955</v>
      </c>
      <c r="AP75" s="18" t="n">
        <v>335.633374785732</v>
      </c>
      <c r="AQ75" s="18" t="n">
        <v>348.971249820291</v>
      </c>
      <c r="AR75" s="18" t="n">
        <v>362.574345883592</v>
      </c>
      <c r="AS75" s="18" t="n">
        <v>376.44411494202</v>
      </c>
      <c r="AT75" s="18" t="n">
        <v>390.580963502687</v>
      </c>
      <c r="AU75" s="18" t="n">
        <v>404.972735284606</v>
      </c>
      <c r="AV75" s="18" t="n">
        <v>419.633408046527</v>
      </c>
      <c r="AW75" s="18" t="n">
        <v>434.563498770317</v>
      </c>
      <c r="AX75" s="18" t="n">
        <v>449.763656378242</v>
      </c>
      <c r="AY75" s="18" t="n">
        <v>465.234291204971</v>
      </c>
      <c r="AZ75" s="18" t="n">
        <v>480.929445274666</v>
      </c>
      <c r="BA75" s="18" t="n">
        <v>496.896165445897</v>
      </c>
      <c r="BB75" s="18" t="n">
        <v>513.135538316245</v>
      </c>
      <c r="BC75" s="18" t="n">
        <v>529.648921640717</v>
      </c>
      <c r="BD75" s="18" t="n">
        <v>546.437830000921</v>
      </c>
      <c r="BE75" s="18" t="n">
        <v>557.53086186084</v>
      </c>
      <c r="BF75" s="18" t="n">
        <v>568.715988793422</v>
      </c>
      <c r="BG75" s="18" t="n">
        <v>579.983440187197</v>
      </c>
      <c r="BH75" s="18" t="n">
        <v>591.32247770546</v>
      </c>
      <c r="BI75" s="18" t="n">
        <v>602.721681845383</v>
      </c>
      <c r="BJ75" s="18" t="n">
        <v>614.126861713648</v>
      </c>
      <c r="BK75" s="18" t="n">
        <v>625.567059252501</v>
      </c>
      <c r="BL75" s="18" t="n">
        <v>637.028653316292</v>
      </c>
      <c r="BM75" s="18" t="n">
        <v>648.497529221207</v>
      </c>
      <c r="BN75" s="18" t="n">
        <v>659.958775445775</v>
      </c>
      <c r="BO75" s="18" t="n">
        <v>671.319749418784</v>
      </c>
      <c r="BP75" s="18" t="n">
        <v>682.641575921018</v>
      </c>
      <c r="BQ75" s="18" t="n">
        <v>693.908029536273</v>
      </c>
      <c r="BR75" s="18" t="n">
        <v>705.102637833605</v>
      </c>
      <c r="BS75" s="18" t="n">
        <v>716.208330668197</v>
      </c>
      <c r="BT75" s="18" t="n">
        <v>727.158929176028</v>
      </c>
      <c r="BU75" s="18" t="n">
        <v>737.985891321555</v>
      </c>
      <c r="BV75" s="18" t="n">
        <v>748.672380290432</v>
      </c>
      <c r="BW75" s="18" t="n">
        <v>759.201411719838</v>
      </c>
      <c r="BX75" s="18" t="n">
        <v>769.556260463207</v>
      </c>
      <c r="BY75" s="18" t="n">
        <v>779.721315224295</v>
      </c>
      <c r="BZ75" s="18" t="n">
        <v>789.681317301711</v>
      </c>
      <c r="CA75" s="18" t="n">
        <v>799.421799053539</v>
      </c>
      <c r="CB75" s="18" t="n">
        <v>808.929496168994</v>
      </c>
      <c r="CC75" s="18" t="n">
        <v>818.192543799133</v>
      </c>
      <c r="CD75" s="18" t="n">
        <v>827.200496183063</v>
      </c>
      <c r="CE75" s="18" t="n">
        <v>835.944556351745</v>
      </c>
      <c r="CF75" s="18" t="n">
        <v>844.418324289274</v>
      </c>
      <c r="CG75" s="18" t="n">
        <v>852.617872188844</v>
      </c>
      <c r="CH75" s="18" t="n">
        <v>860.541911863493</v>
      </c>
      <c r="CI75" s="18" t="n">
        <v>868.193266403719</v>
      </c>
      <c r="CJ75" s="18" t="n">
        <v>875.578896266925</v>
      </c>
      <c r="CK75" s="18" t="n">
        <v>882.712069143982</v>
      </c>
      <c r="CL75" s="18" t="n">
        <v>889.61385173009</v>
      </c>
      <c r="CM75" s="18" t="n">
        <v>896.31618262506</v>
      </c>
      <c r="CN75" s="18" t="n">
        <v>902.866731414305</v>
      </c>
      <c r="CO75" s="18" t="n">
        <v>909.336509364748</v>
      </c>
      <c r="CP75" s="18" t="n">
        <v>915.831702875059</v>
      </c>
      <c r="CQ75" s="18" t="n">
        <v>922.514057991735</v>
      </c>
      <c r="CR75" s="18" t="n">
        <v>929.63505583821</v>
      </c>
      <c r="CS75" s="18" t="n">
        <v>937.594629250026</v>
      </c>
      <c r="CT75" s="18" t="n">
        <v>947.045895021192</v>
      </c>
      <c r="CU75" s="18" t="n">
        <v>959.085534800714</v>
      </c>
      <c r="CV75" s="18" t="n">
        <v>975.609756097561</v>
      </c>
      <c r="CW75" s="18" t="n">
        <v>1000</v>
      </c>
      <c r="CX75" s="18" t="n">
        <v>0</v>
      </c>
      <c r="CY75" s="18" t="n">
        <v>0</v>
      </c>
    </row>
    <row r="76" customFormat="false" ht="12.75" hidden="true" customHeight="false" outlineLevel="0" collapsed="false">
      <c r="A76" s="6"/>
      <c r="B76" s="16" t="n">
        <v>3</v>
      </c>
      <c r="C76" s="18" t="n">
        <v>0</v>
      </c>
      <c r="D76" s="18" t="n">
        <v>0</v>
      </c>
      <c r="E76" s="18" t="n">
        <v>4.0963101267982</v>
      </c>
      <c r="F76" s="18" t="n">
        <v>8.55753367397732</v>
      </c>
      <c r="G76" s="18" t="n">
        <v>13.363131950548</v>
      </c>
      <c r="H76" s="18" t="n">
        <v>18.5014769431682</v>
      </c>
      <c r="I76" s="18" t="n">
        <v>23.9667328854554</v>
      </c>
      <c r="J76" s="18" t="n">
        <v>29.7553792737626</v>
      </c>
      <c r="K76" s="18" t="n">
        <v>35.8656514813887</v>
      </c>
      <c r="L76" s="18" t="n">
        <v>42.295270439532</v>
      </c>
      <c r="M76" s="18" t="n">
        <v>49.0406346893563</v>
      </c>
      <c r="N76" s="18" t="n">
        <v>56.1009422416161</v>
      </c>
      <c r="O76" s="18" t="n">
        <v>63.4759140996974</v>
      </c>
      <c r="P76" s="18" t="n">
        <v>71.1700725486817</v>
      </c>
      <c r="Q76" s="18" t="n">
        <v>79.1913744336966</v>
      </c>
      <c r="R76" s="18" t="n">
        <v>87.5514264642716</v>
      </c>
      <c r="S76" s="18" t="n">
        <v>96.26569307082</v>
      </c>
      <c r="T76" s="18" t="n">
        <v>105.350265092502</v>
      </c>
      <c r="U76" s="18" t="n">
        <v>114.814292454056</v>
      </c>
      <c r="V76" s="18" t="n">
        <v>124.685847124604</v>
      </c>
      <c r="W76" s="18" t="n">
        <v>134.982212715033</v>
      </c>
      <c r="X76" s="18" t="n">
        <v>143.921394884747</v>
      </c>
      <c r="Y76" s="18" t="n">
        <v>153.089078665879</v>
      </c>
      <c r="Z76" s="18" t="n">
        <v>162.506188122713</v>
      </c>
      <c r="AA76" s="18" t="n">
        <v>172.163013665154</v>
      </c>
      <c r="AB76" s="18" t="n">
        <v>182.062424765692</v>
      </c>
      <c r="AC76" s="18" t="n">
        <v>192.208294967357</v>
      </c>
      <c r="AD76" s="18" t="n">
        <v>202.603098458483</v>
      </c>
      <c r="AE76" s="18" t="n">
        <v>213.242296132606</v>
      </c>
      <c r="AF76" s="18" t="n">
        <v>224.133661781327</v>
      </c>
      <c r="AG76" s="18" t="n">
        <v>235.27887435379</v>
      </c>
      <c r="AH76" s="18" t="n">
        <v>246.6791614708</v>
      </c>
      <c r="AI76" s="18" t="n">
        <v>258.336829778688</v>
      </c>
      <c r="AJ76" s="18" t="n">
        <v>270.23743765435</v>
      </c>
      <c r="AK76" s="18" t="n">
        <v>282.398053961921</v>
      </c>
      <c r="AL76" s="18" t="n">
        <v>294.819978570279</v>
      </c>
      <c r="AM76" s="18" t="n">
        <v>307.504284699773</v>
      </c>
      <c r="AN76" s="18" t="n">
        <v>320.453241592733</v>
      </c>
      <c r="AO76" s="18" t="n">
        <v>333.644424581044</v>
      </c>
      <c r="AP76" s="18" t="n">
        <v>347.102322989231</v>
      </c>
      <c r="AQ76" s="18" t="n">
        <v>360.828376469497</v>
      </c>
      <c r="AR76" s="18" t="n">
        <v>374.824124801067</v>
      </c>
      <c r="AS76" s="18" t="n">
        <v>389.090067246107</v>
      </c>
      <c r="AT76" s="18" t="n">
        <v>403.614120602284</v>
      </c>
      <c r="AU76" s="18" t="n">
        <v>418.410407607547</v>
      </c>
      <c r="AV76" s="18" t="n">
        <v>433.4795689294</v>
      </c>
      <c r="AW76" s="18" t="n">
        <v>448.822390767082</v>
      </c>
      <c r="AX76" s="18" t="n">
        <v>464.439435715073</v>
      </c>
      <c r="AY76" s="18" t="n">
        <v>480.284858442626</v>
      </c>
      <c r="AZ76" s="18" t="n">
        <v>496.405966879965</v>
      </c>
      <c r="BA76" s="18" t="n">
        <v>512.804064469579</v>
      </c>
      <c r="BB76" s="18" t="n">
        <v>529.480754347252</v>
      </c>
      <c r="BC76" s="18" t="n">
        <v>546.437830000921</v>
      </c>
      <c r="BD76" s="18" t="n">
        <v>557.53086186084</v>
      </c>
      <c r="BE76" s="18" t="n">
        <v>568.715988793422</v>
      </c>
      <c r="BF76" s="18" t="n">
        <v>579.983440187197</v>
      </c>
      <c r="BG76" s="18" t="n">
        <v>591.32247770546</v>
      </c>
      <c r="BH76" s="18" t="n">
        <v>602.721681845383</v>
      </c>
      <c r="BI76" s="18" t="n">
        <v>614.126861713648</v>
      </c>
      <c r="BJ76" s="18" t="n">
        <v>625.567059252501</v>
      </c>
      <c r="BK76" s="18" t="n">
        <v>637.028653316292</v>
      </c>
      <c r="BL76" s="18" t="n">
        <v>648.497529221207</v>
      </c>
      <c r="BM76" s="18" t="n">
        <v>659.958775445775</v>
      </c>
      <c r="BN76" s="18" t="n">
        <v>671.319749418784</v>
      </c>
      <c r="BO76" s="18" t="n">
        <v>682.641575921018</v>
      </c>
      <c r="BP76" s="18" t="n">
        <v>693.908029536273</v>
      </c>
      <c r="BQ76" s="18" t="n">
        <v>705.102637833605</v>
      </c>
      <c r="BR76" s="18" t="n">
        <v>716.208330668197</v>
      </c>
      <c r="BS76" s="18" t="n">
        <v>727.158929176028</v>
      </c>
      <c r="BT76" s="18" t="n">
        <v>737.985891321555</v>
      </c>
      <c r="BU76" s="18" t="n">
        <v>748.672380290432</v>
      </c>
      <c r="BV76" s="18" t="n">
        <v>759.201411719838</v>
      </c>
      <c r="BW76" s="18" t="n">
        <v>769.556260463207</v>
      </c>
      <c r="BX76" s="18" t="n">
        <v>779.721315224295</v>
      </c>
      <c r="BY76" s="18" t="n">
        <v>789.681317301711</v>
      </c>
      <c r="BZ76" s="18" t="n">
        <v>799.421799053539</v>
      </c>
      <c r="CA76" s="18" t="n">
        <v>808.929496168994</v>
      </c>
      <c r="CB76" s="18" t="n">
        <v>818.192543799133</v>
      </c>
      <c r="CC76" s="18" t="n">
        <v>827.200496183063</v>
      </c>
      <c r="CD76" s="18" t="n">
        <v>835.944556351745</v>
      </c>
      <c r="CE76" s="18" t="n">
        <v>844.418324289274</v>
      </c>
      <c r="CF76" s="18" t="n">
        <v>852.617872188844</v>
      </c>
      <c r="CG76" s="18" t="n">
        <v>860.541911863493</v>
      </c>
      <c r="CH76" s="18" t="n">
        <v>868.193266403719</v>
      </c>
      <c r="CI76" s="18" t="n">
        <v>875.578896266925</v>
      </c>
      <c r="CJ76" s="18" t="n">
        <v>882.712069143982</v>
      </c>
      <c r="CK76" s="18" t="n">
        <v>889.61385173009</v>
      </c>
      <c r="CL76" s="18" t="n">
        <v>896.31618262506</v>
      </c>
      <c r="CM76" s="18" t="n">
        <v>902.866731414305</v>
      </c>
      <c r="CN76" s="18" t="n">
        <v>909.336509364748</v>
      </c>
      <c r="CO76" s="18" t="n">
        <v>915.831702875059</v>
      </c>
      <c r="CP76" s="18" t="n">
        <v>922.514057991735</v>
      </c>
      <c r="CQ76" s="18" t="n">
        <v>929.63505583821</v>
      </c>
      <c r="CR76" s="18" t="n">
        <v>937.594629250026</v>
      </c>
      <c r="CS76" s="18" t="n">
        <v>947.045895021192</v>
      </c>
      <c r="CT76" s="18" t="n">
        <v>959.085534800714</v>
      </c>
      <c r="CU76" s="18" t="n">
        <v>975.609756097561</v>
      </c>
      <c r="CV76" s="18" t="n">
        <v>1000</v>
      </c>
      <c r="CW76" s="18" t="n">
        <v>0</v>
      </c>
      <c r="CX76" s="18" t="n">
        <v>0</v>
      </c>
      <c r="CY76" s="18" t="n">
        <v>0</v>
      </c>
    </row>
    <row r="77" customFormat="false" ht="12.75" hidden="true" customHeight="false" outlineLevel="0" collapsed="false">
      <c r="A77" s="6"/>
      <c r="B77" s="16" t="n">
        <v>4</v>
      </c>
      <c r="C77" s="18" t="n">
        <v>0</v>
      </c>
      <c r="D77" s="18" t="n">
        <v>0</v>
      </c>
      <c r="E77" s="18" t="n">
        <v>4.36661188477262</v>
      </c>
      <c r="F77" s="18" t="n">
        <v>9.07726923401925</v>
      </c>
      <c r="G77" s="18" t="n">
        <v>14.120642524685</v>
      </c>
      <c r="H77" s="18" t="n">
        <v>19.4911190638632</v>
      </c>
      <c r="I77" s="18" t="n">
        <v>25.1853677405638</v>
      </c>
      <c r="J77" s="18" t="n">
        <v>31.2017884230591</v>
      </c>
      <c r="K77" s="18" t="n">
        <v>37.5382656180126</v>
      </c>
      <c r="L77" s="18" t="n">
        <v>44.1913682323573</v>
      </c>
      <c r="M77" s="18" t="n">
        <v>51.1604334793009</v>
      </c>
      <c r="N77" s="18" t="n">
        <v>58.4453138551592</v>
      </c>
      <c r="O77" s="18" t="n">
        <v>66.0506188640692</v>
      </c>
      <c r="P77" s="18" t="n">
        <v>73.984364350709</v>
      </c>
      <c r="Q77" s="18" t="n">
        <v>82.258188779058</v>
      </c>
      <c r="R77" s="18" t="n">
        <v>90.8875620228581</v>
      </c>
      <c r="S77" s="18" t="n">
        <v>99.8885831117358</v>
      </c>
      <c r="T77" s="18" t="n">
        <v>109.270474186123</v>
      </c>
      <c r="U77" s="18" t="n">
        <v>119.061232609749</v>
      </c>
      <c r="V77" s="18" t="n">
        <v>129.278165580194</v>
      </c>
      <c r="W77" s="18" t="n">
        <v>139.938329246178</v>
      </c>
      <c r="X77" s="18" t="n">
        <v>149.192723273269</v>
      </c>
      <c r="Y77" s="18" t="n">
        <v>158.698828016311</v>
      </c>
      <c r="Z77" s="18" t="n">
        <v>168.446918363114</v>
      </c>
      <c r="AA77" s="18" t="n">
        <v>178.439907446729</v>
      </c>
      <c r="AB77" s="18" t="n">
        <v>188.681718273422</v>
      </c>
      <c r="AC77" s="18" t="n">
        <v>199.1748698199</v>
      </c>
      <c r="AD77" s="18" t="n">
        <v>209.914839854</v>
      </c>
      <c r="AE77" s="18" t="n">
        <v>220.909473651404</v>
      </c>
      <c r="AF77" s="18" t="n">
        <v>232.160497714848</v>
      </c>
      <c r="AG77" s="18" t="n">
        <v>243.669187904373</v>
      </c>
      <c r="AH77" s="18" t="n">
        <v>255.437906171427</v>
      </c>
      <c r="AI77" s="18" t="n">
        <v>267.452205114865</v>
      </c>
      <c r="AJ77" s="18" t="n">
        <v>279.729272999721</v>
      </c>
      <c r="AK77" s="18" t="n">
        <v>292.270471243654</v>
      </c>
      <c r="AL77" s="18" t="n">
        <v>305.076938016246</v>
      </c>
      <c r="AM77" s="18" t="n">
        <v>318.151016303708</v>
      </c>
      <c r="AN77" s="18" t="n">
        <v>331.470279455466</v>
      </c>
      <c r="AO77" s="18" t="n">
        <v>345.05937684094</v>
      </c>
      <c r="AP77" s="18" t="n">
        <v>358.91983653616</v>
      </c>
      <c r="AQ77" s="18" t="n">
        <v>373.053294309617</v>
      </c>
      <c r="AR77" s="18" t="n">
        <v>387.460350815123</v>
      </c>
      <c r="AS77" s="18" t="n">
        <v>402.129002733498</v>
      </c>
      <c r="AT77" s="18" t="n">
        <v>417.073531281171</v>
      </c>
      <c r="AU77" s="18" t="n">
        <v>432.29471232789</v>
      </c>
      <c r="AV77" s="18" t="n">
        <v>447.793482131988</v>
      </c>
      <c r="AW77" s="18" t="n">
        <v>463.57056972495</v>
      </c>
      <c r="AX77" s="18" t="n">
        <v>479.580252909724</v>
      </c>
      <c r="AY77" s="18" t="n">
        <v>495.870124997058</v>
      </c>
      <c r="AZ77" s="18" t="n">
        <v>512.441726465194</v>
      </c>
      <c r="BA77" s="18" t="n">
        <v>529.296928678561</v>
      </c>
      <c r="BB77" s="18" t="n">
        <v>546.437830000921</v>
      </c>
      <c r="BC77" s="18" t="n">
        <v>557.53086186084</v>
      </c>
      <c r="BD77" s="18" t="n">
        <v>568.715988793422</v>
      </c>
      <c r="BE77" s="18" t="n">
        <v>579.983440187197</v>
      </c>
      <c r="BF77" s="18" t="n">
        <v>591.32247770546</v>
      </c>
      <c r="BG77" s="18" t="n">
        <v>602.721681845383</v>
      </c>
      <c r="BH77" s="18" t="n">
        <v>614.126861713648</v>
      </c>
      <c r="BI77" s="18" t="n">
        <v>625.567059252501</v>
      </c>
      <c r="BJ77" s="18" t="n">
        <v>637.028653316292</v>
      </c>
      <c r="BK77" s="18" t="n">
        <v>648.497529221207</v>
      </c>
      <c r="BL77" s="18" t="n">
        <v>659.958775445775</v>
      </c>
      <c r="BM77" s="18" t="n">
        <v>671.319749418784</v>
      </c>
      <c r="BN77" s="18" t="n">
        <v>682.641575921018</v>
      </c>
      <c r="BO77" s="18" t="n">
        <v>693.908029536273</v>
      </c>
      <c r="BP77" s="18" t="n">
        <v>705.102637833605</v>
      </c>
      <c r="BQ77" s="18" t="n">
        <v>716.208330668197</v>
      </c>
      <c r="BR77" s="18" t="n">
        <v>727.158929176028</v>
      </c>
      <c r="BS77" s="18" t="n">
        <v>737.985891321555</v>
      </c>
      <c r="BT77" s="18" t="n">
        <v>748.672380290432</v>
      </c>
      <c r="BU77" s="18" t="n">
        <v>759.201411719838</v>
      </c>
      <c r="BV77" s="18" t="n">
        <v>769.556260463207</v>
      </c>
      <c r="BW77" s="18" t="n">
        <v>779.721315224295</v>
      </c>
      <c r="BX77" s="18" t="n">
        <v>789.681317301711</v>
      </c>
      <c r="BY77" s="18" t="n">
        <v>799.421799053539</v>
      </c>
      <c r="BZ77" s="18" t="n">
        <v>808.929496168994</v>
      </c>
      <c r="CA77" s="18" t="n">
        <v>818.192543799133</v>
      </c>
      <c r="CB77" s="18" t="n">
        <v>827.200496183063</v>
      </c>
      <c r="CC77" s="18" t="n">
        <v>835.944556351745</v>
      </c>
      <c r="CD77" s="18" t="n">
        <v>844.418324289274</v>
      </c>
      <c r="CE77" s="18" t="n">
        <v>852.617872188844</v>
      </c>
      <c r="CF77" s="18" t="n">
        <v>860.541911863493</v>
      </c>
      <c r="CG77" s="18" t="n">
        <v>868.193266403719</v>
      </c>
      <c r="CH77" s="18" t="n">
        <v>875.578896266925</v>
      </c>
      <c r="CI77" s="18" t="n">
        <v>882.712069143982</v>
      </c>
      <c r="CJ77" s="18" t="n">
        <v>889.61385173009</v>
      </c>
      <c r="CK77" s="18" t="n">
        <v>896.31618262506</v>
      </c>
      <c r="CL77" s="18" t="n">
        <v>902.866731414305</v>
      </c>
      <c r="CM77" s="18" t="n">
        <v>909.336509364748</v>
      </c>
      <c r="CN77" s="18" t="n">
        <v>915.831702875059</v>
      </c>
      <c r="CO77" s="18" t="n">
        <v>922.514057991735</v>
      </c>
      <c r="CP77" s="18" t="n">
        <v>929.63505583821</v>
      </c>
      <c r="CQ77" s="18" t="n">
        <v>937.594629250026</v>
      </c>
      <c r="CR77" s="18" t="n">
        <v>947.045895021192</v>
      </c>
      <c r="CS77" s="18" t="n">
        <v>959.085534800714</v>
      </c>
      <c r="CT77" s="18" t="n">
        <v>975.609756097561</v>
      </c>
      <c r="CU77" s="18" t="n">
        <v>1000</v>
      </c>
      <c r="CV77" s="18" t="n">
        <v>0</v>
      </c>
      <c r="CW77" s="18" t="n">
        <v>0</v>
      </c>
      <c r="CX77" s="18" t="n">
        <v>0</v>
      </c>
      <c r="CY77" s="18" t="n">
        <v>0</v>
      </c>
    </row>
    <row r="78" customFormat="false" ht="12.75" hidden="false" customHeight="false" outlineLevel="0" collapsed="false">
      <c r="A78" s="6"/>
      <c r="B78" s="16" t="n">
        <v>5</v>
      </c>
      <c r="C78" s="18" t="n">
        <v>0</v>
      </c>
      <c r="D78" s="18" t="n">
        <v>0</v>
      </c>
      <c r="E78" s="18" t="n">
        <v>4.61259652164855</v>
      </c>
      <c r="F78" s="18" t="n">
        <v>9.55804911499287</v>
      </c>
      <c r="G78" s="18" t="n">
        <v>14.8309705342167</v>
      </c>
      <c r="H78" s="18" t="n">
        <v>20.4282219423055</v>
      </c>
      <c r="I78" s="18" t="n">
        <v>26.3483709986504</v>
      </c>
      <c r="J78" s="18" t="n">
        <v>32.5894689945519</v>
      </c>
      <c r="K78" s="18" t="n">
        <v>39.1482581479252</v>
      </c>
      <c r="L78" s="18" t="n">
        <v>46.0242185354324</v>
      </c>
      <c r="M78" s="18" t="n">
        <v>53.2173380161461</v>
      </c>
      <c r="N78" s="18" t="n">
        <v>60.73231841994</v>
      </c>
      <c r="O78" s="18" t="n">
        <v>68.5772406405719</v>
      </c>
      <c r="P78" s="18" t="n">
        <v>76.7637819578088</v>
      </c>
      <c r="Q78" s="18" t="n">
        <v>85.3074258238668</v>
      </c>
      <c r="R78" s="18" t="n">
        <v>94.2242879110939</v>
      </c>
      <c r="S78" s="18" t="n">
        <v>103.52366955937</v>
      </c>
      <c r="T78" s="18" t="n">
        <v>113.233505134434</v>
      </c>
      <c r="U78" s="18" t="n">
        <v>123.371134664641</v>
      </c>
      <c r="V78" s="18" t="n">
        <v>133.9536567034</v>
      </c>
      <c r="W78" s="18" t="n">
        <v>144.997038224117</v>
      </c>
      <c r="X78" s="18" t="n">
        <v>154.598975137011</v>
      </c>
      <c r="Y78" s="18" t="n">
        <v>164.44534152298</v>
      </c>
      <c r="Z78" s="18" t="n">
        <v>174.539097529774</v>
      </c>
      <c r="AA78" s="18" t="n">
        <v>184.884219426807</v>
      </c>
      <c r="AB78" s="18" t="n">
        <v>195.483274419937</v>
      </c>
      <c r="AC78" s="18" t="n">
        <v>206.331758447633</v>
      </c>
      <c r="AD78" s="18" t="n">
        <v>217.437593761281</v>
      </c>
      <c r="AE78" s="18" t="n">
        <v>228.802558070416</v>
      </c>
      <c r="AF78" s="18" t="n">
        <v>240.427979180199</v>
      </c>
      <c r="AG78" s="18" t="n">
        <v>252.3162785959</v>
      </c>
      <c r="AH78" s="18" t="n">
        <v>264.453002694445</v>
      </c>
      <c r="AI78" s="18" t="n">
        <v>276.8554683145</v>
      </c>
      <c r="AJ78" s="18" t="n">
        <v>289.525103150867</v>
      </c>
      <c r="AK78" s="18" t="n">
        <v>302.463115311957</v>
      </c>
      <c r="AL78" s="18" t="n">
        <v>315.671927193082</v>
      </c>
      <c r="AM78" s="18" t="n">
        <v>329.129110008916</v>
      </c>
      <c r="AN78" s="18" t="n">
        <v>342.859485468898</v>
      </c>
      <c r="AO78" s="18" t="n">
        <v>356.86467686587</v>
      </c>
      <c r="AP78" s="18" t="n">
        <v>371.146423331765</v>
      </c>
      <c r="AQ78" s="18" t="n">
        <v>385.705434701258</v>
      </c>
      <c r="AR78" s="18" t="n">
        <v>400.529793675177</v>
      </c>
      <c r="AS78" s="18" t="n">
        <v>415.633952123227</v>
      </c>
      <c r="AT78" s="18" t="n">
        <v>431.018831504037</v>
      </c>
      <c r="AU78" s="18" t="n">
        <v>446.685529663022</v>
      </c>
      <c r="AV78" s="18" t="n">
        <v>462.634954854861</v>
      </c>
      <c r="AW78" s="18" t="n">
        <v>478.821517475693</v>
      </c>
      <c r="AX78" s="18" t="n">
        <v>495.293118140578</v>
      </c>
      <c r="AY78" s="18" t="n">
        <v>512.0515525733</v>
      </c>
      <c r="AZ78" s="18" t="n">
        <v>529.098980973063</v>
      </c>
      <c r="BA78" s="18" t="n">
        <v>546.437830000921</v>
      </c>
      <c r="BB78" s="18" t="n">
        <v>557.53086186084</v>
      </c>
      <c r="BC78" s="18" t="n">
        <v>568.715988793422</v>
      </c>
      <c r="BD78" s="18" t="n">
        <v>579.983440187197</v>
      </c>
      <c r="BE78" s="18" t="n">
        <v>591.32247770546</v>
      </c>
      <c r="BF78" s="18" t="n">
        <v>602.721681845383</v>
      </c>
      <c r="BG78" s="18" t="n">
        <v>614.126861713648</v>
      </c>
      <c r="BH78" s="18" t="n">
        <v>625.567059252501</v>
      </c>
      <c r="BI78" s="18" t="n">
        <v>637.028653316292</v>
      </c>
      <c r="BJ78" s="18" t="n">
        <v>648.497529221207</v>
      </c>
      <c r="BK78" s="18" t="n">
        <v>659.958775445775</v>
      </c>
      <c r="BL78" s="18" t="n">
        <v>671.319749418784</v>
      </c>
      <c r="BM78" s="18" t="n">
        <v>682.641575921018</v>
      </c>
      <c r="BN78" s="18" t="n">
        <v>693.908029536273</v>
      </c>
      <c r="BO78" s="18" t="n">
        <v>705.102637833605</v>
      </c>
      <c r="BP78" s="18" t="n">
        <v>716.208330668197</v>
      </c>
      <c r="BQ78" s="18" t="n">
        <v>727.158929176028</v>
      </c>
      <c r="BR78" s="18" t="n">
        <v>737.985891321555</v>
      </c>
      <c r="BS78" s="18" t="n">
        <v>748.672380290432</v>
      </c>
      <c r="BT78" s="18" t="n">
        <v>759.201411719838</v>
      </c>
      <c r="BU78" s="18" t="n">
        <v>769.556260463207</v>
      </c>
      <c r="BV78" s="18" t="n">
        <v>779.721315224295</v>
      </c>
      <c r="BW78" s="18" t="n">
        <v>789.681317301711</v>
      </c>
      <c r="BX78" s="18" t="n">
        <v>799.421799053539</v>
      </c>
      <c r="BY78" s="18" t="n">
        <v>808.929496168994</v>
      </c>
      <c r="BZ78" s="18" t="n">
        <v>818.192543799133</v>
      </c>
      <c r="CA78" s="18" t="n">
        <v>827.200496183063</v>
      </c>
      <c r="CB78" s="18" t="n">
        <v>835.944556351745</v>
      </c>
      <c r="CC78" s="18" t="n">
        <v>844.418324289274</v>
      </c>
      <c r="CD78" s="18" t="n">
        <v>852.617872188844</v>
      </c>
      <c r="CE78" s="18" t="n">
        <v>860.541911863493</v>
      </c>
      <c r="CF78" s="18" t="n">
        <v>868.193266403719</v>
      </c>
      <c r="CG78" s="18" t="n">
        <v>875.578896266925</v>
      </c>
      <c r="CH78" s="18" t="n">
        <v>882.712069143982</v>
      </c>
      <c r="CI78" s="18" t="n">
        <v>889.61385173009</v>
      </c>
      <c r="CJ78" s="18" t="n">
        <v>896.31618262506</v>
      </c>
      <c r="CK78" s="18" t="n">
        <v>902.866731414305</v>
      </c>
      <c r="CL78" s="18" t="n">
        <v>909.336509364748</v>
      </c>
      <c r="CM78" s="18" t="n">
        <v>915.831702875059</v>
      </c>
      <c r="CN78" s="18" t="n">
        <v>922.514057991735</v>
      </c>
      <c r="CO78" s="18" t="n">
        <v>929.63505583821</v>
      </c>
      <c r="CP78" s="18" t="n">
        <v>937.594629250026</v>
      </c>
      <c r="CQ78" s="18" t="n">
        <v>947.045895021192</v>
      </c>
      <c r="CR78" s="18" t="n">
        <v>959.085534800714</v>
      </c>
      <c r="CS78" s="18" t="n">
        <v>975.609756097561</v>
      </c>
      <c r="CT78" s="18" t="n">
        <v>100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</row>
    <row r="79" customFormat="false" ht="12.75" hidden="true" customHeight="false" outlineLevel="0" collapsed="false">
      <c r="A79" s="6"/>
      <c r="B79" s="16" t="n">
        <v>6</v>
      </c>
      <c r="C79" s="18" t="n">
        <v>0</v>
      </c>
      <c r="D79" s="18" t="n">
        <v>0</v>
      </c>
      <c r="E79" s="18" t="n">
        <v>4.84450192298802</v>
      </c>
      <c r="F79" s="18" t="n">
        <v>10.0169951400604</v>
      </c>
      <c r="G79" s="18" t="n">
        <v>15.5145360575504</v>
      </c>
      <c r="H79" s="18" t="n">
        <v>21.3358634194979</v>
      </c>
      <c r="I79" s="18" t="n">
        <v>27.4791985054505</v>
      </c>
      <c r="J79" s="18" t="n">
        <v>33.9414598094424</v>
      </c>
      <c r="K79" s="18" t="n">
        <v>40.7222738265816</v>
      </c>
      <c r="L79" s="18" t="n">
        <v>47.8217675031108</v>
      </c>
      <c r="M79" s="18" t="n">
        <v>55.2447397667925</v>
      </c>
      <c r="N79" s="18" t="n">
        <v>62.9993421429414</v>
      </c>
      <c r="O79" s="18" t="n">
        <v>71.0972971877231</v>
      </c>
      <c r="P79" s="18" t="n">
        <v>79.5541093321053</v>
      </c>
      <c r="Q79" s="18" t="n">
        <v>88.3859185889113</v>
      </c>
      <c r="R79" s="18" t="n">
        <v>97.6021119557413</v>
      </c>
      <c r="S79" s="18" t="n">
        <v>107.23057125938</v>
      </c>
      <c r="T79" s="18" t="n">
        <v>117.288677816865</v>
      </c>
      <c r="U79" s="18" t="n">
        <v>127.793581159749</v>
      </c>
      <c r="V79" s="18" t="n">
        <v>138.761315035912</v>
      </c>
      <c r="W79" s="18" t="n">
        <v>150.22203328774</v>
      </c>
      <c r="X79" s="18" t="n">
        <v>160.173317708886</v>
      </c>
      <c r="Y79" s="18" t="n">
        <v>170.374650981517</v>
      </c>
      <c r="Z79" s="18" t="n">
        <v>180.830066237988</v>
      </c>
      <c r="AA79" s="18" t="n">
        <v>191.542182172884</v>
      </c>
      <c r="AB79" s="18" t="n">
        <v>202.506514123367</v>
      </c>
      <c r="AC79" s="18" t="n">
        <v>213.73106651894</v>
      </c>
      <c r="AD79" s="18" t="n">
        <v>225.217671736753</v>
      </c>
      <c r="AE79" s="18" t="n">
        <v>236.967713037802</v>
      </c>
      <c r="AF79" s="18" t="n">
        <v>248.98367550613</v>
      </c>
      <c r="AG79" s="18" t="n">
        <v>261.251098876225</v>
      </c>
      <c r="AH79" s="18" t="n">
        <v>273.787437250049</v>
      </c>
      <c r="AI79" s="18" t="n">
        <v>286.594189078892</v>
      </c>
      <c r="AJ79" s="18" t="n">
        <v>299.672637136817</v>
      </c>
      <c r="AK79" s="18" t="n">
        <v>313.02528859511</v>
      </c>
      <c r="AL79" s="18" t="n">
        <v>326.629712389413</v>
      </c>
      <c r="AM79" s="18" t="n">
        <v>340.510914216804</v>
      </c>
      <c r="AN79" s="18" t="n">
        <v>354.670619022174</v>
      </c>
      <c r="AO79" s="18" t="n">
        <v>369.11067628673</v>
      </c>
      <c r="AP79" s="18" t="n">
        <v>383.831912405004</v>
      </c>
      <c r="AQ79" s="18" t="n">
        <v>398.822501911505</v>
      </c>
      <c r="AR79" s="18" t="n">
        <v>414.097078862834</v>
      </c>
      <c r="AS79" s="18" t="n">
        <v>429.656720146141</v>
      </c>
      <c r="AT79" s="18" t="n">
        <v>445.502696114798</v>
      </c>
      <c r="AU79" s="18" t="n">
        <v>461.6361063595</v>
      </c>
      <c r="AV79" s="18" t="n">
        <v>478.0115028309</v>
      </c>
      <c r="AW79" s="18" t="n">
        <v>494.67711421756</v>
      </c>
      <c r="AX79" s="18" t="n">
        <v>511.635008739607</v>
      </c>
      <c r="AY79" s="18" t="n">
        <v>528.887654951942</v>
      </c>
      <c r="AZ79" s="18" t="n">
        <v>546.437830000921</v>
      </c>
      <c r="BA79" s="18" t="n">
        <v>557.53086186084</v>
      </c>
      <c r="BB79" s="18" t="n">
        <v>568.715988793422</v>
      </c>
      <c r="BC79" s="18" t="n">
        <v>579.983440187197</v>
      </c>
      <c r="BD79" s="18" t="n">
        <v>591.32247770546</v>
      </c>
      <c r="BE79" s="18" t="n">
        <v>602.721681845383</v>
      </c>
      <c r="BF79" s="18" t="n">
        <v>614.126861713648</v>
      </c>
      <c r="BG79" s="18" t="n">
        <v>625.567059252501</v>
      </c>
      <c r="BH79" s="18" t="n">
        <v>637.028653316292</v>
      </c>
      <c r="BI79" s="18" t="n">
        <v>648.497529221207</v>
      </c>
      <c r="BJ79" s="18" t="n">
        <v>659.958775445775</v>
      </c>
      <c r="BK79" s="18" t="n">
        <v>671.319749418784</v>
      </c>
      <c r="BL79" s="18" t="n">
        <v>682.641575921018</v>
      </c>
      <c r="BM79" s="18" t="n">
        <v>693.908029536273</v>
      </c>
      <c r="BN79" s="18" t="n">
        <v>705.102637833605</v>
      </c>
      <c r="BO79" s="18" t="n">
        <v>716.208330668197</v>
      </c>
      <c r="BP79" s="18" t="n">
        <v>727.158929176028</v>
      </c>
      <c r="BQ79" s="18" t="n">
        <v>737.985891321555</v>
      </c>
      <c r="BR79" s="18" t="n">
        <v>748.672380290432</v>
      </c>
      <c r="BS79" s="18" t="n">
        <v>759.201411719838</v>
      </c>
      <c r="BT79" s="18" t="n">
        <v>769.556260463207</v>
      </c>
      <c r="BU79" s="18" t="n">
        <v>779.721315224295</v>
      </c>
      <c r="BV79" s="18" t="n">
        <v>789.681317301711</v>
      </c>
      <c r="BW79" s="18" t="n">
        <v>799.421799053539</v>
      </c>
      <c r="BX79" s="18" t="n">
        <v>808.929496168994</v>
      </c>
      <c r="BY79" s="18" t="n">
        <v>818.192543799133</v>
      </c>
      <c r="BZ79" s="18" t="n">
        <v>827.200496183063</v>
      </c>
      <c r="CA79" s="18" t="n">
        <v>835.944556351745</v>
      </c>
      <c r="CB79" s="18" t="n">
        <v>844.418324289274</v>
      </c>
      <c r="CC79" s="18" t="n">
        <v>852.617872188844</v>
      </c>
      <c r="CD79" s="18" t="n">
        <v>860.541911863493</v>
      </c>
      <c r="CE79" s="18" t="n">
        <v>868.193266403719</v>
      </c>
      <c r="CF79" s="18" t="n">
        <v>875.578896266925</v>
      </c>
      <c r="CG79" s="18" t="n">
        <v>882.712069143982</v>
      </c>
      <c r="CH79" s="18" t="n">
        <v>889.61385173009</v>
      </c>
      <c r="CI79" s="18" t="n">
        <v>896.31618262506</v>
      </c>
      <c r="CJ79" s="18" t="n">
        <v>902.866731414305</v>
      </c>
      <c r="CK79" s="18" t="n">
        <v>909.336509364748</v>
      </c>
      <c r="CL79" s="18" t="n">
        <v>915.831702875059</v>
      </c>
      <c r="CM79" s="18" t="n">
        <v>922.514057991735</v>
      </c>
      <c r="CN79" s="18" t="n">
        <v>929.63505583821</v>
      </c>
      <c r="CO79" s="18" t="n">
        <v>937.594629250026</v>
      </c>
      <c r="CP79" s="18" t="n">
        <v>947.045895021192</v>
      </c>
      <c r="CQ79" s="18" t="n">
        <v>959.085534800714</v>
      </c>
      <c r="CR79" s="18" t="n">
        <v>975.609756097561</v>
      </c>
      <c r="CS79" s="18" t="n">
        <v>100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</row>
    <row r="80" customFormat="false" ht="12.75" hidden="true" customHeight="false" outlineLevel="0" collapsed="false">
      <c r="A80" s="6"/>
      <c r="B80" s="16" t="n">
        <v>7</v>
      </c>
      <c r="C80" s="18" t="n">
        <v>0</v>
      </c>
      <c r="D80" s="18" t="n">
        <v>0</v>
      </c>
      <c r="E80" s="18" t="n">
        <v>5.06906018194122</v>
      </c>
      <c r="F80" s="18" t="n">
        <v>10.4640366906104</v>
      </c>
      <c r="G80" s="18" t="n">
        <v>16.1838427136467</v>
      </c>
      <c r="H80" s="18" t="n">
        <v>22.2268727838292</v>
      </c>
      <c r="I80" s="18" t="n">
        <v>28.590224712041</v>
      </c>
      <c r="J80" s="18" t="n">
        <v>35.2736749601081</v>
      </c>
      <c r="K80" s="18" t="n">
        <v>42.2774932530694</v>
      </c>
      <c r="L80" s="18" t="n">
        <v>49.6065802356443</v>
      </c>
      <c r="M80" s="18" t="n">
        <v>57.269163411352</v>
      </c>
      <c r="N80" s="18" t="n">
        <v>65.2770167553203</v>
      </c>
      <c r="O80" s="18" t="n">
        <v>73.6456726781892</v>
      </c>
      <c r="P80" s="18" t="n">
        <v>82.3913028230252</v>
      </c>
      <c r="Q80" s="18" t="n">
        <v>91.5233860417209</v>
      </c>
      <c r="R80" s="18" t="n">
        <v>101.069761434457</v>
      </c>
      <c r="S80" s="18" t="n">
        <v>111.047859648694</v>
      </c>
      <c r="T80" s="18" t="n">
        <v>121.474889359921</v>
      </c>
      <c r="U80" s="18" t="n">
        <v>132.366959214875</v>
      </c>
      <c r="V80" s="18" t="n">
        <v>143.754204723254</v>
      </c>
      <c r="W80" s="18" t="n">
        <v>155.636581808117</v>
      </c>
      <c r="X80" s="18" t="n">
        <v>165.952158274434</v>
      </c>
      <c r="Y80" s="18" t="n">
        <v>176.524701118473</v>
      </c>
      <c r="Z80" s="18" t="n">
        <v>187.356883713997</v>
      </c>
      <c r="AA80" s="18" t="n">
        <v>198.444241998885</v>
      </c>
      <c r="AB80" s="18" t="n">
        <v>209.794867672848</v>
      </c>
      <c r="AC80" s="18" t="n">
        <v>221.410651168081</v>
      </c>
      <c r="AD80" s="18" t="n">
        <v>233.293034637686</v>
      </c>
      <c r="AE80" s="18" t="n">
        <v>245.444570684079</v>
      </c>
      <c r="AF80" s="18" t="n">
        <v>257.850791987719</v>
      </c>
      <c r="AG80" s="18" t="n">
        <v>270.529298419257</v>
      </c>
      <c r="AH80" s="18" t="n">
        <v>283.481663570834</v>
      </c>
      <c r="AI80" s="18" t="n">
        <v>296.709249508754</v>
      </c>
      <c r="AJ80" s="18" t="n">
        <v>310.214653433345</v>
      </c>
      <c r="AK80" s="18" t="n">
        <v>323.975441860001</v>
      </c>
      <c r="AL80" s="18" t="n">
        <v>338.016815874061</v>
      </c>
      <c r="AM80" s="18" t="n">
        <v>352.340608371245</v>
      </c>
      <c r="AN80" s="18" t="n">
        <v>366.948786019726</v>
      </c>
      <c r="AO80" s="18" t="n">
        <v>381.842298996419</v>
      </c>
      <c r="AP80" s="18" t="n">
        <v>397.009419359909</v>
      </c>
      <c r="AQ80" s="18" t="n">
        <v>412.464974642732</v>
      </c>
      <c r="AR80" s="18" t="n">
        <v>428.21020679155</v>
      </c>
      <c r="AS80" s="18" t="n">
        <v>444.246569356993</v>
      </c>
      <c r="AT80" s="18" t="n">
        <v>460.575365121732</v>
      </c>
      <c r="AU80" s="18" t="n">
        <v>477.151296362233</v>
      </c>
      <c r="AV80" s="18" t="n">
        <v>494.022940169337</v>
      </c>
      <c r="AW80" s="18" t="n">
        <v>511.192654144503</v>
      </c>
      <c r="AX80" s="18" t="n">
        <v>528.663234305309</v>
      </c>
      <c r="AY80" s="18" t="n">
        <v>546.437830000921</v>
      </c>
      <c r="AZ80" s="18" t="n">
        <v>557.53086186084</v>
      </c>
      <c r="BA80" s="18" t="n">
        <v>568.715988793422</v>
      </c>
      <c r="BB80" s="18" t="n">
        <v>579.983440187197</v>
      </c>
      <c r="BC80" s="18" t="n">
        <v>591.32247770546</v>
      </c>
      <c r="BD80" s="18" t="n">
        <v>602.721681845383</v>
      </c>
      <c r="BE80" s="18" t="n">
        <v>614.126861713648</v>
      </c>
      <c r="BF80" s="18" t="n">
        <v>625.567059252501</v>
      </c>
      <c r="BG80" s="18" t="n">
        <v>637.028653316292</v>
      </c>
      <c r="BH80" s="18" t="n">
        <v>648.497529221207</v>
      </c>
      <c r="BI80" s="18" t="n">
        <v>659.958775445775</v>
      </c>
      <c r="BJ80" s="18" t="n">
        <v>671.319749418784</v>
      </c>
      <c r="BK80" s="18" t="n">
        <v>682.641575921018</v>
      </c>
      <c r="BL80" s="18" t="n">
        <v>693.908029536273</v>
      </c>
      <c r="BM80" s="18" t="n">
        <v>705.102637833605</v>
      </c>
      <c r="BN80" s="18" t="n">
        <v>716.208330668197</v>
      </c>
      <c r="BO80" s="18" t="n">
        <v>727.158929176028</v>
      </c>
      <c r="BP80" s="18" t="n">
        <v>737.985891321555</v>
      </c>
      <c r="BQ80" s="18" t="n">
        <v>748.672380290432</v>
      </c>
      <c r="BR80" s="18" t="n">
        <v>759.201411719838</v>
      </c>
      <c r="BS80" s="18" t="n">
        <v>769.556260463207</v>
      </c>
      <c r="BT80" s="18" t="n">
        <v>779.721315224295</v>
      </c>
      <c r="BU80" s="18" t="n">
        <v>789.681317301711</v>
      </c>
      <c r="BV80" s="18" t="n">
        <v>799.421799053539</v>
      </c>
      <c r="BW80" s="18" t="n">
        <v>808.929496168994</v>
      </c>
      <c r="BX80" s="18" t="n">
        <v>818.192543799133</v>
      </c>
      <c r="BY80" s="18" t="n">
        <v>827.200496183063</v>
      </c>
      <c r="BZ80" s="18" t="n">
        <v>835.944556351745</v>
      </c>
      <c r="CA80" s="18" t="n">
        <v>844.418324289274</v>
      </c>
      <c r="CB80" s="18" t="n">
        <v>852.617872188844</v>
      </c>
      <c r="CC80" s="18" t="n">
        <v>860.541911863493</v>
      </c>
      <c r="CD80" s="18" t="n">
        <v>868.193266403719</v>
      </c>
      <c r="CE80" s="18" t="n">
        <v>875.578896266925</v>
      </c>
      <c r="CF80" s="18" t="n">
        <v>882.712069143982</v>
      </c>
      <c r="CG80" s="18" t="n">
        <v>889.61385173009</v>
      </c>
      <c r="CH80" s="18" t="n">
        <v>896.31618262506</v>
      </c>
      <c r="CI80" s="18" t="n">
        <v>902.866731414305</v>
      </c>
      <c r="CJ80" s="18" t="n">
        <v>909.336509364748</v>
      </c>
      <c r="CK80" s="18" t="n">
        <v>915.831702875059</v>
      </c>
      <c r="CL80" s="18" t="n">
        <v>922.514057991735</v>
      </c>
      <c r="CM80" s="18" t="n">
        <v>929.63505583821</v>
      </c>
      <c r="CN80" s="18" t="n">
        <v>937.594629250026</v>
      </c>
      <c r="CO80" s="18" t="n">
        <v>947.045895021192</v>
      </c>
      <c r="CP80" s="18" t="n">
        <v>959.085534800714</v>
      </c>
      <c r="CQ80" s="18" t="n">
        <v>975.609756097561</v>
      </c>
      <c r="CR80" s="18" t="n">
        <v>100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</row>
    <row r="81" customFormat="false" ht="12.75" hidden="true" customHeight="false" outlineLevel="0" collapsed="false">
      <c r="A81" s="6"/>
      <c r="B81" s="16" t="n">
        <v>8</v>
      </c>
      <c r="C81" s="18" t="n">
        <v>0</v>
      </c>
      <c r="D81" s="18" t="n">
        <v>0</v>
      </c>
      <c r="E81" s="18" t="n">
        <v>5.28939385122617</v>
      </c>
      <c r="F81" s="18" t="n">
        <v>10.9048106470377</v>
      </c>
      <c r="G81" s="18" t="n">
        <v>16.8448215491264</v>
      </c>
      <c r="H81" s="18" t="n">
        <v>23.106706843359</v>
      </c>
      <c r="I81" s="18" t="n">
        <v>29.6903965698629</v>
      </c>
      <c r="J81" s="18" t="n">
        <v>36.5963069699476</v>
      </c>
      <c r="K81" s="18" t="n">
        <v>43.829444994737</v>
      </c>
      <c r="L81" s="18" t="n">
        <v>51.3981193928064</v>
      </c>
      <c r="M81" s="18" t="n">
        <v>59.314161572566</v>
      </c>
      <c r="N81" s="18" t="n">
        <v>67.5931387504666</v>
      </c>
      <c r="O81" s="18" t="n">
        <v>76.2512613136854</v>
      </c>
      <c r="P81" s="18" t="n">
        <v>85.2981060815147</v>
      </c>
      <c r="Q81" s="18" t="n">
        <v>94.7614789274193</v>
      </c>
      <c r="R81" s="18" t="n">
        <v>104.658867703288</v>
      </c>
      <c r="S81" s="18" t="n">
        <v>115.007548235613</v>
      </c>
      <c r="T81" s="18" t="n">
        <v>125.823712053854</v>
      </c>
      <c r="U81" s="18" t="n">
        <v>137.137486964508</v>
      </c>
      <c r="V81" s="18" t="n">
        <v>148.949042047033</v>
      </c>
      <c r="W81" s="18" t="n">
        <v>161.270975188562</v>
      </c>
      <c r="X81" s="18" t="n">
        <v>171.967496910156</v>
      </c>
      <c r="Y81" s="18" t="n">
        <v>182.926769375158</v>
      </c>
      <c r="Z81" s="18" t="n">
        <v>194.144350327188</v>
      </c>
      <c r="AA81" s="18" t="n">
        <v>205.628423840971</v>
      </c>
      <c r="AB81" s="18" t="n">
        <v>217.380941799632</v>
      </c>
      <c r="AC81" s="18" t="n">
        <v>229.403408693229</v>
      </c>
      <c r="AD81" s="18" t="n">
        <v>241.698448591989</v>
      </c>
      <c r="AE81" s="18" t="n">
        <v>254.251586709719</v>
      </c>
      <c r="AF81" s="18" t="n">
        <v>267.080577212391</v>
      </c>
      <c r="AG81" s="18" t="n">
        <v>280.187073228303</v>
      </c>
      <c r="AH81" s="18" t="n">
        <v>293.572520754143</v>
      </c>
      <c r="AI81" s="18" t="n">
        <v>307.239612285458</v>
      </c>
      <c r="AJ81" s="18" t="n">
        <v>321.165911775822</v>
      </c>
      <c r="AK81" s="18" t="n">
        <v>335.37682712793</v>
      </c>
      <c r="AL81" s="18" t="n">
        <v>349.874305502829</v>
      </c>
      <c r="AM81" s="18" t="n">
        <v>364.660437610422</v>
      </c>
      <c r="AN81" s="18" t="n">
        <v>379.736304650568</v>
      </c>
      <c r="AO81" s="18" t="n">
        <v>395.090281910518</v>
      </c>
      <c r="AP81" s="18" t="n">
        <v>410.737401715978</v>
      </c>
      <c r="AQ81" s="18" t="n">
        <v>426.679080728153</v>
      </c>
      <c r="AR81" s="18" t="n">
        <v>442.916966410915</v>
      </c>
      <c r="AS81" s="18" t="n">
        <v>459.452576624473</v>
      </c>
      <c r="AT81" s="18" t="n">
        <v>476.240772764301</v>
      </c>
      <c r="AU81" s="18" t="n">
        <v>493.330500703048</v>
      </c>
      <c r="AV81" s="18" t="n">
        <v>510.724424350648</v>
      </c>
      <c r="AW81" s="18" t="n">
        <v>528.425686342042</v>
      </c>
      <c r="AX81" s="18" t="n">
        <v>546.437830000921</v>
      </c>
      <c r="AY81" s="18" t="n">
        <v>557.53086186084</v>
      </c>
      <c r="AZ81" s="18" t="n">
        <v>568.715988793422</v>
      </c>
      <c r="BA81" s="18" t="n">
        <v>579.983440187197</v>
      </c>
      <c r="BB81" s="18" t="n">
        <v>591.32247770546</v>
      </c>
      <c r="BC81" s="18" t="n">
        <v>602.721681845383</v>
      </c>
      <c r="BD81" s="18" t="n">
        <v>614.126861713648</v>
      </c>
      <c r="BE81" s="18" t="n">
        <v>625.567059252501</v>
      </c>
      <c r="BF81" s="18" t="n">
        <v>637.028653316292</v>
      </c>
      <c r="BG81" s="18" t="n">
        <v>648.497529221207</v>
      </c>
      <c r="BH81" s="18" t="n">
        <v>659.958775445775</v>
      </c>
      <c r="BI81" s="18" t="n">
        <v>671.319749418784</v>
      </c>
      <c r="BJ81" s="18" t="n">
        <v>682.641575921018</v>
      </c>
      <c r="BK81" s="18" t="n">
        <v>693.908029536273</v>
      </c>
      <c r="BL81" s="18" t="n">
        <v>705.102637833605</v>
      </c>
      <c r="BM81" s="18" t="n">
        <v>716.208330668197</v>
      </c>
      <c r="BN81" s="18" t="n">
        <v>727.158929176028</v>
      </c>
      <c r="BO81" s="18" t="n">
        <v>737.985891321555</v>
      </c>
      <c r="BP81" s="18" t="n">
        <v>748.672380290432</v>
      </c>
      <c r="BQ81" s="18" t="n">
        <v>759.201411719838</v>
      </c>
      <c r="BR81" s="18" t="n">
        <v>769.556260463207</v>
      </c>
      <c r="BS81" s="18" t="n">
        <v>779.721315224295</v>
      </c>
      <c r="BT81" s="18" t="n">
        <v>789.681317301711</v>
      </c>
      <c r="BU81" s="18" t="n">
        <v>799.421799053539</v>
      </c>
      <c r="BV81" s="18" t="n">
        <v>808.929496168994</v>
      </c>
      <c r="BW81" s="18" t="n">
        <v>818.192543799133</v>
      </c>
      <c r="BX81" s="18" t="n">
        <v>827.200496183063</v>
      </c>
      <c r="BY81" s="18" t="n">
        <v>835.944556351745</v>
      </c>
      <c r="BZ81" s="18" t="n">
        <v>844.418324289274</v>
      </c>
      <c r="CA81" s="18" t="n">
        <v>852.617872188844</v>
      </c>
      <c r="CB81" s="18" t="n">
        <v>860.541911863493</v>
      </c>
      <c r="CC81" s="18" t="n">
        <v>868.193266403719</v>
      </c>
      <c r="CD81" s="18" t="n">
        <v>875.578896266925</v>
      </c>
      <c r="CE81" s="18" t="n">
        <v>882.712069143982</v>
      </c>
      <c r="CF81" s="18" t="n">
        <v>889.61385173009</v>
      </c>
      <c r="CG81" s="18" t="n">
        <v>896.31618262506</v>
      </c>
      <c r="CH81" s="18" t="n">
        <v>902.866731414305</v>
      </c>
      <c r="CI81" s="18" t="n">
        <v>909.336509364748</v>
      </c>
      <c r="CJ81" s="18" t="n">
        <v>915.831702875059</v>
      </c>
      <c r="CK81" s="18" t="n">
        <v>922.514057991735</v>
      </c>
      <c r="CL81" s="18" t="n">
        <v>929.63505583821</v>
      </c>
      <c r="CM81" s="18" t="n">
        <v>937.594629250026</v>
      </c>
      <c r="CN81" s="18" t="n">
        <v>947.045895021192</v>
      </c>
      <c r="CO81" s="18" t="n">
        <v>959.085534800714</v>
      </c>
      <c r="CP81" s="18" t="n">
        <v>975.609756097561</v>
      </c>
      <c r="CQ81" s="18" t="n">
        <v>100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</row>
    <row r="82" customFormat="false" ht="12.75" hidden="true" customHeight="false" outlineLevel="0" collapsed="false">
      <c r="A82" s="6"/>
      <c r="B82" s="16" t="n">
        <v>9</v>
      </c>
      <c r="C82" s="18" t="n">
        <v>0</v>
      </c>
      <c r="D82" s="18" t="n">
        <v>0</v>
      </c>
      <c r="E82" s="18" t="n">
        <v>5.50797833519034</v>
      </c>
      <c r="F82" s="18" t="n">
        <v>11.3420732130879</v>
      </c>
      <c r="G82" s="18" t="n">
        <v>17.4997506937279</v>
      </c>
      <c r="H82" s="18" t="n">
        <v>23.9810981071154</v>
      </c>
      <c r="I82" s="18" t="n">
        <v>30.7866820347813</v>
      </c>
      <c r="J82" s="18" t="n">
        <v>37.9216203556451</v>
      </c>
      <c r="K82" s="18" t="n">
        <v>45.394308327267</v>
      </c>
      <c r="L82" s="18" t="n">
        <v>53.2166407702391</v>
      </c>
      <c r="M82" s="18" t="n">
        <v>61.4042264675053</v>
      </c>
      <c r="N82" s="18" t="n">
        <v>69.9733216014037</v>
      </c>
      <c r="O82" s="18" t="n">
        <v>78.9336070762502</v>
      </c>
      <c r="P82" s="18" t="n">
        <v>88.3128648877671</v>
      </c>
      <c r="Q82" s="18" t="n">
        <v>98.1286479200508</v>
      </c>
      <c r="R82" s="18" t="n">
        <v>108.398307120878</v>
      </c>
      <c r="S82" s="18" t="n">
        <v>119.138124864967</v>
      </c>
      <c r="T82" s="18" t="n">
        <v>130.378231763568</v>
      </c>
      <c r="U82" s="18" t="n">
        <v>142.119015666459</v>
      </c>
      <c r="V82" s="18" t="n">
        <v>154.37321044505</v>
      </c>
      <c r="W82" s="18" t="n">
        <v>167.154754247004</v>
      </c>
      <c r="X82" s="18" t="n">
        <v>178.248242957083</v>
      </c>
      <c r="Y82" s="18" t="n">
        <v>189.603348618829</v>
      </c>
      <c r="Z82" s="18" t="n">
        <v>201.228352861771</v>
      </c>
      <c r="AA82" s="18" t="n">
        <v>213.125272465736</v>
      </c>
      <c r="AB82" s="18" t="n">
        <v>225.295677753189</v>
      </c>
      <c r="AC82" s="18" t="n">
        <v>237.742268269617</v>
      </c>
      <c r="AD82" s="18" t="n">
        <v>250.450561343496</v>
      </c>
      <c r="AE82" s="18" t="n">
        <v>263.438474088</v>
      </c>
      <c r="AF82" s="18" t="n">
        <v>276.707743627456</v>
      </c>
      <c r="AG82" s="18" t="n">
        <v>290.259904595204</v>
      </c>
      <c r="AH82" s="18" t="n">
        <v>304.097750125553</v>
      </c>
      <c r="AI82" s="18" t="n">
        <v>318.198841466604</v>
      </c>
      <c r="AJ82" s="18" t="n">
        <v>332.588804935385</v>
      </c>
      <c r="AK82" s="18" t="n">
        <v>347.269708365528</v>
      </c>
      <c r="AL82" s="18" t="n">
        <v>362.243773464122</v>
      </c>
      <c r="AM82" s="18" t="n">
        <v>377.512219800883</v>
      </c>
      <c r="AN82" s="18" t="n">
        <v>393.063531680129</v>
      </c>
      <c r="AO82" s="18" t="n">
        <v>408.912957704205</v>
      </c>
      <c r="AP82" s="18" t="n">
        <v>425.062099045716</v>
      </c>
      <c r="AQ82" s="18" t="n">
        <v>441.512807955175</v>
      </c>
      <c r="AR82" s="18" t="n">
        <v>458.266829430483</v>
      </c>
      <c r="AS82" s="18" t="n">
        <v>475.279192908481</v>
      </c>
      <c r="AT82" s="18" t="n">
        <v>492.599233722522</v>
      </c>
      <c r="AU82" s="18" t="n">
        <v>510.229939266804</v>
      </c>
      <c r="AV82" s="18" t="n">
        <v>528.174818229685</v>
      </c>
      <c r="AW82" s="18" t="n">
        <v>546.437830000921</v>
      </c>
      <c r="AX82" s="18" t="n">
        <v>557.53086186084</v>
      </c>
      <c r="AY82" s="18" t="n">
        <v>568.715988793422</v>
      </c>
      <c r="AZ82" s="18" t="n">
        <v>579.983440187197</v>
      </c>
      <c r="BA82" s="18" t="n">
        <v>591.32247770546</v>
      </c>
      <c r="BB82" s="18" t="n">
        <v>602.721681845383</v>
      </c>
      <c r="BC82" s="18" t="n">
        <v>614.126861713648</v>
      </c>
      <c r="BD82" s="18" t="n">
        <v>625.567059252501</v>
      </c>
      <c r="BE82" s="18" t="n">
        <v>637.028653316292</v>
      </c>
      <c r="BF82" s="18" t="n">
        <v>648.497529221207</v>
      </c>
      <c r="BG82" s="18" t="n">
        <v>659.958775445775</v>
      </c>
      <c r="BH82" s="18" t="n">
        <v>671.319749418784</v>
      </c>
      <c r="BI82" s="18" t="n">
        <v>682.641575921018</v>
      </c>
      <c r="BJ82" s="18" t="n">
        <v>693.908029536273</v>
      </c>
      <c r="BK82" s="18" t="n">
        <v>705.102637833605</v>
      </c>
      <c r="BL82" s="18" t="n">
        <v>716.208330668197</v>
      </c>
      <c r="BM82" s="18" t="n">
        <v>727.158929176028</v>
      </c>
      <c r="BN82" s="18" t="n">
        <v>737.985891321555</v>
      </c>
      <c r="BO82" s="18" t="n">
        <v>748.672380290432</v>
      </c>
      <c r="BP82" s="18" t="n">
        <v>759.201411719838</v>
      </c>
      <c r="BQ82" s="18" t="n">
        <v>769.556260463207</v>
      </c>
      <c r="BR82" s="18" t="n">
        <v>779.721315224295</v>
      </c>
      <c r="BS82" s="18" t="n">
        <v>789.681317301711</v>
      </c>
      <c r="BT82" s="18" t="n">
        <v>799.421799053539</v>
      </c>
      <c r="BU82" s="18" t="n">
        <v>808.929496168994</v>
      </c>
      <c r="BV82" s="18" t="n">
        <v>818.192543799133</v>
      </c>
      <c r="BW82" s="18" t="n">
        <v>827.200496183063</v>
      </c>
      <c r="BX82" s="18" t="n">
        <v>835.944556351745</v>
      </c>
      <c r="BY82" s="18" t="n">
        <v>844.418324289274</v>
      </c>
      <c r="BZ82" s="18" t="n">
        <v>852.617872188844</v>
      </c>
      <c r="CA82" s="18" t="n">
        <v>860.541911863493</v>
      </c>
      <c r="CB82" s="18" t="n">
        <v>868.193266403719</v>
      </c>
      <c r="CC82" s="18" t="n">
        <v>875.578896266925</v>
      </c>
      <c r="CD82" s="18" t="n">
        <v>882.712069143982</v>
      </c>
      <c r="CE82" s="18" t="n">
        <v>889.61385173009</v>
      </c>
      <c r="CF82" s="18" t="n">
        <v>896.31618262506</v>
      </c>
      <c r="CG82" s="18" t="n">
        <v>902.866731414305</v>
      </c>
      <c r="CH82" s="18" t="n">
        <v>909.336509364748</v>
      </c>
      <c r="CI82" s="18" t="n">
        <v>915.831702875059</v>
      </c>
      <c r="CJ82" s="18" t="n">
        <v>922.514057991735</v>
      </c>
      <c r="CK82" s="18" t="n">
        <v>929.63505583821</v>
      </c>
      <c r="CL82" s="18" t="n">
        <v>937.594629250026</v>
      </c>
      <c r="CM82" s="18" t="n">
        <v>947.045895021192</v>
      </c>
      <c r="CN82" s="18" t="n">
        <v>959.085534800714</v>
      </c>
      <c r="CO82" s="18" t="n">
        <v>975.609756097561</v>
      </c>
      <c r="CP82" s="18" t="n">
        <v>100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</row>
    <row r="83" customFormat="false" ht="12.75" hidden="false" customHeight="false" outlineLevel="0" collapsed="false">
      <c r="A83" s="6"/>
      <c r="B83" s="16" t="n">
        <v>10</v>
      </c>
      <c r="C83" s="18" t="n">
        <v>0</v>
      </c>
      <c r="D83" s="18" t="n">
        <v>0</v>
      </c>
      <c r="E83" s="18" t="n">
        <v>5.72508669692263</v>
      </c>
      <c r="F83" s="18" t="n">
        <v>11.7756206989887</v>
      </c>
      <c r="G83" s="18" t="n">
        <v>18.1518504702635</v>
      </c>
      <c r="H83" s="18" t="n">
        <v>24.8544968785649</v>
      </c>
      <c r="I83" s="18" t="n">
        <v>31.8887934359265</v>
      </c>
      <c r="J83" s="18" t="n">
        <v>39.2632272339388</v>
      </c>
      <c r="K83" s="18" t="n">
        <v>46.9897625255404</v>
      </c>
      <c r="L83" s="18" t="n">
        <v>55.0840564452255</v>
      </c>
      <c r="M83" s="18" t="n">
        <v>63.562418051747</v>
      </c>
      <c r="N83" s="18" t="n">
        <v>72.4346385300395</v>
      </c>
      <c r="O83" s="18" t="n">
        <v>81.7284853277869</v>
      </c>
      <c r="P83" s="18" t="n">
        <v>91.4615842432226</v>
      </c>
      <c r="Q83" s="18" t="n">
        <v>101.651369379856</v>
      </c>
      <c r="R83" s="18" t="n">
        <v>112.314221997816</v>
      </c>
      <c r="S83" s="18" t="n">
        <v>123.480286041569</v>
      </c>
      <c r="T83" s="18" t="n">
        <v>135.150173914437</v>
      </c>
      <c r="U83" s="18" t="n">
        <v>147.336763463408</v>
      </c>
      <c r="V83" s="18" t="n">
        <v>160.054135132311</v>
      </c>
      <c r="W83" s="18" t="n">
        <v>173.315144877947</v>
      </c>
      <c r="X83" s="18" t="n">
        <v>184.815258352134</v>
      </c>
      <c r="Y83" s="18" t="n">
        <v>196.588861757971</v>
      </c>
      <c r="Z83" s="18" t="n">
        <v>208.638040303196</v>
      </c>
      <c r="AA83" s="18" t="n">
        <v>220.964433724804</v>
      </c>
      <c r="AB83" s="18" t="n">
        <v>233.570821150368</v>
      </c>
      <c r="AC83" s="18" t="n">
        <v>246.442711593964</v>
      </c>
      <c r="AD83" s="18" t="n">
        <v>259.59819398238</v>
      </c>
      <c r="AE83" s="18" t="n">
        <v>273.039094006432</v>
      </c>
      <c r="AF83" s="18" t="n">
        <v>286.767039759079</v>
      </c>
      <c r="AG83" s="18" t="n">
        <v>300.784930489426</v>
      </c>
      <c r="AH83" s="18" t="n">
        <v>315.070324592891</v>
      </c>
      <c r="AI83" s="18" t="n">
        <v>329.649078685364</v>
      </c>
      <c r="AJ83" s="18" t="n">
        <v>344.523387839197</v>
      </c>
      <c r="AK83" s="18" t="n">
        <v>359.695611886584</v>
      </c>
      <c r="AL83" s="18" t="n">
        <v>375.167116296193</v>
      </c>
      <c r="AM83" s="18" t="n">
        <v>390.926500321325</v>
      </c>
      <c r="AN83" s="18" t="n">
        <v>406.989240609182</v>
      </c>
      <c r="AO83" s="18" t="n">
        <v>423.357132883548</v>
      </c>
      <c r="AP83" s="18" t="n">
        <v>440.032245324588</v>
      </c>
      <c r="AQ83" s="18" t="n">
        <v>457.016562427091</v>
      </c>
      <c r="AR83" s="18" t="n">
        <v>474.265290812865</v>
      </c>
      <c r="AS83" s="18" t="n">
        <v>491.828176467607</v>
      </c>
      <c r="AT83" s="18" t="n">
        <v>509.708547871461</v>
      </c>
      <c r="AU83" s="18" t="n">
        <v>527.910299684187</v>
      </c>
      <c r="AV83" s="18" t="n">
        <v>546.437830000921</v>
      </c>
      <c r="AW83" s="18" t="n">
        <v>557.53086186084</v>
      </c>
      <c r="AX83" s="18" t="n">
        <v>568.715988793422</v>
      </c>
      <c r="AY83" s="18" t="n">
        <v>579.983440187197</v>
      </c>
      <c r="AZ83" s="18" t="n">
        <v>591.32247770546</v>
      </c>
      <c r="BA83" s="18" t="n">
        <v>602.721681845383</v>
      </c>
      <c r="BB83" s="18" t="n">
        <v>614.126861713648</v>
      </c>
      <c r="BC83" s="18" t="n">
        <v>625.567059252501</v>
      </c>
      <c r="BD83" s="18" t="n">
        <v>637.028653316292</v>
      </c>
      <c r="BE83" s="18" t="n">
        <v>648.497529221207</v>
      </c>
      <c r="BF83" s="18" t="n">
        <v>659.958775445775</v>
      </c>
      <c r="BG83" s="18" t="n">
        <v>671.319749418784</v>
      </c>
      <c r="BH83" s="18" t="n">
        <v>682.641575921018</v>
      </c>
      <c r="BI83" s="18" t="n">
        <v>693.908029536273</v>
      </c>
      <c r="BJ83" s="18" t="n">
        <v>705.102637833605</v>
      </c>
      <c r="BK83" s="18" t="n">
        <v>716.208330668197</v>
      </c>
      <c r="BL83" s="18" t="n">
        <v>727.158929176028</v>
      </c>
      <c r="BM83" s="18" t="n">
        <v>737.985891321555</v>
      </c>
      <c r="BN83" s="18" t="n">
        <v>748.672380290432</v>
      </c>
      <c r="BO83" s="18" t="n">
        <v>759.201411719838</v>
      </c>
      <c r="BP83" s="18" t="n">
        <v>769.556260463207</v>
      </c>
      <c r="BQ83" s="18" t="n">
        <v>779.721315224295</v>
      </c>
      <c r="BR83" s="18" t="n">
        <v>789.681317301711</v>
      </c>
      <c r="BS83" s="18" t="n">
        <v>799.421799053539</v>
      </c>
      <c r="BT83" s="18" t="n">
        <v>808.929496168994</v>
      </c>
      <c r="BU83" s="18" t="n">
        <v>818.192543799133</v>
      </c>
      <c r="BV83" s="18" t="n">
        <v>827.200496183063</v>
      </c>
      <c r="BW83" s="18" t="n">
        <v>835.944556351745</v>
      </c>
      <c r="BX83" s="18" t="n">
        <v>844.418324289274</v>
      </c>
      <c r="BY83" s="18" t="n">
        <v>852.617872188844</v>
      </c>
      <c r="BZ83" s="18" t="n">
        <v>860.541911863493</v>
      </c>
      <c r="CA83" s="18" t="n">
        <v>868.193266403719</v>
      </c>
      <c r="CB83" s="18" t="n">
        <v>875.578896266925</v>
      </c>
      <c r="CC83" s="18" t="n">
        <v>882.712069143982</v>
      </c>
      <c r="CD83" s="18" t="n">
        <v>889.61385173009</v>
      </c>
      <c r="CE83" s="18" t="n">
        <v>896.31618262506</v>
      </c>
      <c r="CF83" s="18" t="n">
        <v>902.866731414305</v>
      </c>
      <c r="CG83" s="18" t="n">
        <v>909.336509364748</v>
      </c>
      <c r="CH83" s="18" t="n">
        <v>915.831702875059</v>
      </c>
      <c r="CI83" s="18" t="n">
        <v>922.514057991735</v>
      </c>
      <c r="CJ83" s="18" t="n">
        <v>929.63505583821</v>
      </c>
      <c r="CK83" s="18" t="n">
        <v>937.594629250026</v>
      </c>
      <c r="CL83" s="18" t="n">
        <v>947.045895021192</v>
      </c>
      <c r="CM83" s="18" t="n">
        <v>959.085534800714</v>
      </c>
      <c r="CN83" s="18" t="n">
        <v>975.609756097561</v>
      </c>
      <c r="CO83" s="18" t="n">
        <v>100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</row>
    <row r="84" customFormat="false" ht="12.75" hidden="true" customHeight="false" outlineLevel="0" collapsed="false">
      <c r="A84" s="6"/>
      <c r="B84" s="16" t="n">
        <v>11</v>
      </c>
      <c r="C84" s="18" t="n">
        <v>0</v>
      </c>
      <c r="D84" s="18" t="n">
        <v>0</v>
      </c>
      <c r="E84" s="18" t="n">
        <v>5.9402523943301</v>
      </c>
      <c r="F84" s="18" t="n">
        <v>12.208388121214</v>
      </c>
      <c r="G84" s="18" t="n">
        <v>18.8052864137632</v>
      </c>
      <c r="H84" s="18" t="n">
        <v>25.7363012193293</v>
      </c>
      <c r="I84" s="18" t="n">
        <v>33.0100168643864</v>
      </c>
      <c r="J84" s="18" t="n">
        <v>40.6384731122759</v>
      </c>
      <c r="K84" s="18" t="n">
        <v>48.6373822772325</v>
      </c>
      <c r="L84" s="18" t="n">
        <v>57.0231134254544</v>
      </c>
      <c r="M84" s="18" t="n">
        <v>65.8055743131473</v>
      </c>
      <c r="N84" s="18" t="n">
        <v>75.012527176222</v>
      </c>
      <c r="O84" s="18" t="n">
        <v>84.6616786849016</v>
      </c>
      <c r="P84" s="18" t="n">
        <v>94.7705542192225</v>
      </c>
      <c r="Q84" s="18" t="n">
        <v>105.355642064681</v>
      </c>
      <c r="R84" s="18" t="n">
        <v>116.447110077068</v>
      </c>
      <c r="S84" s="18" t="n">
        <v>128.045801181638</v>
      </c>
      <c r="T84" s="18" t="n">
        <v>140.16474532505</v>
      </c>
      <c r="U84" s="18" t="n">
        <v>152.818173760558</v>
      </c>
      <c r="V84" s="18" t="n">
        <v>166.019107998034</v>
      </c>
      <c r="W84" s="18" t="n">
        <v>179.773421716066</v>
      </c>
      <c r="X84" s="18" t="n">
        <v>191.703499344785</v>
      </c>
      <c r="Y84" s="18" t="n">
        <v>203.913005842379</v>
      </c>
      <c r="Z84" s="18" t="n">
        <v>216.403654039018</v>
      </c>
      <c r="AA84" s="18" t="n">
        <v>229.178306861833</v>
      </c>
      <c r="AB84" s="18" t="n">
        <v>242.222464569883</v>
      </c>
      <c r="AC84" s="18" t="n">
        <v>255.554397008886</v>
      </c>
      <c r="AD84" s="18" t="n">
        <v>269.176023129754</v>
      </c>
      <c r="AE84" s="18" t="n">
        <v>283.089069437989</v>
      </c>
      <c r="AF84" s="18" t="n">
        <v>297.296546921077</v>
      </c>
      <c r="AG84" s="18" t="n">
        <v>311.776010970576</v>
      </c>
      <c r="AH84" s="18" t="n">
        <v>326.553560706001</v>
      </c>
      <c r="AI84" s="18" t="n">
        <v>341.631525181478</v>
      </c>
      <c r="AJ84" s="18" t="n">
        <v>357.012409674292</v>
      </c>
      <c r="AK84" s="18" t="n">
        <v>372.697733284021</v>
      </c>
      <c r="AL84" s="18" t="n">
        <v>388.676216304712</v>
      </c>
      <c r="AM84" s="18" t="n">
        <v>404.963575513729</v>
      </c>
      <c r="AN84" s="18" t="n">
        <v>421.56181149634</v>
      </c>
      <c r="AO84" s="18" t="n">
        <v>438.473219805623</v>
      </c>
      <c r="AP84" s="18" t="n">
        <v>455.700037125466</v>
      </c>
      <c r="AQ84" s="18" t="n">
        <v>473.197656652619</v>
      </c>
      <c r="AR84" s="18" t="n">
        <v>491.016256787776</v>
      </c>
      <c r="AS84" s="18" t="n">
        <v>509.159525172984</v>
      </c>
      <c r="AT84" s="18" t="n">
        <v>527.631762894084</v>
      </c>
      <c r="AU84" s="18" t="n">
        <v>546.437830000921</v>
      </c>
      <c r="AV84" s="18" t="n">
        <v>557.53086186084</v>
      </c>
      <c r="AW84" s="18" t="n">
        <v>568.715988793422</v>
      </c>
      <c r="AX84" s="18" t="n">
        <v>579.983440187197</v>
      </c>
      <c r="AY84" s="18" t="n">
        <v>591.32247770546</v>
      </c>
      <c r="AZ84" s="18" t="n">
        <v>602.721681845383</v>
      </c>
      <c r="BA84" s="18" t="n">
        <v>614.126861713648</v>
      </c>
      <c r="BB84" s="18" t="n">
        <v>625.567059252501</v>
      </c>
      <c r="BC84" s="18" t="n">
        <v>637.028653316292</v>
      </c>
      <c r="BD84" s="18" t="n">
        <v>648.497529221207</v>
      </c>
      <c r="BE84" s="18" t="n">
        <v>659.958775445775</v>
      </c>
      <c r="BF84" s="18" t="n">
        <v>671.319749418784</v>
      </c>
      <c r="BG84" s="18" t="n">
        <v>682.641575921018</v>
      </c>
      <c r="BH84" s="18" t="n">
        <v>693.908029536273</v>
      </c>
      <c r="BI84" s="18" t="n">
        <v>705.102637833605</v>
      </c>
      <c r="BJ84" s="18" t="n">
        <v>716.208330668197</v>
      </c>
      <c r="BK84" s="18" t="n">
        <v>727.158929176028</v>
      </c>
      <c r="BL84" s="18" t="n">
        <v>737.985891321555</v>
      </c>
      <c r="BM84" s="18" t="n">
        <v>748.672380290432</v>
      </c>
      <c r="BN84" s="18" t="n">
        <v>759.201411719838</v>
      </c>
      <c r="BO84" s="18" t="n">
        <v>769.556260463207</v>
      </c>
      <c r="BP84" s="18" t="n">
        <v>779.721315224295</v>
      </c>
      <c r="BQ84" s="18" t="n">
        <v>789.681317301711</v>
      </c>
      <c r="BR84" s="18" t="n">
        <v>799.421799053539</v>
      </c>
      <c r="BS84" s="18" t="n">
        <v>808.929496168994</v>
      </c>
      <c r="BT84" s="18" t="n">
        <v>818.192543799133</v>
      </c>
      <c r="BU84" s="18" t="n">
        <v>827.200496183063</v>
      </c>
      <c r="BV84" s="18" t="n">
        <v>835.944556351745</v>
      </c>
      <c r="BW84" s="18" t="n">
        <v>844.418324289274</v>
      </c>
      <c r="BX84" s="18" t="n">
        <v>852.617872188844</v>
      </c>
      <c r="BY84" s="18" t="n">
        <v>860.541911863493</v>
      </c>
      <c r="BZ84" s="18" t="n">
        <v>868.193266403719</v>
      </c>
      <c r="CA84" s="18" t="n">
        <v>875.578896266925</v>
      </c>
      <c r="CB84" s="18" t="n">
        <v>882.712069143982</v>
      </c>
      <c r="CC84" s="18" t="n">
        <v>889.61385173009</v>
      </c>
      <c r="CD84" s="18" t="n">
        <v>896.31618262506</v>
      </c>
      <c r="CE84" s="18" t="n">
        <v>902.866731414305</v>
      </c>
      <c r="CF84" s="18" t="n">
        <v>909.336509364748</v>
      </c>
      <c r="CG84" s="18" t="n">
        <v>915.831702875059</v>
      </c>
      <c r="CH84" s="18" t="n">
        <v>922.514057991735</v>
      </c>
      <c r="CI84" s="18" t="n">
        <v>929.63505583821</v>
      </c>
      <c r="CJ84" s="18" t="n">
        <v>937.594629250026</v>
      </c>
      <c r="CK84" s="18" t="n">
        <v>947.045895021192</v>
      </c>
      <c r="CL84" s="18" t="n">
        <v>959.085534800714</v>
      </c>
      <c r="CM84" s="18" t="n">
        <v>975.609756097561</v>
      </c>
      <c r="CN84" s="18" t="n">
        <v>100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</row>
    <row r="85" customFormat="false" ht="12.75" hidden="true" customHeight="false" outlineLevel="0" collapsed="false">
      <c r="A85" s="6"/>
      <c r="B85" s="16" t="n">
        <v>12</v>
      </c>
      <c r="C85" s="18" t="n">
        <v>0</v>
      </c>
      <c r="D85" s="18" t="n">
        <v>0</v>
      </c>
      <c r="E85" s="18" t="n">
        <v>6.15685738084608</v>
      </c>
      <c r="F85" s="18" t="n">
        <v>12.6449904811982</v>
      </c>
      <c r="G85" s="18" t="n">
        <v>19.4698785824299</v>
      </c>
      <c r="H85" s="18" t="n">
        <v>26.6402087204661</v>
      </c>
      <c r="I85" s="18" t="n">
        <v>34.1681023012695</v>
      </c>
      <c r="J85" s="18" t="n">
        <v>42.0693336848501</v>
      </c>
      <c r="K85" s="18" t="n">
        <v>50.3603391203735</v>
      </c>
      <c r="L85" s="18" t="n">
        <v>59.0511493189257</v>
      </c>
      <c r="M85" s="18" t="n">
        <v>68.1695306376168</v>
      </c>
      <c r="N85" s="18" t="n">
        <v>77.7332786475559</v>
      </c>
      <c r="O85" s="18" t="n">
        <v>87.7600182079147</v>
      </c>
      <c r="P85" s="18" t="n">
        <v>98.2663528654491</v>
      </c>
      <c r="Q85" s="18" t="n">
        <v>109.282485005955</v>
      </c>
      <c r="R85" s="18" t="n">
        <v>120.809494232949</v>
      </c>
      <c r="S85" s="18" t="n">
        <v>132.860570847437</v>
      </c>
      <c r="T85" s="18" t="n">
        <v>145.450105555024</v>
      </c>
      <c r="U85" s="18" t="n">
        <v>158.59129407547</v>
      </c>
      <c r="V85" s="18" t="n">
        <v>172.290235116545</v>
      </c>
      <c r="W85" s="18" t="n">
        <v>186.565759467149</v>
      </c>
      <c r="X85" s="18" t="n">
        <v>198.943876447387</v>
      </c>
      <c r="Y85" s="18" t="n">
        <v>211.607264808704</v>
      </c>
      <c r="Z85" s="18" t="n">
        <v>224.558875606869</v>
      </c>
      <c r="AA85" s="18" t="n">
        <v>237.784199893639</v>
      </c>
      <c r="AB85" s="18" t="n">
        <v>251.301697779918</v>
      </c>
      <c r="AC85" s="18" t="n">
        <v>265.113386294526</v>
      </c>
      <c r="AD85" s="18" t="n">
        <v>279.221095439493</v>
      </c>
      <c r="AE85" s="18" t="n">
        <v>293.627953713083</v>
      </c>
      <c r="AF85" s="18" t="n">
        <v>308.311513347815</v>
      </c>
      <c r="AG85" s="18" t="n">
        <v>323.298128494546</v>
      </c>
      <c r="AH85" s="18" t="n">
        <v>338.590269110667</v>
      </c>
      <c r="AI85" s="18" t="n">
        <v>354.190593432237</v>
      </c>
      <c r="AJ85" s="18" t="n">
        <v>370.100782126304</v>
      </c>
      <c r="AK85" s="18" t="n">
        <v>386.309682780616</v>
      </c>
      <c r="AL85" s="18" t="n">
        <v>402.833264707809</v>
      </c>
      <c r="AM85" s="18" t="n">
        <v>419.673743937763</v>
      </c>
      <c r="AN85" s="18" t="n">
        <v>436.833655142535</v>
      </c>
      <c r="AO85" s="18" t="n">
        <v>454.315500223184</v>
      </c>
      <c r="AP85" s="18" t="n">
        <v>472.074868589852</v>
      </c>
      <c r="AQ85" s="18" t="n">
        <v>490.162393396751</v>
      </c>
      <c r="AR85" s="18" t="n">
        <v>508.582140002115</v>
      </c>
      <c r="AS85" s="18" t="n">
        <v>527.338836913804</v>
      </c>
      <c r="AT85" s="18" t="n">
        <v>546.437830000921</v>
      </c>
      <c r="AU85" s="18" t="n">
        <v>557.53086186084</v>
      </c>
      <c r="AV85" s="18" t="n">
        <v>568.715988793422</v>
      </c>
      <c r="AW85" s="18" t="n">
        <v>579.983440187197</v>
      </c>
      <c r="AX85" s="18" t="n">
        <v>591.32247770546</v>
      </c>
      <c r="AY85" s="18" t="n">
        <v>602.721681845383</v>
      </c>
      <c r="AZ85" s="18" t="n">
        <v>614.126861713648</v>
      </c>
      <c r="BA85" s="18" t="n">
        <v>625.567059252501</v>
      </c>
      <c r="BB85" s="18" t="n">
        <v>637.028653316292</v>
      </c>
      <c r="BC85" s="18" t="n">
        <v>648.497529221207</v>
      </c>
      <c r="BD85" s="18" t="n">
        <v>659.958775445775</v>
      </c>
      <c r="BE85" s="18" t="n">
        <v>671.319749418784</v>
      </c>
      <c r="BF85" s="18" t="n">
        <v>682.641575921018</v>
      </c>
      <c r="BG85" s="18" t="n">
        <v>693.908029536273</v>
      </c>
      <c r="BH85" s="18" t="n">
        <v>705.102637833605</v>
      </c>
      <c r="BI85" s="18" t="n">
        <v>716.208330668197</v>
      </c>
      <c r="BJ85" s="18" t="n">
        <v>727.158929176028</v>
      </c>
      <c r="BK85" s="18" t="n">
        <v>737.985891321555</v>
      </c>
      <c r="BL85" s="18" t="n">
        <v>748.672380290432</v>
      </c>
      <c r="BM85" s="18" t="n">
        <v>759.201411719838</v>
      </c>
      <c r="BN85" s="18" t="n">
        <v>769.556260463207</v>
      </c>
      <c r="BO85" s="18" t="n">
        <v>779.721315224295</v>
      </c>
      <c r="BP85" s="18" t="n">
        <v>789.681317301711</v>
      </c>
      <c r="BQ85" s="18" t="n">
        <v>799.421799053539</v>
      </c>
      <c r="BR85" s="18" t="n">
        <v>808.929496168994</v>
      </c>
      <c r="BS85" s="18" t="n">
        <v>818.192543799133</v>
      </c>
      <c r="BT85" s="18" t="n">
        <v>827.200496183063</v>
      </c>
      <c r="BU85" s="18" t="n">
        <v>835.944556351745</v>
      </c>
      <c r="BV85" s="18" t="n">
        <v>844.418324289274</v>
      </c>
      <c r="BW85" s="18" t="n">
        <v>852.617872188844</v>
      </c>
      <c r="BX85" s="18" t="n">
        <v>860.541911863493</v>
      </c>
      <c r="BY85" s="18" t="n">
        <v>868.193266403719</v>
      </c>
      <c r="BZ85" s="18" t="n">
        <v>875.578896266925</v>
      </c>
      <c r="CA85" s="18" t="n">
        <v>882.712069143982</v>
      </c>
      <c r="CB85" s="18" t="n">
        <v>889.61385173009</v>
      </c>
      <c r="CC85" s="18" t="n">
        <v>896.31618262506</v>
      </c>
      <c r="CD85" s="18" t="n">
        <v>902.866731414305</v>
      </c>
      <c r="CE85" s="18" t="n">
        <v>909.336509364748</v>
      </c>
      <c r="CF85" s="18" t="n">
        <v>915.831702875059</v>
      </c>
      <c r="CG85" s="18" t="n">
        <v>922.514057991735</v>
      </c>
      <c r="CH85" s="18" t="n">
        <v>929.63505583821</v>
      </c>
      <c r="CI85" s="18" t="n">
        <v>937.594629250026</v>
      </c>
      <c r="CJ85" s="18" t="n">
        <v>947.045895021192</v>
      </c>
      <c r="CK85" s="18" t="n">
        <v>959.085534800714</v>
      </c>
      <c r="CL85" s="18" t="n">
        <v>975.609756097561</v>
      </c>
      <c r="CM85" s="18" t="n">
        <v>100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</row>
    <row r="86" customFormat="false" ht="12.75" hidden="true" customHeight="false" outlineLevel="0" collapsed="false">
      <c r="A86" s="6"/>
      <c r="B86" s="16" t="n">
        <v>13</v>
      </c>
      <c r="C86" s="18" t="n">
        <v>0</v>
      </c>
      <c r="D86" s="18" t="n">
        <v>0</v>
      </c>
      <c r="E86" s="18" t="n">
        <v>6.37613066583141</v>
      </c>
      <c r="F86" s="18" t="n">
        <v>13.0918314497358</v>
      </c>
      <c r="G86" s="18" t="n">
        <v>20.1558977349689</v>
      </c>
      <c r="H86" s="18" t="n">
        <v>27.5805388629718</v>
      </c>
      <c r="I86" s="18" t="n">
        <v>35.3815982675338</v>
      </c>
      <c r="J86" s="18" t="n">
        <v>43.5755867294564</v>
      </c>
      <c r="K86" s="18" t="n">
        <v>52.1726644942431</v>
      </c>
      <c r="L86" s="18" t="n">
        <v>61.2006115503819</v>
      </c>
      <c r="M86" s="18" t="n">
        <v>70.6773206091906</v>
      </c>
      <c r="N86" s="18" t="n">
        <v>80.6205244338077</v>
      </c>
      <c r="O86" s="18" t="n">
        <v>91.0469503020816</v>
      </c>
      <c r="P86" s="18" t="n">
        <v>101.986845984906</v>
      </c>
      <c r="Q86" s="18" t="n">
        <v>113.441534186479</v>
      </c>
      <c r="R86" s="18" t="n">
        <v>125.424374078325</v>
      </c>
      <c r="S86" s="18" t="n">
        <v>137.949924729584</v>
      </c>
      <c r="T86" s="18" t="n">
        <v>151.031565002436</v>
      </c>
      <c r="U86" s="18" t="n">
        <v>164.675626646084</v>
      </c>
      <c r="V86" s="18" t="n">
        <v>178.901103359711</v>
      </c>
      <c r="W86" s="18" t="n">
        <v>193.721011406203</v>
      </c>
      <c r="X86" s="18" t="n">
        <v>206.565960458658</v>
      </c>
      <c r="Y86" s="18" t="n">
        <v>219.703565130146</v>
      </c>
      <c r="Z86" s="18" t="n">
        <v>233.119306794972</v>
      </c>
      <c r="AA86" s="18" t="n">
        <v>246.831845544628</v>
      </c>
      <c r="AB86" s="18" t="n">
        <v>260.843301493933</v>
      </c>
      <c r="AC86" s="18" t="n">
        <v>275.155613426222</v>
      </c>
      <c r="AD86" s="18" t="n">
        <v>289.772033350924</v>
      </c>
      <c r="AE86" s="18" t="n">
        <v>304.670110180206</v>
      </c>
      <c r="AF86" s="18" t="n">
        <v>319.876466118782</v>
      </c>
      <c r="AG86" s="18" t="n">
        <v>335.393719222163</v>
      </c>
      <c r="AH86" s="18" t="n">
        <v>351.224688495624</v>
      </c>
      <c r="AI86" s="18" t="n">
        <v>367.371224423707</v>
      </c>
      <c r="AJ86" s="18" t="n">
        <v>383.82230838778</v>
      </c>
      <c r="AK86" s="18" t="n">
        <v>400.594175130809</v>
      </c>
      <c r="AL86" s="18" t="n">
        <v>417.6892671284</v>
      </c>
      <c r="AM86" s="18" t="n">
        <v>435.11037038158</v>
      </c>
      <c r="AN86" s="18" t="n">
        <v>452.860265551202</v>
      </c>
      <c r="AO86" s="18" t="n">
        <v>470.894748279924</v>
      </c>
      <c r="AP86" s="18" t="n">
        <v>489.264929696284</v>
      </c>
      <c r="AQ86" s="18" t="n">
        <v>507.975272161791</v>
      </c>
      <c r="AR86" s="18" t="n">
        <v>527.030953431519</v>
      </c>
      <c r="AS86" s="18" t="n">
        <v>546.437830000921</v>
      </c>
      <c r="AT86" s="18" t="n">
        <v>557.53086186084</v>
      </c>
      <c r="AU86" s="18" t="n">
        <v>568.715988793422</v>
      </c>
      <c r="AV86" s="18" t="n">
        <v>579.983440187197</v>
      </c>
      <c r="AW86" s="18" t="n">
        <v>591.32247770546</v>
      </c>
      <c r="AX86" s="18" t="n">
        <v>602.721681845383</v>
      </c>
      <c r="AY86" s="18" t="n">
        <v>614.126861713648</v>
      </c>
      <c r="AZ86" s="18" t="n">
        <v>625.567059252501</v>
      </c>
      <c r="BA86" s="18" t="n">
        <v>637.028653316292</v>
      </c>
      <c r="BB86" s="18" t="n">
        <v>648.497529221207</v>
      </c>
      <c r="BC86" s="18" t="n">
        <v>659.958775445775</v>
      </c>
      <c r="BD86" s="18" t="n">
        <v>671.319749418784</v>
      </c>
      <c r="BE86" s="18" t="n">
        <v>682.641575921018</v>
      </c>
      <c r="BF86" s="18" t="n">
        <v>693.908029536273</v>
      </c>
      <c r="BG86" s="18" t="n">
        <v>705.102637833605</v>
      </c>
      <c r="BH86" s="18" t="n">
        <v>716.208330668197</v>
      </c>
      <c r="BI86" s="18" t="n">
        <v>727.158929176028</v>
      </c>
      <c r="BJ86" s="18" t="n">
        <v>737.985891321555</v>
      </c>
      <c r="BK86" s="18" t="n">
        <v>748.672380290432</v>
      </c>
      <c r="BL86" s="18" t="n">
        <v>759.201411719838</v>
      </c>
      <c r="BM86" s="18" t="n">
        <v>769.556260463207</v>
      </c>
      <c r="BN86" s="18" t="n">
        <v>779.721315224295</v>
      </c>
      <c r="BO86" s="18" t="n">
        <v>789.681317301711</v>
      </c>
      <c r="BP86" s="18" t="n">
        <v>799.421799053539</v>
      </c>
      <c r="BQ86" s="18" t="n">
        <v>808.929496168994</v>
      </c>
      <c r="BR86" s="18" t="n">
        <v>818.192543799133</v>
      </c>
      <c r="BS86" s="18" t="n">
        <v>827.200496183063</v>
      </c>
      <c r="BT86" s="18" t="n">
        <v>835.944556351745</v>
      </c>
      <c r="BU86" s="18" t="n">
        <v>844.418324289274</v>
      </c>
      <c r="BV86" s="18" t="n">
        <v>852.617872188844</v>
      </c>
      <c r="BW86" s="18" t="n">
        <v>860.541911863493</v>
      </c>
      <c r="BX86" s="18" t="n">
        <v>868.193266403719</v>
      </c>
      <c r="BY86" s="18" t="n">
        <v>875.578896266925</v>
      </c>
      <c r="BZ86" s="18" t="n">
        <v>882.712069143982</v>
      </c>
      <c r="CA86" s="18" t="n">
        <v>889.61385173009</v>
      </c>
      <c r="CB86" s="18" t="n">
        <v>896.31618262506</v>
      </c>
      <c r="CC86" s="18" t="n">
        <v>902.866731414305</v>
      </c>
      <c r="CD86" s="18" t="n">
        <v>909.336509364748</v>
      </c>
      <c r="CE86" s="18" t="n">
        <v>915.831702875059</v>
      </c>
      <c r="CF86" s="18" t="n">
        <v>922.514057991735</v>
      </c>
      <c r="CG86" s="18" t="n">
        <v>929.63505583821</v>
      </c>
      <c r="CH86" s="18" t="n">
        <v>937.594629250026</v>
      </c>
      <c r="CI86" s="18" t="n">
        <v>947.045895021192</v>
      </c>
      <c r="CJ86" s="18" t="n">
        <v>959.085534800714</v>
      </c>
      <c r="CK86" s="18" t="n">
        <v>975.609756097561</v>
      </c>
      <c r="CL86" s="18" t="n">
        <v>100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</row>
    <row r="87" customFormat="false" ht="12.75" hidden="true" customHeight="false" outlineLevel="0" collapsed="false">
      <c r="A87" s="6"/>
      <c r="B87" s="16" t="n">
        <v>14</v>
      </c>
      <c r="C87" s="18" t="n">
        <v>0</v>
      </c>
      <c r="D87" s="18" t="n">
        <v>0</v>
      </c>
      <c r="E87" s="18" t="n">
        <v>6.60322405273629</v>
      </c>
      <c r="F87" s="18" t="n">
        <v>13.5579254025713</v>
      </c>
      <c r="G87" s="18" t="n">
        <v>20.8764078281347</v>
      </c>
      <c r="H87" s="18" t="n">
        <v>28.5745910821221</v>
      </c>
      <c r="I87" s="18" t="n">
        <v>36.6690680561729</v>
      </c>
      <c r="J87" s="18" t="n">
        <v>45.1701353539873</v>
      </c>
      <c r="K87" s="18" t="n">
        <v>54.1055963605963</v>
      </c>
      <c r="L87" s="18" t="n">
        <v>63.493449440395</v>
      </c>
      <c r="M87" s="18" t="n">
        <v>73.3515439715574</v>
      </c>
      <c r="N87" s="18" t="n">
        <v>83.6967397303639</v>
      </c>
      <c r="O87" s="18" t="n">
        <v>94.5593410505273</v>
      </c>
      <c r="P87" s="18" t="n">
        <v>105.940920466986</v>
      </c>
      <c r="Q87" s="18" t="n">
        <v>117.855014861398</v>
      </c>
      <c r="R87" s="18" t="n">
        <v>130.316360911096</v>
      </c>
      <c r="S87" s="18" t="n">
        <v>143.338529893795</v>
      </c>
      <c r="T87" s="18" t="n">
        <v>156.928094948516</v>
      </c>
      <c r="U87" s="18" t="n">
        <v>171.104223344376</v>
      </c>
      <c r="V87" s="18" t="n">
        <v>185.880149788117</v>
      </c>
      <c r="W87" s="18" t="n">
        <v>201.268787820876</v>
      </c>
      <c r="X87" s="18" t="n">
        <v>214.601826369818</v>
      </c>
      <c r="Y87" s="18" t="n">
        <v>228.217649929084</v>
      </c>
      <c r="Z87" s="18" t="n">
        <v>242.13512872064</v>
      </c>
      <c r="AA87" s="18" t="n">
        <v>256.356491177371</v>
      </c>
      <c r="AB87" s="18" t="n">
        <v>270.88379038505</v>
      </c>
      <c r="AC87" s="18" t="n">
        <v>285.720408132996</v>
      </c>
      <c r="AD87" s="18" t="n">
        <v>300.843889844508</v>
      </c>
      <c r="AE87" s="18" t="n">
        <v>316.28113938306</v>
      </c>
      <c r="AF87" s="18" t="n">
        <v>332.034930418916</v>
      </c>
      <c r="AG87" s="18" t="n">
        <v>348.108250886308</v>
      </c>
      <c r="AH87" s="18" t="n">
        <v>364.503129706252</v>
      </c>
      <c r="AI87" s="18" t="n">
        <v>381.208688844352</v>
      </c>
      <c r="AJ87" s="18" t="n">
        <v>398.241441945652</v>
      </c>
      <c r="AK87" s="18" t="n">
        <v>415.6040694246</v>
      </c>
      <c r="AL87" s="18" t="n">
        <v>433.299621367239</v>
      </c>
      <c r="AM87" s="18" t="n">
        <v>451.331171342497</v>
      </c>
      <c r="AN87" s="18" t="n">
        <v>469.654731692752</v>
      </c>
      <c r="AO87" s="18" t="n">
        <v>488.321915780159</v>
      </c>
      <c r="AP87" s="18" t="n">
        <v>507.337603119158</v>
      </c>
      <c r="AQ87" s="18" t="n">
        <v>526.707443513302</v>
      </c>
      <c r="AR87" s="18" t="n">
        <v>546.437830000921</v>
      </c>
      <c r="AS87" s="18" t="n">
        <v>557.53086186084</v>
      </c>
      <c r="AT87" s="18" t="n">
        <v>568.715988793422</v>
      </c>
      <c r="AU87" s="18" t="n">
        <v>579.983440187197</v>
      </c>
      <c r="AV87" s="18" t="n">
        <v>591.32247770546</v>
      </c>
      <c r="AW87" s="18" t="n">
        <v>602.721681845383</v>
      </c>
      <c r="AX87" s="18" t="n">
        <v>614.126861713648</v>
      </c>
      <c r="AY87" s="18" t="n">
        <v>625.567059252501</v>
      </c>
      <c r="AZ87" s="18" t="n">
        <v>637.028653316292</v>
      </c>
      <c r="BA87" s="18" t="n">
        <v>648.497529221207</v>
      </c>
      <c r="BB87" s="18" t="n">
        <v>659.958775445775</v>
      </c>
      <c r="BC87" s="18" t="n">
        <v>671.319749418784</v>
      </c>
      <c r="BD87" s="18" t="n">
        <v>682.641575921018</v>
      </c>
      <c r="BE87" s="18" t="n">
        <v>693.908029536273</v>
      </c>
      <c r="BF87" s="18" t="n">
        <v>705.102637833605</v>
      </c>
      <c r="BG87" s="18" t="n">
        <v>716.208330668197</v>
      </c>
      <c r="BH87" s="18" t="n">
        <v>727.158929176028</v>
      </c>
      <c r="BI87" s="18" t="n">
        <v>737.985891321555</v>
      </c>
      <c r="BJ87" s="18" t="n">
        <v>748.672380290432</v>
      </c>
      <c r="BK87" s="18" t="n">
        <v>759.201411719838</v>
      </c>
      <c r="BL87" s="18" t="n">
        <v>769.556260463207</v>
      </c>
      <c r="BM87" s="18" t="n">
        <v>779.721315224295</v>
      </c>
      <c r="BN87" s="18" t="n">
        <v>789.681317301711</v>
      </c>
      <c r="BO87" s="18" t="n">
        <v>799.421799053539</v>
      </c>
      <c r="BP87" s="18" t="n">
        <v>808.929496168994</v>
      </c>
      <c r="BQ87" s="18" t="n">
        <v>818.192543799133</v>
      </c>
      <c r="BR87" s="18" t="n">
        <v>827.200496183063</v>
      </c>
      <c r="BS87" s="18" t="n">
        <v>835.944556351745</v>
      </c>
      <c r="BT87" s="18" t="n">
        <v>844.418324289274</v>
      </c>
      <c r="BU87" s="18" t="n">
        <v>852.617872188844</v>
      </c>
      <c r="BV87" s="18" t="n">
        <v>860.541911863493</v>
      </c>
      <c r="BW87" s="18" t="n">
        <v>868.193266403719</v>
      </c>
      <c r="BX87" s="18" t="n">
        <v>875.578896266925</v>
      </c>
      <c r="BY87" s="18" t="n">
        <v>882.712069143982</v>
      </c>
      <c r="BZ87" s="18" t="n">
        <v>889.61385173009</v>
      </c>
      <c r="CA87" s="18" t="n">
        <v>896.31618262506</v>
      </c>
      <c r="CB87" s="18" t="n">
        <v>902.866731414305</v>
      </c>
      <c r="CC87" s="18" t="n">
        <v>909.336509364748</v>
      </c>
      <c r="CD87" s="18" t="n">
        <v>915.831702875059</v>
      </c>
      <c r="CE87" s="18" t="n">
        <v>922.514057991735</v>
      </c>
      <c r="CF87" s="18" t="n">
        <v>929.63505583821</v>
      </c>
      <c r="CG87" s="18" t="n">
        <v>937.594629250026</v>
      </c>
      <c r="CH87" s="18" t="n">
        <v>947.045895021192</v>
      </c>
      <c r="CI87" s="18" t="n">
        <v>959.085534800714</v>
      </c>
      <c r="CJ87" s="18" t="n">
        <v>975.609756097561</v>
      </c>
      <c r="CK87" s="18" t="n">
        <v>1000</v>
      </c>
      <c r="CL87" s="18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</row>
    <row r="88" customFormat="false" ht="12.75" hidden="false" customHeight="false" outlineLevel="0" collapsed="false">
      <c r="A88" s="6"/>
      <c r="B88" s="16" t="n">
        <v>15</v>
      </c>
      <c r="C88" s="18" t="n">
        <v>0</v>
      </c>
      <c r="D88" s="18" t="n">
        <v>0</v>
      </c>
      <c r="E88" s="18" t="n">
        <v>6.84199591679442</v>
      </c>
      <c r="F88" s="18" t="n">
        <v>14.0511851765496</v>
      </c>
      <c r="G88" s="18" t="n">
        <v>21.6435715045015</v>
      </c>
      <c r="H88" s="18" t="n">
        <v>29.6358379113634</v>
      </c>
      <c r="I88" s="18" t="n">
        <v>38.0384245873302</v>
      </c>
      <c r="J88" s="18" t="n">
        <v>46.8791686110059</v>
      </c>
      <c r="K88" s="18" t="n">
        <v>56.1761830018854</v>
      </c>
      <c r="L88" s="18" t="n">
        <v>65.9474429679344</v>
      </c>
      <c r="M88" s="18" t="n">
        <v>76.2099500628328</v>
      </c>
      <c r="N88" s="18" t="n">
        <v>86.9940769849336</v>
      </c>
      <c r="O88" s="18" t="n">
        <v>98.3016532621368</v>
      </c>
      <c r="P88" s="18" t="n">
        <v>110.146402853379</v>
      </c>
      <c r="Q88" s="18" t="n">
        <v>122.54324983816</v>
      </c>
      <c r="R88" s="18" t="n">
        <v>135.505967736873</v>
      </c>
      <c r="S88" s="18" t="n">
        <v>149.041379940205</v>
      </c>
      <c r="T88" s="18" t="n">
        <v>163.168838571206</v>
      </c>
      <c r="U88" s="18" t="n">
        <v>177.901807332346</v>
      </c>
      <c r="V88" s="18" t="n">
        <v>193.253439924751</v>
      </c>
      <c r="W88" s="18" t="n">
        <v>209.23819098093</v>
      </c>
      <c r="X88" s="18" t="n">
        <v>223.064367594342</v>
      </c>
      <c r="Y88" s="18" t="n">
        <v>237.197306979428</v>
      </c>
      <c r="Z88" s="18" t="n">
        <v>251.639351447623</v>
      </c>
      <c r="AA88" s="18" t="n">
        <v>266.392674254824</v>
      </c>
      <c r="AB88" s="18" t="n">
        <v>281.460793632469</v>
      </c>
      <c r="AC88" s="18" t="n">
        <v>296.821251335883</v>
      </c>
      <c r="AD88" s="18" t="n">
        <v>312.501247346194</v>
      </c>
      <c r="AE88" s="18" t="n">
        <v>328.503718936865</v>
      </c>
      <c r="AF88" s="18" t="n">
        <v>344.831831643015</v>
      </c>
      <c r="AG88" s="18" t="n">
        <v>361.487801982134</v>
      </c>
      <c r="AH88" s="18" t="n">
        <v>378.460899720919</v>
      </c>
      <c r="AI88" s="18" t="n">
        <v>395.767931723872</v>
      </c>
      <c r="AJ88" s="18" t="n">
        <v>413.411828558819</v>
      </c>
      <c r="AK88" s="18" t="n">
        <v>431.395917953564</v>
      </c>
      <c r="AL88" s="18" t="n">
        <v>449.723581421482</v>
      </c>
      <c r="AM88" s="18" t="n">
        <v>468.351059128902</v>
      </c>
      <c r="AN88" s="18" t="n">
        <v>487.33049245365</v>
      </c>
      <c r="AO88" s="18" t="n">
        <v>506.667199477549</v>
      </c>
      <c r="AP88" s="18" t="n">
        <v>526.367326285134</v>
      </c>
      <c r="AQ88" s="18" t="n">
        <v>546.437830000921</v>
      </c>
      <c r="AR88" s="18" t="n">
        <v>557.53086186084</v>
      </c>
      <c r="AS88" s="18" t="n">
        <v>568.715988793422</v>
      </c>
      <c r="AT88" s="18" t="n">
        <v>579.983440187197</v>
      </c>
      <c r="AU88" s="18" t="n">
        <v>591.32247770546</v>
      </c>
      <c r="AV88" s="18" t="n">
        <v>602.721681845383</v>
      </c>
      <c r="AW88" s="18" t="n">
        <v>614.126861713648</v>
      </c>
      <c r="AX88" s="18" t="n">
        <v>625.567059252501</v>
      </c>
      <c r="AY88" s="18" t="n">
        <v>637.028653316292</v>
      </c>
      <c r="AZ88" s="18" t="n">
        <v>648.497529221207</v>
      </c>
      <c r="BA88" s="18" t="n">
        <v>659.958775445775</v>
      </c>
      <c r="BB88" s="18" t="n">
        <v>671.319749418784</v>
      </c>
      <c r="BC88" s="18" t="n">
        <v>682.641575921018</v>
      </c>
      <c r="BD88" s="18" t="n">
        <v>693.908029536273</v>
      </c>
      <c r="BE88" s="18" t="n">
        <v>705.102637833605</v>
      </c>
      <c r="BF88" s="18" t="n">
        <v>716.208330668197</v>
      </c>
      <c r="BG88" s="18" t="n">
        <v>727.158929176028</v>
      </c>
      <c r="BH88" s="18" t="n">
        <v>737.985891321555</v>
      </c>
      <c r="BI88" s="18" t="n">
        <v>748.672380290432</v>
      </c>
      <c r="BJ88" s="18" t="n">
        <v>759.201411719838</v>
      </c>
      <c r="BK88" s="18" t="n">
        <v>769.556260463207</v>
      </c>
      <c r="BL88" s="18" t="n">
        <v>779.721315224295</v>
      </c>
      <c r="BM88" s="18" t="n">
        <v>789.681317301711</v>
      </c>
      <c r="BN88" s="18" t="n">
        <v>799.421799053539</v>
      </c>
      <c r="BO88" s="18" t="n">
        <v>808.929496168994</v>
      </c>
      <c r="BP88" s="18" t="n">
        <v>818.192543799133</v>
      </c>
      <c r="BQ88" s="18" t="n">
        <v>827.200496183063</v>
      </c>
      <c r="BR88" s="18" t="n">
        <v>835.944556351745</v>
      </c>
      <c r="BS88" s="18" t="n">
        <v>844.418324289274</v>
      </c>
      <c r="BT88" s="18" t="n">
        <v>852.617872188844</v>
      </c>
      <c r="BU88" s="18" t="n">
        <v>860.541911863493</v>
      </c>
      <c r="BV88" s="18" t="n">
        <v>868.193266403719</v>
      </c>
      <c r="BW88" s="18" t="n">
        <v>875.578896266925</v>
      </c>
      <c r="BX88" s="18" t="n">
        <v>882.712069143982</v>
      </c>
      <c r="BY88" s="18" t="n">
        <v>889.61385173009</v>
      </c>
      <c r="BZ88" s="18" t="n">
        <v>896.31618262506</v>
      </c>
      <c r="CA88" s="18" t="n">
        <v>902.866731414305</v>
      </c>
      <c r="CB88" s="18" t="n">
        <v>909.336509364748</v>
      </c>
      <c r="CC88" s="18" t="n">
        <v>915.831702875059</v>
      </c>
      <c r="CD88" s="18" t="n">
        <v>922.514057991735</v>
      </c>
      <c r="CE88" s="18" t="n">
        <v>929.63505583821</v>
      </c>
      <c r="CF88" s="18" t="n">
        <v>937.594629250026</v>
      </c>
      <c r="CG88" s="18" t="n">
        <v>947.045895021192</v>
      </c>
      <c r="CH88" s="18" t="n">
        <v>959.085534800714</v>
      </c>
      <c r="CI88" s="18" t="n">
        <v>975.609756097561</v>
      </c>
      <c r="CJ88" s="18" t="n">
        <v>100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</row>
    <row r="89" customFormat="false" ht="12.75" hidden="true" customHeight="false" outlineLevel="0" collapsed="false">
      <c r="A89" s="6"/>
      <c r="B89" s="16" t="n">
        <v>16</v>
      </c>
      <c r="C89" s="18" t="n">
        <v>0</v>
      </c>
      <c r="D89" s="18" t="n">
        <v>0</v>
      </c>
      <c r="E89" s="18" t="n">
        <v>7.09651391098856</v>
      </c>
      <c r="F89" s="18" t="n">
        <v>14.5799505900516</v>
      </c>
      <c r="G89" s="18" t="n">
        <v>22.4670917645839</v>
      </c>
      <c r="H89" s="18" t="n">
        <v>30.7685289764248</v>
      </c>
      <c r="I89" s="18" t="n">
        <v>39.5121440470058</v>
      </c>
      <c r="J89" s="18" t="n">
        <v>48.7161743173983</v>
      </c>
      <c r="K89" s="18" t="n">
        <v>58.3987307211118</v>
      </c>
      <c r="L89" s="18" t="n">
        <v>68.5769665551874</v>
      </c>
      <c r="M89" s="18" t="n">
        <v>79.2813355506922</v>
      </c>
      <c r="N89" s="18" t="n">
        <v>90.5139319315135</v>
      </c>
      <c r="O89" s="18" t="n">
        <v>102.288676797648</v>
      </c>
      <c r="P89" s="18" t="n">
        <v>114.620692152489</v>
      </c>
      <c r="Q89" s="18" t="n">
        <v>127.523964317272</v>
      </c>
      <c r="R89" s="18" t="n">
        <v>141.005576459326</v>
      </c>
      <c r="S89" s="18" t="n">
        <v>155.085077675689</v>
      </c>
      <c r="T89" s="18" t="n">
        <v>169.776172001453</v>
      </c>
      <c r="U89" s="18" t="n">
        <v>185.092264898789</v>
      </c>
      <c r="V89" s="18" t="n">
        <v>201.048066062174</v>
      </c>
      <c r="W89" s="18" t="n">
        <v>217.640550962039</v>
      </c>
      <c r="X89" s="18" t="n">
        <v>232.000262077235</v>
      </c>
      <c r="Y89" s="18" t="n">
        <v>246.674573804717</v>
      </c>
      <c r="Z89" s="18" t="n">
        <v>261.665785879138</v>
      </c>
      <c r="AA89" s="18" t="n">
        <v>276.977560136917</v>
      </c>
      <c r="AB89" s="18" t="n">
        <v>292.587434472847</v>
      </c>
      <c r="AC89" s="18" t="n">
        <v>308.522920531137</v>
      </c>
      <c r="AD89" s="18" t="n">
        <v>324.787127777207</v>
      </c>
      <c r="AE89" s="18" t="n">
        <v>341.383408670658</v>
      </c>
      <c r="AF89" s="18" t="n">
        <v>358.314177173795</v>
      </c>
      <c r="AG89" s="18" t="n">
        <v>375.568858613593</v>
      </c>
      <c r="AH89" s="18" t="n">
        <v>393.16456846729</v>
      </c>
      <c r="AI89" s="18" t="n">
        <v>411.104500588513</v>
      </c>
      <c r="AJ89" s="18" t="n">
        <v>429.392274922315</v>
      </c>
      <c r="AK89" s="18" t="n">
        <v>448.031597092826</v>
      </c>
      <c r="AL89" s="18" t="n">
        <v>466.978947050507</v>
      </c>
      <c r="AM89" s="18" t="n">
        <v>486.28702190834</v>
      </c>
      <c r="AN89" s="18" t="n">
        <v>505.961601339212</v>
      </c>
      <c r="AO89" s="18" t="n">
        <v>526.009353762139</v>
      </c>
      <c r="AP89" s="18" t="n">
        <v>546.437830000921</v>
      </c>
      <c r="AQ89" s="18" t="n">
        <v>557.53086186084</v>
      </c>
      <c r="AR89" s="18" t="n">
        <v>568.715988793422</v>
      </c>
      <c r="AS89" s="18" t="n">
        <v>579.983440187197</v>
      </c>
      <c r="AT89" s="18" t="n">
        <v>591.32247770546</v>
      </c>
      <c r="AU89" s="18" t="n">
        <v>602.721681845383</v>
      </c>
      <c r="AV89" s="18" t="n">
        <v>614.126861713648</v>
      </c>
      <c r="AW89" s="18" t="n">
        <v>625.567059252501</v>
      </c>
      <c r="AX89" s="18" t="n">
        <v>637.028653316292</v>
      </c>
      <c r="AY89" s="18" t="n">
        <v>648.497529221207</v>
      </c>
      <c r="AZ89" s="18" t="n">
        <v>659.958775445775</v>
      </c>
      <c r="BA89" s="18" t="n">
        <v>671.319749418784</v>
      </c>
      <c r="BB89" s="18" t="n">
        <v>682.641575921018</v>
      </c>
      <c r="BC89" s="18" t="n">
        <v>693.908029536273</v>
      </c>
      <c r="BD89" s="18" t="n">
        <v>705.102637833605</v>
      </c>
      <c r="BE89" s="18" t="n">
        <v>716.208330668197</v>
      </c>
      <c r="BF89" s="18" t="n">
        <v>727.158929176028</v>
      </c>
      <c r="BG89" s="18" t="n">
        <v>737.985891321555</v>
      </c>
      <c r="BH89" s="18" t="n">
        <v>748.672380290432</v>
      </c>
      <c r="BI89" s="18" t="n">
        <v>759.201411719838</v>
      </c>
      <c r="BJ89" s="18" t="n">
        <v>769.556260463207</v>
      </c>
      <c r="BK89" s="18" t="n">
        <v>779.721315224295</v>
      </c>
      <c r="BL89" s="18" t="n">
        <v>789.681317301711</v>
      </c>
      <c r="BM89" s="18" t="n">
        <v>799.421799053539</v>
      </c>
      <c r="BN89" s="18" t="n">
        <v>808.929496168994</v>
      </c>
      <c r="BO89" s="18" t="n">
        <v>818.192543799133</v>
      </c>
      <c r="BP89" s="18" t="n">
        <v>827.200496183063</v>
      </c>
      <c r="BQ89" s="18" t="n">
        <v>835.944556351745</v>
      </c>
      <c r="BR89" s="18" t="n">
        <v>844.418324289274</v>
      </c>
      <c r="BS89" s="18" t="n">
        <v>852.617872188844</v>
      </c>
      <c r="BT89" s="18" t="n">
        <v>860.541911863493</v>
      </c>
      <c r="BU89" s="18" t="n">
        <v>868.193266403719</v>
      </c>
      <c r="BV89" s="18" t="n">
        <v>875.578896266925</v>
      </c>
      <c r="BW89" s="18" t="n">
        <v>882.712069143982</v>
      </c>
      <c r="BX89" s="18" t="n">
        <v>889.61385173009</v>
      </c>
      <c r="BY89" s="18" t="n">
        <v>896.31618262506</v>
      </c>
      <c r="BZ89" s="18" t="n">
        <v>902.866731414305</v>
      </c>
      <c r="CA89" s="18" t="n">
        <v>909.336509364748</v>
      </c>
      <c r="CB89" s="18" t="n">
        <v>915.831702875059</v>
      </c>
      <c r="CC89" s="18" t="n">
        <v>922.514057991735</v>
      </c>
      <c r="CD89" s="18" t="n">
        <v>929.63505583821</v>
      </c>
      <c r="CE89" s="18" t="n">
        <v>937.594629250026</v>
      </c>
      <c r="CF89" s="18" t="n">
        <v>947.045895021192</v>
      </c>
      <c r="CG89" s="18" t="n">
        <v>959.085534800714</v>
      </c>
      <c r="CH89" s="18" t="n">
        <v>975.609756097561</v>
      </c>
      <c r="CI89" s="18" t="n">
        <v>1000</v>
      </c>
      <c r="CJ89" s="18" t="n">
        <v>0</v>
      </c>
      <c r="CK89" s="18" t="n">
        <v>0</v>
      </c>
      <c r="CL89" s="18" t="n">
        <v>0</v>
      </c>
      <c r="CM89" s="18" t="n">
        <v>0</v>
      </c>
      <c r="CN89" s="18" t="n">
        <v>0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0</v>
      </c>
      <c r="CT89" s="18" t="n">
        <v>0</v>
      </c>
      <c r="CU89" s="18" t="n">
        <v>0</v>
      </c>
      <c r="CV89" s="18" t="n">
        <v>0</v>
      </c>
      <c r="CW89" s="18" t="n">
        <v>0</v>
      </c>
      <c r="CX89" s="18" t="n">
        <v>0</v>
      </c>
      <c r="CY89" s="18" t="n">
        <v>0</v>
      </c>
    </row>
    <row r="90" customFormat="false" ht="13.5" hidden="true" customHeight="true" outlineLevel="0" collapsed="false">
      <c r="A90" s="6"/>
      <c r="B90" s="16" t="n">
        <v>17</v>
      </c>
      <c r="C90" s="18" t="n">
        <v>0</v>
      </c>
      <c r="D90" s="18" t="n">
        <v>0</v>
      </c>
      <c r="E90" s="18" t="n">
        <v>7.3710806219928</v>
      </c>
      <c r="F90" s="18" t="n">
        <v>15.1499493230567</v>
      </c>
      <c r="G90" s="18" t="n">
        <v>23.3473574450324</v>
      </c>
      <c r="H90" s="18" t="n">
        <v>31.9912435933863</v>
      </c>
      <c r="I90" s="18" t="n">
        <v>41.0999799542599</v>
      </c>
      <c r="J90" s="18" t="n">
        <v>50.6918239584765</v>
      </c>
      <c r="K90" s="18" t="n">
        <v>60.7840914926561</v>
      </c>
      <c r="L90" s="18" t="n">
        <v>71.407331119459</v>
      </c>
      <c r="M90" s="18" t="n">
        <v>82.563910125547</v>
      </c>
      <c r="N90" s="18" t="n">
        <v>94.2679576997338</v>
      </c>
      <c r="O90" s="18" t="n">
        <v>106.53480521623</v>
      </c>
      <c r="P90" s="18" t="n">
        <v>119.37866328241</v>
      </c>
      <c r="Q90" s="18" t="n">
        <v>132.806885197448</v>
      </c>
      <c r="R90" s="18" t="n">
        <v>146.839230221978</v>
      </c>
      <c r="S90" s="18" t="n">
        <v>161.489655055978</v>
      </c>
      <c r="T90" s="18" t="n">
        <v>176.771829542179</v>
      </c>
      <c r="U90" s="18" t="n">
        <v>192.700731694313</v>
      </c>
      <c r="V90" s="18" t="n">
        <v>209.273710920873</v>
      </c>
      <c r="W90" s="18" t="n">
        <v>226.521519871688</v>
      </c>
      <c r="X90" s="18" t="n">
        <v>241.440688524669</v>
      </c>
      <c r="Y90" s="18" t="n">
        <v>256.682684264248</v>
      </c>
      <c r="Z90" s="18" t="n">
        <v>272.251320315698</v>
      </c>
      <c r="AA90" s="18" t="n">
        <v>288.12413050403</v>
      </c>
      <c r="AB90" s="18" t="n">
        <v>304.328955029721</v>
      </c>
      <c r="AC90" s="18" t="n">
        <v>320.869084883525</v>
      </c>
      <c r="AD90" s="18" t="n">
        <v>337.748069581466</v>
      </c>
      <c r="AE90" s="18" t="n">
        <v>354.968531232833</v>
      </c>
      <c r="AF90" s="18" t="n">
        <v>372.520059156771</v>
      </c>
      <c r="AG90" s="18" t="n">
        <v>390.420094171102</v>
      </c>
      <c r="AH90" s="18" t="n">
        <v>408.672107686226</v>
      </c>
      <c r="AI90" s="18" t="n">
        <v>427.280027703608</v>
      </c>
      <c r="AJ90" s="18" t="n">
        <v>446.247901526021</v>
      </c>
      <c r="AK90" s="18" t="n">
        <v>465.532461885163</v>
      </c>
      <c r="AL90" s="18" t="n">
        <v>485.18699175189</v>
      </c>
      <c r="AM90" s="18" t="n">
        <v>505.217757409938</v>
      </c>
      <c r="AN90" s="18" t="n">
        <v>525.631977925088</v>
      </c>
      <c r="AO90" s="18" t="n">
        <v>546.437830000921</v>
      </c>
      <c r="AP90" s="18" t="n">
        <v>557.53086186084</v>
      </c>
      <c r="AQ90" s="18" t="n">
        <v>568.715988793422</v>
      </c>
      <c r="AR90" s="18" t="n">
        <v>579.983440187197</v>
      </c>
      <c r="AS90" s="18" t="n">
        <v>591.32247770546</v>
      </c>
      <c r="AT90" s="18" t="n">
        <v>602.721681845383</v>
      </c>
      <c r="AU90" s="18" t="n">
        <v>614.126861713648</v>
      </c>
      <c r="AV90" s="18" t="n">
        <v>625.567059252501</v>
      </c>
      <c r="AW90" s="18" t="n">
        <v>637.028653316292</v>
      </c>
      <c r="AX90" s="18" t="n">
        <v>648.497529221207</v>
      </c>
      <c r="AY90" s="18" t="n">
        <v>659.958775445775</v>
      </c>
      <c r="AZ90" s="18" t="n">
        <v>671.319749418784</v>
      </c>
      <c r="BA90" s="18" t="n">
        <v>682.641575921018</v>
      </c>
      <c r="BB90" s="18" t="n">
        <v>693.908029536273</v>
      </c>
      <c r="BC90" s="18" t="n">
        <v>705.102637833605</v>
      </c>
      <c r="BD90" s="18" t="n">
        <v>716.208330668197</v>
      </c>
      <c r="BE90" s="18" t="n">
        <v>727.158929176028</v>
      </c>
      <c r="BF90" s="18" t="n">
        <v>737.985891321555</v>
      </c>
      <c r="BG90" s="18" t="n">
        <v>748.672380290432</v>
      </c>
      <c r="BH90" s="18" t="n">
        <v>759.201411719838</v>
      </c>
      <c r="BI90" s="18" t="n">
        <v>769.556260463207</v>
      </c>
      <c r="BJ90" s="18" t="n">
        <v>779.721315224295</v>
      </c>
      <c r="BK90" s="18" t="n">
        <v>789.681317301711</v>
      </c>
      <c r="BL90" s="18" t="n">
        <v>799.421799053539</v>
      </c>
      <c r="BM90" s="18" t="n">
        <v>808.929496168994</v>
      </c>
      <c r="BN90" s="18" t="n">
        <v>818.192543799133</v>
      </c>
      <c r="BO90" s="18" t="n">
        <v>827.200496183063</v>
      </c>
      <c r="BP90" s="18" t="n">
        <v>835.944556351745</v>
      </c>
      <c r="BQ90" s="18" t="n">
        <v>844.418324289274</v>
      </c>
      <c r="BR90" s="18" t="n">
        <v>852.617872188844</v>
      </c>
      <c r="BS90" s="18" t="n">
        <v>860.541911863493</v>
      </c>
      <c r="BT90" s="18" t="n">
        <v>868.193266403719</v>
      </c>
      <c r="BU90" s="18" t="n">
        <v>875.578896266925</v>
      </c>
      <c r="BV90" s="18" t="n">
        <v>882.712069143982</v>
      </c>
      <c r="BW90" s="18" t="n">
        <v>889.61385173009</v>
      </c>
      <c r="BX90" s="18" t="n">
        <v>896.31618262506</v>
      </c>
      <c r="BY90" s="18" t="n">
        <v>902.866731414305</v>
      </c>
      <c r="BZ90" s="18" t="n">
        <v>909.336509364748</v>
      </c>
      <c r="CA90" s="18" t="n">
        <v>915.831702875059</v>
      </c>
      <c r="CB90" s="18" t="n">
        <v>922.514057991735</v>
      </c>
      <c r="CC90" s="18" t="n">
        <v>929.63505583821</v>
      </c>
      <c r="CD90" s="18" t="n">
        <v>937.594629250026</v>
      </c>
      <c r="CE90" s="18" t="n">
        <v>947.045895021192</v>
      </c>
      <c r="CF90" s="18" t="n">
        <v>959.085534800714</v>
      </c>
      <c r="CG90" s="18" t="n">
        <v>975.609756097561</v>
      </c>
      <c r="CH90" s="18" t="n">
        <v>1000</v>
      </c>
      <c r="CI90" s="18" t="n">
        <v>0</v>
      </c>
      <c r="CJ90" s="18" t="n">
        <v>0</v>
      </c>
      <c r="CK90" s="18" t="n">
        <v>0</v>
      </c>
      <c r="CL90" s="18" t="n">
        <v>0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</row>
    <row r="91" customFormat="false" ht="12.75" hidden="true" customHeight="false" outlineLevel="0" collapsed="false">
      <c r="A91" s="6"/>
      <c r="B91" s="16" t="n">
        <v>18</v>
      </c>
      <c r="C91" s="18" t="n">
        <v>0</v>
      </c>
      <c r="D91" s="18" t="n">
        <v>0</v>
      </c>
      <c r="E91" s="18" t="n">
        <v>7.66719256305889</v>
      </c>
      <c r="F91" s="18" t="n">
        <v>15.7574627511356</v>
      </c>
      <c r="G91" s="18" t="n">
        <v>24.2988192495807</v>
      </c>
      <c r="H91" s="18" t="n">
        <v>33.309780683065</v>
      </c>
      <c r="I91" s="18" t="n">
        <v>42.8087628434396</v>
      </c>
      <c r="J91" s="18" t="n">
        <v>52.8132561477477</v>
      </c>
      <c r="K91" s="18" t="n">
        <v>63.3539192109824</v>
      </c>
      <c r="L91" s="18" t="n">
        <v>74.4334015528612</v>
      </c>
      <c r="M91" s="18" t="n">
        <v>86.0660524915275</v>
      </c>
      <c r="N91" s="18" t="n">
        <v>98.2674253639837</v>
      </c>
      <c r="O91" s="18" t="n">
        <v>111.05196769479</v>
      </c>
      <c r="P91" s="18" t="n">
        <v>124.427314287975</v>
      </c>
      <c r="Q91" s="18" t="n">
        <v>138.413449086127</v>
      </c>
      <c r="R91" s="18" t="n">
        <v>153.024595016271</v>
      </c>
      <c r="S91" s="18" t="n">
        <v>168.274700179485</v>
      </c>
      <c r="T91" s="18" t="n">
        <v>184.179025490902</v>
      </c>
      <c r="U91" s="18" t="n">
        <v>200.735305436871</v>
      </c>
      <c r="V91" s="18" t="n">
        <v>217.974518560594</v>
      </c>
      <c r="W91" s="18" t="n">
        <v>235.91152907552</v>
      </c>
      <c r="X91" s="18" t="n">
        <v>251.418456657832</v>
      </c>
      <c r="Y91" s="18" t="n">
        <v>267.258445583413</v>
      </c>
      <c r="Z91" s="18" t="n">
        <v>283.409025377887</v>
      </c>
      <c r="AA91" s="18" t="n">
        <v>299.898383333785</v>
      </c>
      <c r="AB91" s="18" t="n">
        <v>316.730002208107</v>
      </c>
      <c r="AC91" s="18" t="n">
        <v>333.907639690408</v>
      </c>
      <c r="AD91" s="18" t="n">
        <v>351.434137779753</v>
      </c>
      <c r="AE91" s="18" t="n">
        <v>369.299259039217</v>
      </c>
      <c r="AF91" s="18" t="n">
        <v>387.520787981575</v>
      </c>
      <c r="AG91" s="18" t="n">
        <v>406.102489232611</v>
      </c>
      <c r="AH91" s="18" t="n">
        <v>425.048616229465</v>
      </c>
      <c r="AI91" s="18" t="n">
        <v>444.363577229651</v>
      </c>
      <c r="AJ91" s="18" t="n">
        <v>464.00437200698</v>
      </c>
      <c r="AK91" s="18" t="n">
        <v>484.024902441857</v>
      </c>
      <c r="AL91" s="18" t="n">
        <v>504.431948881441</v>
      </c>
      <c r="AM91" s="18" t="n">
        <v>525.233312103491</v>
      </c>
      <c r="AN91" s="18" t="n">
        <v>546.437830000921</v>
      </c>
      <c r="AO91" s="18" t="n">
        <v>557.53086186084</v>
      </c>
      <c r="AP91" s="18" t="n">
        <v>568.715988793422</v>
      </c>
      <c r="AQ91" s="18" t="n">
        <v>579.983440187197</v>
      </c>
      <c r="AR91" s="18" t="n">
        <v>591.32247770546</v>
      </c>
      <c r="AS91" s="18" t="n">
        <v>602.721681845383</v>
      </c>
      <c r="AT91" s="18" t="n">
        <v>614.126861713648</v>
      </c>
      <c r="AU91" s="18" t="n">
        <v>625.567059252501</v>
      </c>
      <c r="AV91" s="18" t="n">
        <v>637.028653316292</v>
      </c>
      <c r="AW91" s="18" t="n">
        <v>648.497529221207</v>
      </c>
      <c r="AX91" s="18" t="n">
        <v>659.958775445775</v>
      </c>
      <c r="AY91" s="18" t="n">
        <v>671.319749418784</v>
      </c>
      <c r="AZ91" s="18" t="n">
        <v>682.641575921018</v>
      </c>
      <c r="BA91" s="18" t="n">
        <v>693.908029536273</v>
      </c>
      <c r="BB91" s="18" t="n">
        <v>705.102637833605</v>
      </c>
      <c r="BC91" s="18" t="n">
        <v>716.208330668197</v>
      </c>
      <c r="BD91" s="18" t="n">
        <v>727.158929176028</v>
      </c>
      <c r="BE91" s="18" t="n">
        <v>737.985891321555</v>
      </c>
      <c r="BF91" s="18" t="n">
        <v>748.672380290432</v>
      </c>
      <c r="BG91" s="18" t="n">
        <v>759.201411719838</v>
      </c>
      <c r="BH91" s="18" t="n">
        <v>769.556260463207</v>
      </c>
      <c r="BI91" s="18" t="n">
        <v>779.721315224295</v>
      </c>
      <c r="BJ91" s="18" t="n">
        <v>789.681317301711</v>
      </c>
      <c r="BK91" s="18" t="n">
        <v>799.421799053539</v>
      </c>
      <c r="BL91" s="18" t="n">
        <v>808.929496168994</v>
      </c>
      <c r="BM91" s="18" t="n">
        <v>818.192543799133</v>
      </c>
      <c r="BN91" s="18" t="n">
        <v>827.200496183063</v>
      </c>
      <c r="BO91" s="18" t="n">
        <v>835.944556351745</v>
      </c>
      <c r="BP91" s="18" t="n">
        <v>844.418324289274</v>
      </c>
      <c r="BQ91" s="18" t="n">
        <v>852.617872188844</v>
      </c>
      <c r="BR91" s="18" t="n">
        <v>860.541911863493</v>
      </c>
      <c r="BS91" s="18" t="n">
        <v>868.193266403719</v>
      </c>
      <c r="BT91" s="18" t="n">
        <v>875.578896266925</v>
      </c>
      <c r="BU91" s="18" t="n">
        <v>882.712069143982</v>
      </c>
      <c r="BV91" s="18" t="n">
        <v>889.61385173009</v>
      </c>
      <c r="BW91" s="18" t="n">
        <v>896.31618262506</v>
      </c>
      <c r="BX91" s="18" t="n">
        <v>902.866731414305</v>
      </c>
      <c r="BY91" s="18" t="n">
        <v>909.336509364748</v>
      </c>
      <c r="BZ91" s="18" t="n">
        <v>915.831702875059</v>
      </c>
      <c r="CA91" s="18" t="n">
        <v>922.514057991735</v>
      </c>
      <c r="CB91" s="18" t="n">
        <v>929.63505583821</v>
      </c>
      <c r="CC91" s="18" t="n">
        <v>937.594629250026</v>
      </c>
      <c r="CD91" s="18" t="n">
        <v>947.045895021192</v>
      </c>
      <c r="CE91" s="18" t="n">
        <v>959.085534800714</v>
      </c>
      <c r="CF91" s="18" t="n">
        <v>975.609756097561</v>
      </c>
      <c r="CG91" s="18" t="n">
        <v>1000</v>
      </c>
      <c r="CH91" s="18" t="n">
        <v>0</v>
      </c>
      <c r="CI91" s="18" t="n">
        <v>0</v>
      </c>
      <c r="CJ91" s="18" t="n">
        <v>0</v>
      </c>
      <c r="CK91" s="18" t="n">
        <v>0</v>
      </c>
      <c r="CL91" s="18" t="n">
        <v>0</v>
      </c>
      <c r="CM91" s="18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0</v>
      </c>
      <c r="CT91" s="18" t="n">
        <v>0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</row>
    <row r="92" customFormat="false" ht="12.75" hidden="true" customHeight="false" outlineLevel="0" collapsed="false">
      <c r="A92" s="6"/>
      <c r="B92" s="16" t="n">
        <f aca="false">B91+1</f>
        <v>19</v>
      </c>
      <c r="C92" s="18" t="n">
        <v>0</v>
      </c>
      <c r="D92" s="18" t="n">
        <v>0</v>
      </c>
      <c r="E92" s="18" t="n">
        <v>7.97976199196993</v>
      </c>
      <c r="F92" s="18" t="n">
        <v>16.4155582174011</v>
      </c>
      <c r="G92" s="18" t="n">
        <v>25.3260665181887</v>
      </c>
      <c r="H92" s="18" t="n">
        <v>34.729874120894</v>
      </c>
      <c r="I92" s="18" t="n">
        <v>44.6446591273445</v>
      </c>
      <c r="J92" s="18" t="n">
        <v>55.1012069984203</v>
      </c>
      <c r="K92" s="18" t="n">
        <v>66.1024595528048</v>
      </c>
      <c r="L92" s="18" t="n">
        <v>77.6629994913692</v>
      </c>
      <c r="M92" s="18" t="n">
        <v>89.7986159765097</v>
      </c>
      <c r="N92" s="18" t="n">
        <v>102.52400735281</v>
      </c>
      <c r="O92" s="18" t="n">
        <v>115.847102433757</v>
      </c>
      <c r="P92" s="18" t="n">
        <v>129.788125835596</v>
      </c>
      <c r="Q92" s="18" t="n">
        <v>144.361581639796</v>
      </c>
      <c r="R92" s="18" t="n">
        <v>159.581711480327</v>
      </c>
      <c r="S92" s="18" t="n">
        <v>175.464075226185</v>
      </c>
      <c r="T92" s="18" t="n">
        <v>192.006804676891</v>
      </c>
      <c r="U92" s="18" t="n">
        <v>209.241125210282</v>
      </c>
      <c r="V92" s="18" t="n">
        <v>227.182244237181</v>
      </c>
      <c r="W92" s="18" t="n">
        <v>245.845372063312</v>
      </c>
      <c r="X92" s="18" t="n">
        <v>261.972634381224</v>
      </c>
      <c r="Y92" s="18" t="n">
        <v>278.417280775501</v>
      </c>
      <c r="Z92" s="18" t="n">
        <v>295.207865994936</v>
      </c>
      <c r="AA92" s="18" t="n">
        <v>312.348075813872</v>
      </c>
      <c r="AB92" s="18" t="n">
        <v>329.841888309121</v>
      </c>
      <c r="AC92" s="18" t="n">
        <v>347.692378270661</v>
      </c>
      <c r="AD92" s="18" t="n">
        <v>365.88949166987</v>
      </c>
      <c r="AE92" s="18" t="n">
        <v>384.451376879374</v>
      </c>
      <c r="AF92" s="18" t="n">
        <v>403.382108943547</v>
      </c>
      <c r="AG92" s="18" t="n">
        <v>422.686285828814</v>
      </c>
      <c r="AH92" s="18" t="n">
        <v>442.368697924968</v>
      </c>
      <c r="AI92" s="18" t="n">
        <v>462.386627715536</v>
      </c>
      <c r="AJ92" s="18" t="n">
        <v>482.794632302452</v>
      </c>
      <c r="AK92" s="18" t="n">
        <v>503.600036256867</v>
      </c>
      <c r="AL92" s="18" t="n">
        <v>524.811256198083</v>
      </c>
      <c r="AM92" s="18" t="n">
        <v>546.437830000921</v>
      </c>
      <c r="AN92" s="18" t="n">
        <v>557.53086186084</v>
      </c>
      <c r="AO92" s="18" t="n">
        <v>568.715988793422</v>
      </c>
      <c r="AP92" s="18" t="n">
        <v>579.983440187197</v>
      </c>
      <c r="AQ92" s="18" t="n">
        <v>591.32247770546</v>
      </c>
      <c r="AR92" s="18" t="n">
        <v>602.721681845383</v>
      </c>
      <c r="AS92" s="18" t="n">
        <v>614.126861713648</v>
      </c>
      <c r="AT92" s="18" t="n">
        <v>625.567059252501</v>
      </c>
      <c r="AU92" s="18" t="n">
        <v>637.028653316292</v>
      </c>
      <c r="AV92" s="18" t="n">
        <v>648.497529221207</v>
      </c>
      <c r="AW92" s="18" t="n">
        <v>659.958775445775</v>
      </c>
      <c r="AX92" s="18" t="n">
        <v>671.319749418784</v>
      </c>
      <c r="AY92" s="18" t="n">
        <v>682.641575921018</v>
      </c>
      <c r="AZ92" s="18" t="n">
        <v>693.908029536273</v>
      </c>
      <c r="BA92" s="18" t="n">
        <v>705.102637833605</v>
      </c>
      <c r="BB92" s="18" t="n">
        <v>716.208330668197</v>
      </c>
      <c r="BC92" s="18" t="n">
        <v>727.158929176028</v>
      </c>
      <c r="BD92" s="18" t="n">
        <v>737.985891321555</v>
      </c>
      <c r="BE92" s="18" t="n">
        <v>748.672380290432</v>
      </c>
      <c r="BF92" s="18" t="n">
        <v>759.201411719838</v>
      </c>
      <c r="BG92" s="18" t="n">
        <v>769.556260463207</v>
      </c>
      <c r="BH92" s="18" t="n">
        <v>779.721315224295</v>
      </c>
      <c r="BI92" s="18" t="n">
        <v>789.681317301711</v>
      </c>
      <c r="BJ92" s="18" t="n">
        <v>799.421799053539</v>
      </c>
      <c r="BK92" s="18" t="n">
        <v>808.929496168994</v>
      </c>
      <c r="BL92" s="18" t="n">
        <v>818.192543799133</v>
      </c>
      <c r="BM92" s="18" t="n">
        <v>827.200496183063</v>
      </c>
      <c r="BN92" s="18" t="n">
        <v>835.944556351745</v>
      </c>
      <c r="BO92" s="18" t="n">
        <v>844.418324289274</v>
      </c>
      <c r="BP92" s="18" t="n">
        <v>852.617872188844</v>
      </c>
      <c r="BQ92" s="18" t="n">
        <v>860.541911863493</v>
      </c>
      <c r="BR92" s="18" t="n">
        <v>868.193266403719</v>
      </c>
      <c r="BS92" s="18" t="n">
        <v>875.578896266925</v>
      </c>
      <c r="BT92" s="18" t="n">
        <v>882.712069143982</v>
      </c>
      <c r="BU92" s="18" t="n">
        <v>889.61385173009</v>
      </c>
      <c r="BV92" s="18" t="n">
        <v>896.31618262506</v>
      </c>
      <c r="BW92" s="18" t="n">
        <v>902.866731414305</v>
      </c>
      <c r="BX92" s="18" t="n">
        <v>909.336509364748</v>
      </c>
      <c r="BY92" s="18" t="n">
        <v>915.831702875059</v>
      </c>
      <c r="BZ92" s="18" t="n">
        <v>922.514057991735</v>
      </c>
      <c r="CA92" s="18" t="n">
        <v>929.63505583821</v>
      </c>
      <c r="CB92" s="18" t="n">
        <v>937.594629250026</v>
      </c>
      <c r="CC92" s="18" t="n">
        <v>947.045895021192</v>
      </c>
      <c r="CD92" s="18" t="n">
        <v>959.085534800714</v>
      </c>
      <c r="CE92" s="18" t="n">
        <v>975.609756097561</v>
      </c>
      <c r="CF92" s="18" t="n">
        <v>100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</row>
    <row r="93" customFormat="false" ht="12.75" hidden="false" customHeight="false" outlineLevel="0" collapsed="false">
      <c r="A93" s="6"/>
      <c r="B93" s="16" t="n">
        <f aca="false">B92+1</f>
        <v>20</v>
      </c>
      <c r="C93" s="18" t="n">
        <v>0</v>
      </c>
      <c r="D93" s="18" t="n">
        <v>0</v>
      </c>
      <c r="E93" s="18" t="n">
        <v>8.326922437873</v>
      </c>
      <c r="F93" s="18" t="n">
        <v>17.1340453592074</v>
      </c>
      <c r="G93" s="18" t="n">
        <v>26.4401415715131</v>
      </c>
      <c r="H93" s="18" t="n">
        <v>36.263091097592</v>
      </c>
      <c r="I93" s="18" t="n">
        <v>46.6338244029192</v>
      </c>
      <c r="J93" s="18" t="n">
        <v>57.5555865212156</v>
      </c>
      <c r="K93" s="18" t="n">
        <v>69.0432078860678</v>
      </c>
      <c r="L93" s="18" t="n">
        <v>81.1127284935133</v>
      </c>
      <c r="M93" s="18" t="n">
        <v>93.7791125616798</v>
      </c>
      <c r="N93" s="18" t="n">
        <v>107.050596461393</v>
      </c>
      <c r="O93" s="18" t="n">
        <v>120.947662790738</v>
      </c>
      <c r="P93" s="18" t="n">
        <v>135.485112948691</v>
      </c>
      <c r="Q93" s="18" t="n">
        <v>150.677498641218</v>
      </c>
      <c r="R93" s="18" t="n">
        <v>166.540696070962</v>
      </c>
      <c r="S93" s="18" t="n">
        <v>183.07324761467</v>
      </c>
      <c r="T93" s="18" t="n">
        <v>200.306648140838</v>
      </c>
      <c r="U93" s="18" t="n">
        <v>218.256467278363</v>
      </c>
      <c r="V93" s="18" t="n">
        <v>236.938294967357</v>
      </c>
      <c r="W93" s="18" t="n">
        <v>256.369306030728</v>
      </c>
      <c r="X93" s="18" t="n">
        <v>273.125683520307</v>
      </c>
      <c r="Y93" s="18" t="n">
        <v>290.235590637773</v>
      </c>
      <c r="Z93" s="18" t="n">
        <v>307.702928370007</v>
      </c>
      <c r="AA93" s="18" t="n">
        <v>325.531908419678</v>
      </c>
      <c r="AB93" s="18" t="n">
        <v>343.725852351356</v>
      </c>
      <c r="AC93" s="18" t="n">
        <v>362.27490056201</v>
      </c>
      <c r="AD93" s="18" t="n">
        <v>381.197587141071</v>
      </c>
      <c r="AE93" s="18" t="n">
        <v>400.498316198258</v>
      </c>
      <c r="AF93" s="18" t="n">
        <v>420.182050925054</v>
      </c>
      <c r="AG93" s="18" t="n">
        <v>440.253986798109</v>
      </c>
      <c r="AH93" s="18" t="n">
        <v>460.671705992954</v>
      </c>
      <c r="AI93" s="18" t="n">
        <v>481.490460192022</v>
      </c>
      <c r="AJ93" s="18" t="n">
        <v>502.718150881831</v>
      </c>
      <c r="AK93" s="18" t="n">
        <v>524.363847516651</v>
      </c>
      <c r="AL93" s="18" t="n">
        <v>546.437830000921</v>
      </c>
      <c r="AM93" s="18" t="n">
        <v>557.53086186084</v>
      </c>
      <c r="AN93" s="18" t="n">
        <v>568.715988793422</v>
      </c>
      <c r="AO93" s="18" t="n">
        <v>579.983440187197</v>
      </c>
      <c r="AP93" s="18" t="n">
        <v>591.32247770546</v>
      </c>
      <c r="AQ93" s="18" t="n">
        <v>602.721681845383</v>
      </c>
      <c r="AR93" s="18" t="n">
        <v>614.126861713648</v>
      </c>
      <c r="AS93" s="18" t="n">
        <v>625.567059252501</v>
      </c>
      <c r="AT93" s="18" t="n">
        <v>637.028653316292</v>
      </c>
      <c r="AU93" s="18" t="n">
        <v>648.497529221207</v>
      </c>
      <c r="AV93" s="18" t="n">
        <v>659.958775445775</v>
      </c>
      <c r="AW93" s="18" t="n">
        <v>671.319749418784</v>
      </c>
      <c r="AX93" s="18" t="n">
        <v>682.641575921018</v>
      </c>
      <c r="AY93" s="18" t="n">
        <v>693.908029536273</v>
      </c>
      <c r="AZ93" s="18" t="n">
        <v>705.102637833605</v>
      </c>
      <c r="BA93" s="18" t="n">
        <v>716.208330668197</v>
      </c>
      <c r="BB93" s="18" t="n">
        <v>727.158929176028</v>
      </c>
      <c r="BC93" s="18" t="n">
        <v>737.985891321555</v>
      </c>
      <c r="BD93" s="18" t="n">
        <v>748.672380290432</v>
      </c>
      <c r="BE93" s="18" t="n">
        <v>759.201411719838</v>
      </c>
      <c r="BF93" s="18" t="n">
        <v>769.556260463207</v>
      </c>
      <c r="BG93" s="18" t="n">
        <v>779.721315224295</v>
      </c>
      <c r="BH93" s="18" t="n">
        <v>789.681317301711</v>
      </c>
      <c r="BI93" s="18" t="n">
        <v>799.421799053539</v>
      </c>
      <c r="BJ93" s="18" t="n">
        <v>808.929496168994</v>
      </c>
      <c r="BK93" s="18" t="n">
        <v>818.192543799133</v>
      </c>
      <c r="BL93" s="18" t="n">
        <v>827.200496183063</v>
      </c>
      <c r="BM93" s="18" t="n">
        <v>835.944556351745</v>
      </c>
      <c r="BN93" s="18" t="n">
        <v>844.418324289274</v>
      </c>
      <c r="BO93" s="18" t="n">
        <v>852.617872188844</v>
      </c>
      <c r="BP93" s="18" t="n">
        <v>860.541911863493</v>
      </c>
      <c r="BQ93" s="18" t="n">
        <v>868.193266403719</v>
      </c>
      <c r="BR93" s="18" t="n">
        <v>875.578896266925</v>
      </c>
      <c r="BS93" s="18" t="n">
        <v>882.712069143982</v>
      </c>
      <c r="BT93" s="18" t="n">
        <v>889.61385173009</v>
      </c>
      <c r="BU93" s="18" t="n">
        <v>896.31618262506</v>
      </c>
      <c r="BV93" s="18" t="n">
        <v>902.866731414305</v>
      </c>
      <c r="BW93" s="18" t="n">
        <v>909.336509364748</v>
      </c>
      <c r="BX93" s="18" t="n">
        <v>915.831702875059</v>
      </c>
      <c r="BY93" s="18" t="n">
        <v>922.514057991735</v>
      </c>
      <c r="BZ93" s="18" t="n">
        <v>929.63505583821</v>
      </c>
      <c r="CA93" s="18" t="n">
        <v>937.594629250026</v>
      </c>
      <c r="CB93" s="18" t="n">
        <v>947.045895021192</v>
      </c>
      <c r="CC93" s="18" t="n">
        <v>959.085534800714</v>
      </c>
      <c r="CD93" s="18" t="n">
        <v>975.609756097561</v>
      </c>
      <c r="CE93" s="18" t="n">
        <v>1000</v>
      </c>
      <c r="CF93" s="18" t="n">
        <v>0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0</v>
      </c>
    </row>
    <row r="94" customFormat="false" ht="12.75" hidden="true" customHeight="false" outlineLevel="0" collapsed="false">
      <c r="A94" s="6"/>
      <c r="B94" s="16" t="n">
        <f aca="false">B93+1</f>
        <v>21</v>
      </c>
      <c r="C94" s="18" t="n">
        <v>0</v>
      </c>
      <c r="D94" s="18" t="n">
        <v>0</v>
      </c>
      <c r="E94" s="18" t="n">
        <v>8.70058546365273</v>
      </c>
      <c r="F94" s="18" t="n">
        <v>17.9062665917761</v>
      </c>
      <c r="G94" s="18" t="n">
        <v>27.6351414471233</v>
      </c>
      <c r="H94" s="18" t="n">
        <v>37.9183061394062</v>
      </c>
      <c r="I94" s="18" t="n">
        <v>48.759321166119</v>
      </c>
      <c r="J94" s="18" t="n">
        <v>60.1732809084953</v>
      </c>
      <c r="K94" s="18" t="n">
        <v>72.1764931616616</v>
      </c>
      <c r="L94" s="18" t="n">
        <v>84.7842050254</v>
      </c>
      <c r="M94" s="18" t="n">
        <v>98.0049756934925</v>
      </c>
      <c r="N94" s="18" t="n">
        <v>111.85956533666</v>
      </c>
      <c r="O94" s="18" t="n">
        <v>126.363090932162</v>
      </c>
      <c r="P94" s="18" t="n">
        <v>141.530432942836</v>
      </c>
      <c r="Q94" s="18" t="n">
        <v>157.377803547738</v>
      </c>
      <c r="R94" s="18" t="n">
        <v>173.904170607297</v>
      </c>
      <c r="S94" s="18" t="n">
        <v>191.141324170165</v>
      </c>
      <c r="T94" s="18" t="n">
        <v>209.105217582458</v>
      </c>
      <c r="U94" s="18" t="n">
        <v>227.811842702457</v>
      </c>
      <c r="V94" s="18" t="n">
        <v>247.278789153011</v>
      </c>
      <c r="W94" s="18" t="n">
        <v>267.496874344832</v>
      </c>
      <c r="X94" s="18" t="n">
        <v>284.946452443078</v>
      </c>
      <c r="Y94" s="18" t="n">
        <v>302.761764616888</v>
      </c>
      <c r="Z94" s="18" t="n">
        <v>320.947271082814</v>
      </c>
      <c r="AA94" s="18" t="n">
        <v>339.506555905953</v>
      </c>
      <c r="AB94" s="18" t="n">
        <v>358.429966298818</v>
      </c>
      <c r="AC94" s="18" t="n">
        <v>377.736446647801</v>
      </c>
      <c r="AD94" s="18" t="n">
        <v>397.430751097963</v>
      </c>
      <c r="AE94" s="18" t="n">
        <v>417.518231340146</v>
      </c>
      <c r="AF94" s="18" t="n">
        <v>438.004513752393</v>
      </c>
      <c r="AG94" s="18" t="n">
        <v>458.847499300387</v>
      </c>
      <c r="AH94" s="18" t="n">
        <v>480.103178509846</v>
      </c>
      <c r="AI94" s="18" t="n">
        <v>501.780066547115</v>
      </c>
      <c r="AJ94" s="18" t="n">
        <v>523.887927303949</v>
      </c>
      <c r="AK94" s="18" t="n">
        <v>546.437830000921</v>
      </c>
      <c r="AL94" s="18" t="n">
        <v>557.53086186084</v>
      </c>
      <c r="AM94" s="18" t="n">
        <v>568.715988793422</v>
      </c>
      <c r="AN94" s="18" t="n">
        <v>579.983440187197</v>
      </c>
      <c r="AO94" s="18" t="n">
        <v>591.32247770546</v>
      </c>
      <c r="AP94" s="18" t="n">
        <v>602.721681845383</v>
      </c>
      <c r="AQ94" s="18" t="n">
        <v>614.126861713648</v>
      </c>
      <c r="AR94" s="18" t="n">
        <v>625.567059252501</v>
      </c>
      <c r="AS94" s="18" t="n">
        <v>637.028653316292</v>
      </c>
      <c r="AT94" s="18" t="n">
        <v>648.497529221207</v>
      </c>
      <c r="AU94" s="18" t="n">
        <v>659.958775445775</v>
      </c>
      <c r="AV94" s="18" t="n">
        <v>671.319749418784</v>
      </c>
      <c r="AW94" s="18" t="n">
        <v>682.641575921018</v>
      </c>
      <c r="AX94" s="18" t="n">
        <v>693.908029536273</v>
      </c>
      <c r="AY94" s="18" t="n">
        <v>705.102637833605</v>
      </c>
      <c r="AZ94" s="18" t="n">
        <v>716.208330668197</v>
      </c>
      <c r="BA94" s="18" t="n">
        <v>727.158929176028</v>
      </c>
      <c r="BB94" s="18" t="n">
        <v>737.985891321555</v>
      </c>
      <c r="BC94" s="18" t="n">
        <v>748.672380290432</v>
      </c>
      <c r="BD94" s="18" t="n">
        <v>759.201411719838</v>
      </c>
      <c r="BE94" s="18" t="n">
        <v>769.556260463207</v>
      </c>
      <c r="BF94" s="18" t="n">
        <v>779.721315224295</v>
      </c>
      <c r="BG94" s="18" t="n">
        <v>789.681317301711</v>
      </c>
      <c r="BH94" s="18" t="n">
        <v>799.421799053539</v>
      </c>
      <c r="BI94" s="18" t="n">
        <v>808.929496168994</v>
      </c>
      <c r="BJ94" s="18" t="n">
        <v>818.192543799133</v>
      </c>
      <c r="BK94" s="18" t="n">
        <v>827.200496183063</v>
      </c>
      <c r="BL94" s="18" t="n">
        <v>835.944556351745</v>
      </c>
      <c r="BM94" s="18" t="n">
        <v>844.418324289274</v>
      </c>
      <c r="BN94" s="18" t="n">
        <v>852.617872188844</v>
      </c>
      <c r="BO94" s="18" t="n">
        <v>860.541911863493</v>
      </c>
      <c r="BP94" s="18" t="n">
        <v>868.193266403719</v>
      </c>
      <c r="BQ94" s="18" t="n">
        <v>875.578896266925</v>
      </c>
      <c r="BR94" s="18" t="n">
        <v>882.712069143982</v>
      </c>
      <c r="BS94" s="18" t="n">
        <v>889.61385173009</v>
      </c>
      <c r="BT94" s="18" t="n">
        <v>896.31618262506</v>
      </c>
      <c r="BU94" s="18" t="n">
        <v>902.866731414305</v>
      </c>
      <c r="BV94" s="18" t="n">
        <v>909.336509364748</v>
      </c>
      <c r="BW94" s="18" t="n">
        <v>915.831702875059</v>
      </c>
      <c r="BX94" s="18" t="n">
        <v>922.514057991735</v>
      </c>
      <c r="BY94" s="18" t="n">
        <v>929.63505583821</v>
      </c>
      <c r="BZ94" s="18" t="n">
        <v>937.594629250026</v>
      </c>
      <c r="CA94" s="18" t="n">
        <v>947.045895021192</v>
      </c>
      <c r="CB94" s="18" t="n">
        <v>959.085534800714</v>
      </c>
      <c r="CC94" s="18" t="n">
        <v>975.609756097561</v>
      </c>
      <c r="CD94" s="18" t="n">
        <v>100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8" t="n">
        <v>0</v>
      </c>
      <c r="CK94" s="18" t="n">
        <v>0</v>
      </c>
      <c r="CL94" s="18" t="n">
        <v>0</v>
      </c>
      <c r="CM94" s="18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8" t="n">
        <v>0</v>
      </c>
      <c r="CT94" s="18" t="n">
        <v>0</v>
      </c>
      <c r="CU94" s="18" t="n">
        <v>0</v>
      </c>
      <c r="CV94" s="18" t="n">
        <v>0</v>
      </c>
      <c r="CW94" s="18" t="n">
        <v>0</v>
      </c>
      <c r="CX94" s="18" t="n">
        <v>0</v>
      </c>
      <c r="CY94" s="18" t="n">
        <v>0</v>
      </c>
    </row>
    <row r="95" customFormat="false" ht="12.75" hidden="true" customHeight="false" outlineLevel="0" collapsed="false">
      <c r="A95" s="6"/>
      <c r="B95" s="16" t="n">
        <f aca="false">B94+1</f>
        <v>22</v>
      </c>
      <c r="C95" s="18" t="n">
        <v>0</v>
      </c>
      <c r="D95" s="18" t="n">
        <v>0</v>
      </c>
      <c r="E95" s="18" t="n">
        <v>9.1023041502073</v>
      </c>
      <c r="F95" s="18" t="n">
        <v>18.7346550812027</v>
      </c>
      <c r="G95" s="18" t="n">
        <v>28.9283373317611</v>
      </c>
      <c r="H95" s="18" t="n">
        <v>39.6872403648133</v>
      </c>
      <c r="I95" s="18" t="n">
        <v>51.0267403973387</v>
      </c>
      <c r="J95" s="18" t="n">
        <v>62.9634317404652</v>
      </c>
      <c r="K95" s="18" t="n">
        <v>75.5128631385234</v>
      </c>
      <c r="L95" s="18" t="n">
        <v>88.6839334435958</v>
      </c>
      <c r="M95" s="18" t="n">
        <v>102.497702015585</v>
      </c>
      <c r="N95" s="18" t="n">
        <v>116.969621554712</v>
      </c>
      <c r="O95" s="18" t="n">
        <v>132.114921893128</v>
      </c>
      <c r="P95" s="18" t="n">
        <v>147.950172856486</v>
      </c>
      <c r="Q95" s="18" t="n">
        <v>164.474784223106</v>
      </c>
      <c r="R95" s="18" t="n">
        <v>181.720869573482</v>
      </c>
      <c r="S95" s="18" t="n">
        <v>199.70478968935</v>
      </c>
      <c r="T95" s="18" t="n">
        <v>218.442962931452</v>
      </c>
      <c r="U95" s="18" t="n">
        <v>237.95341975937</v>
      </c>
      <c r="V95" s="18" t="n">
        <v>258.227559679235</v>
      </c>
      <c r="W95" s="18" t="n">
        <v>279.307948481722</v>
      </c>
      <c r="X95" s="18" t="n">
        <v>297.49422000563</v>
      </c>
      <c r="Y95" s="18" t="n">
        <v>316.059802683666</v>
      </c>
      <c r="Z95" s="18" t="n">
        <v>335.008560420525</v>
      </c>
      <c r="AA95" s="18" t="n">
        <v>354.331060905136</v>
      </c>
      <c r="AB95" s="18" t="n">
        <v>374.04668592238</v>
      </c>
      <c r="AC95" s="18" t="n">
        <v>394.160562773694</v>
      </c>
      <c r="AD95" s="18" t="n">
        <v>414.678457311003</v>
      </c>
      <c r="AE95" s="18" t="n">
        <v>435.606455276259</v>
      </c>
      <c r="AF95" s="18" t="n">
        <v>456.902797482482</v>
      </c>
      <c r="AG95" s="18" t="n">
        <v>478.624262101816</v>
      </c>
      <c r="AH95" s="18" t="n">
        <v>500.780018516099</v>
      </c>
      <c r="AI95" s="18" t="n">
        <v>523.380570924547</v>
      </c>
      <c r="AJ95" s="18" t="n">
        <v>546.437830000921</v>
      </c>
      <c r="AK95" s="18" t="n">
        <v>557.53086186084</v>
      </c>
      <c r="AL95" s="18" t="n">
        <v>568.715988793422</v>
      </c>
      <c r="AM95" s="18" t="n">
        <v>579.983440187197</v>
      </c>
      <c r="AN95" s="18" t="n">
        <v>591.32247770546</v>
      </c>
      <c r="AO95" s="18" t="n">
        <v>602.721681845383</v>
      </c>
      <c r="AP95" s="18" t="n">
        <v>614.126861713648</v>
      </c>
      <c r="AQ95" s="18" t="n">
        <v>625.567059252501</v>
      </c>
      <c r="AR95" s="18" t="n">
        <v>637.028653316292</v>
      </c>
      <c r="AS95" s="18" t="n">
        <v>648.497529221207</v>
      </c>
      <c r="AT95" s="18" t="n">
        <v>659.958775445775</v>
      </c>
      <c r="AU95" s="18" t="n">
        <v>671.319749418784</v>
      </c>
      <c r="AV95" s="18" t="n">
        <v>682.641575921018</v>
      </c>
      <c r="AW95" s="18" t="n">
        <v>693.908029536273</v>
      </c>
      <c r="AX95" s="18" t="n">
        <v>705.102637833605</v>
      </c>
      <c r="AY95" s="18" t="n">
        <v>716.208330668197</v>
      </c>
      <c r="AZ95" s="18" t="n">
        <v>727.158929176028</v>
      </c>
      <c r="BA95" s="18" t="n">
        <v>737.985891321555</v>
      </c>
      <c r="BB95" s="18" t="n">
        <v>748.672380290432</v>
      </c>
      <c r="BC95" s="18" t="n">
        <v>759.201411719838</v>
      </c>
      <c r="BD95" s="18" t="n">
        <v>769.556260463207</v>
      </c>
      <c r="BE95" s="18" t="n">
        <v>779.721315224295</v>
      </c>
      <c r="BF95" s="18" t="n">
        <v>789.681317301711</v>
      </c>
      <c r="BG95" s="18" t="n">
        <v>799.421799053539</v>
      </c>
      <c r="BH95" s="18" t="n">
        <v>808.929496168994</v>
      </c>
      <c r="BI95" s="18" t="n">
        <v>818.192543799133</v>
      </c>
      <c r="BJ95" s="18" t="n">
        <v>827.200496183063</v>
      </c>
      <c r="BK95" s="18" t="n">
        <v>835.944556351745</v>
      </c>
      <c r="BL95" s="18" t="n">
        <v>844.418324289274</v>
      </c>
      <c r="BM95" s="18" t="n">
        <v>852.617872188844</v>
      </c>
      <c r="BN95" s="18" t="n">
        <v>860.541911863493</v>
      </c>
      <c r="BO95" s="18" t="n">
        <v>868.193266403719</v>
      </c>
      <c r="BP95" s="18" t="n">
        <v>875.578896266925</v>
      </c>
      <c r="BQ95" s="18" t="n">
        <v>882.712069143982</v>
      </c>
      <c r="BR95" s="18" t="n">
        <v>889.61385173009</v>
      </c>
      <c r="BS95" s="18" t="n">
        <v>896.31618262506</v>
      </c>
      <c r="BT95" s="18" t="n">
        <v>902.866731414305</v>
      </c>
      <c r="BU95" s="18" t="n">
        <v>909.336509364748</v>
      </c>
      <c r="BV95" s="18" t="n">
        <v>915.831702875059</v>
      </c>
      <c r="BW95" s="18" t="n">
        <v>922.514057991735</v>
      </c>
      <c r="BX95" s="18" t="n">
        <v>929.63505583821</v>
      </c>
      <c r="BY95" s="18" t="n">
        <v>937.594629250026</v>
      </c>
      <c r="BZ95" s="18" t="n">
        <v>947.045895021192</v>
      </c>
      <c r="CA95" s="18" t="n">
        <v>959.085534800714</v>
      </c>
      <c r="CB95" s="18" t="n">
        <v>975.609756097561</v>
      </c>
      <c r="CC95" s="18" t="n">
        <v>1000</v>
      </c>
      <c r="CD95" s="18" t="n">
        <v>0</v>
      </c>
      <c r="CE95" s="18" t="n">
        <v>0</v>
      </c>
      <c r="CF95" s="18" t="n">
        <v>0</v>
      </c>
      <c r="CG95" s="18" t="n">
        <v>0</v>
      </c>
      <c r="CH95" s="18" t="n">
        <v>0</v>
      </c>
      <c r="CI95" s="18" t="n">
        <v>0</v>
      </c>
      <c r="CJ95" s="18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</row>
    <row r="96" customFormat="false" ht="12.75" hidden="true" customHeight="false" outlineLevel="0" collapsed="false">
      <c r="A96" s="6"/>
      <c r="B96" s="16" t="n">
        <f aca="false">B95+1</f>
        <v>23</v>
      </c>
      <c r="C96" s="18" t="n">
        <v>0</v>
      </c>
      <c r="D96" s="18" t="n">
        <v>0</v>
      </c>
      <c r="E96" s="18" t="n">
        <v>9.53313011710432</v>
      </c>
      <c r="F96" s="18" t="n">
        <v>19.6352240807963</v>
      </c>
      <c r="G96" s="18" t="n">
        <v>30.3105152185361</v>
      </c>
      <c r="H96" s="18" t="n">
        <v>41.5746813270627</v>
      </c>
      <c r="I96" s="18" t="n">
        <v>53.4446238925887</v>
      </c>
      <c r="J96" s="18" t="n">
        <v>65.9362140134932</v>
      </c>
      <c r="K96" s="18" t="n">
        <v>79.0587087805015</v>
      </c>
      <c r="L96" s="18" t="n">
        <v>92.8334906032992</v>
      </c>
      <c r="M96" s="18" t="n">
        <v>107.276370139678</v>
      </c>
      <c r="N96" s="18" t="n">
        <v>122.402949341961</v>
      </c>
      <c r="O96" s="18" t="n">
        <v>138.23017960107</v>
      </c>
      <c r="P96" s="18" t="n">
        <v>154.757930749291</v>
      </c>
      <c r="Q96" s="18" t="n">
        <v>172.018671195678</v>
      </c>
      <c r="R96" s="18" t="n">
        <v>190.029195337061</v>
      </c>
      <c r="S96" s="18" t="n">
        <v>208.806375171938</v>
      </c>
      <c r="T96" s="18" t="n">
        <v>228.368710735485</v>
      </c>
      <c r="U96" s="18" t="n">
        <v>248.708204354958</v>
      </c>
      <c r="V96" s="18" t="n">
        <v>269.867842514428</v>
      </c>
      <c r="W96" s="18" t="n">
        <v>291.866487732527</v>
      </c>
      <c r="X96" s="18" t="n">
        <v>310.838135726189</v>
      </c>
      <c r="Y96" s="18" t="n">
        <v>330.202998014181</v>
      </c>
      <c r="Z96" s="18" t="n">
        <v>349.951877837732</v>
      </c>
      <c r="AA96" s="18" t="n">
        <v>370.104624288939</v>
      </c>
      <c r="AB96" s="18" t="n">
        <v>390.666763341551</v>
      </c>
      <c r="AC96" s="18" t="n">
        <v>411.644503328352</v>
      </c>
      <c r="AD96" s="18" t="n">
        <v>433.044420765895</v>
      </c>
      <c r="AE96" s="18" t="n">
        <v>454.825119552847</v>
      </c>
      <c r="AF96" s="18" t="n">
        <v>477.044219365984</v>
      </c>
      <c r="AG96" s="18" t="n">
        <v>499.71158853702</v>
      </c>
      <c r="AH96" s="18" t="n">
        <v>522.838522193869</v>
      </c>
      <c r="AI96" s="18" t="n">
        <v>546.437830000921</v>
      </c>
      <c r="AJ96" s="18" t="n">
        <v>557.53086186084</v>
      </c>
      <c r="AK96" s="18" t="n">
        <v>568.715988793422</v>
      </c>
      <c r="AL96" s="18" t="n">
        <v>579.983440187197</v>
      </c>
      <c r="AM96" s="18" t="n">
        <v>591.32247770546</v>
      </c>
      <c r="AN96" s="18" t="n">
        <v>602.721681845383</v>
      </c>
      <c r="AO96" s="18" t="n">
        <v>614.126861713648</v>
      </c>
      <c r="AP96" s="18" t="n">
        <v>625.567059252501</v>
      </c>
      <c r="AQ96" s="18" t="n">
        <v>637.028653316292</v>
      </c>
      <c r="AR96" s="18" t="n">
        <v>648.497529221207</v>
      </c>
      <c r="AS96" s="18" t="n">
        <v>659.958775445775</v>
      </c>
      <c r="AT96" s="18" t="n">
        <v>671.319749418784</v>
      </c>
      <c r="AU96" s="18" t="n">
        <v>682.641575921018</v>
      </c>
      <c r="AV96" s="18" t="n">
        <v>693.908029536273</v>
      </c>
      <c r="AW96" s="18" t="n">
        <v>705.102637833605</v>
      </c>
      <c r="AX96" s="18" t="n">
        <v>716.208330668197</v>
      </c>
      <c r="AY96" s="18" t="n">
        <v>727.158929176028</v>
      </c>
      <c r="AZ96" s="18" t="n">
        <v>737.985891321555</v>
      </c>
      <c r="BA96" s="18" t="n">
        <v>748.672380290432</v>
      </c>
      <c r="BB96" s="18" t="n">
        <v>759.201411719838</v>
      </c>
      <c r="BC96" s="18" t="n">
        <v>769.556260463207</v>
      </c>
      <c r="BD96" s="18" t="n">
        <v>779.721315224295</v>
      </c>
      <c r="BE96" s="18" t="n">
        <v>789.681317301711</v>
      </c>
      <c r="BF96" s="18" t="n">
        <v>799.421799053539</v>
      </c>
      <c r="BG96" s="18" t="n">
        <v>808.929496168994</v>
      </c>
      <c r="BH96" s="18" t="n">
        <v>818.192543799133</v>
      </c>
      <c r="BI96" s="18" t="n">
        <v>827.200496183063</v>
      </c>
      <c r="BJ96" s="18" t="n">
        <v>835.944556351745</v>
      </c>
      <c r="BK96" s="18" t="n">
        <v>844.418324289274</v>
      </c>
      <c r="BL96" s="18" t="n">
        <v>852.617872188844</v>
      </c>
      <c r="BM96" s="18" t="n">
        <v>860.541911863493</v>
      </c>
      <c r="BN96" s="18" t="n">
        <v>868.193266403719</v>
      </c>
      <c r="BO96" s="18" t="n">
        <v>875.578896266925</v>
      </c>
      <c r="BP96" s="18" t="n">
        <v>882.712069143982</v>
      </c>
      <c r="BQ96" s="18" t="n">
        <v>889.61385173009</v>
      </c>
      <c r="BR96" s="18" t="n">
        <v>896.31618262506</v>
      </c>
      <c r="BS96" s="18" t="n">
        <v>902.866731414305</v>
      </c>
      <c r="BT96" s="18" t="n">
        <v>909.336509364748</v>
      </c>
      <c r="BU96" s="18" t="n">
        <v>915.831702875059</v>
      </c>
      <c r="BV96" s="18" t="n">
        <v>922.514057991735</v>
      </c>
      <c r="BW96" s="18" t="n">
        <v>929.63505583821</v>
      </c>
      <c r="BX96" s="18" t="n">
        <v>937.594629250026</v>
      </c>
      <c r="BY96" s="18" t="n">
        <v>947.045895021192</v>
      </c>
      <c r="BZ96" s="18" t="n">
        <v>959.085534800714</v>
      </c>
      <c r="CA96" s="18" t="n">
        <v>975.609756097561</v>
      </c>
      <c r="CB96" s="18" t="n">
        <v>100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</row>
    <row r="97" customFormat="false" ht="12.75" hidden="true" customHeight="false" outlineLevel="0" collapsed="false">
      <c r="A97" s="6"/>
      <c r="B97" s="16" t="n">
        <f aca="false">B96+1</f>
        <v>24</v>
      </c>
      <c r="C97" s="18" t="n">
        <v>0</v>
      </c>
      <c r="D97" s="18" t="n">
        <v>0</v>
      </c>
      <c r="E97" s="18" t="n">
        <v>10.0081666198124</v>
      </c>
      <c r="F97" s="18" t="n">
        <v>20.5981752040118</v>
      </c>
      <c r="G97" s="18" t="n">
        <v>31.7860269132012</v>
      </c>
      <c r="H97" s="18" t="n">
        <v>43.5889532017726</v>
      </c>
      <c r="I97" s="18" t="n">
        <v>56.0231703716732</v>
      </c>
      <c r="J97" s="18" t="n">
        <v>69.0983142565038</v>
      </c>
      <c r="K97" s="18" t="n">
        <v>82.8361166386577</v>
      </c>
      <c r="L97" s="18" t="n">
        <v>97.2527706658081</v>
      </c>
      <c r="M97" s="18" t="n">
        <v>112.36427551244</v>
      </c>
      <c r="N97" s="18" t="n">
        <v>128.187990524455</v>
      </c>
      <c r="O97" s="18" t="n">
        <v>144.724265605777</v>
      </c>
      <c r="P97" s="18" t="n">
        <v>162.005958516168</v>
      </c>
      <c r="Q97" s="18" t="n">
        <v>180.050326151464</v>
      </c>
      <c r="R97" s="18" t="n">
        <v>198.874724086194</v>
      </c>
      <c r="S97" s="18" t="n">
        <v>218.49815363779</v>
      </c>
      <c r="T97" s="18" t="n">
        <v>238.913242829846</v>
      </c>
      <c r="U97" s="18" t="n">
        <v>260.163442655705</v>
      </c>
      <c r="V97" s="18" t="n">
        <v>282.26820259444</v>
      </c>
      <c r="W97" s="18" t="n">
        <v>305.247615193192</v>
      </c>
      <c r="X97" s="18" t="n">
        <v>325.057975261093</v>
      </c>
      <c r="Y97" s="18" t="n">
        <v>345.263353453576</v>
      </c>
      <c r="Z97" s="18" t="n">
        <v>365.884099180088</v>
      </c>
      <c r="AA97" s="18" t="n">
        <v>386.926165248522</v>
      </c>
      <c r="AB97" s="18" t="n">
        <v>408.396233728949</v>
      </c>
      <c r="AC97" s="18" t="n">
        <v>430.301406580371</v>
      </c>
      <c r="AD97" s="18" t="n">
        <v>452.600676435128</v>
      </c>
      <c r="AE97" s="18" t="n">
        <v>475.352563917712</v>
      </c>
      <c r="AF97" s="18" t="n">
        <v>498.567685682864</v>
      </c>
      <c r="AG97" s="18" t="n">
        <v>522.258183657647</v>
      </c>
      <c r="AH97" s="18" t="n">
        <v>546.437830000921</v>
      </c>
      <c r="AI97" s="18" t="n">
        <v>557.53086186084</v>
      </c>
      <c r="AJ97" s="18" t="n">
        <v>568.715988793422</v>
      </c>
      <c r="AK97" s="18" t="n">
        <v>579.983440187197</v>
      </c>
      <c r="AL97" s="18" t="n">
        <v>591.32247770546</v>
      </c>
      <c r="AM97" s="18" t="n">
        <v>602.721681845383</v>
      </c>
      <c r="AN97" s="18" t="n">
        <v>614.126861713648</v>
      </c>
      <c r="AO97" s="18" t="n">
        <v>625.567059252501</v>
      </c>
      <c r="AP97" s="18" t="n">
        <v>637.028653316292</v>
      </c>
      <c r="AQ97" s="18" t="n">
        <v>648.497529221207</v>
      </c>
      <c r="AR97" s="18" t="n">
        <v>659.958775445775</v>
      </c>
      <c r="AS97" s="18" t="n">
        <v>671.319749418784</v>
      </c>
      <c r="AT97" s="18" t="n">
        <v>682.641575921018</v>
      </c>
      <c r="AU97" s="18" t="n">
        <v>693.908029536273</v>
      </c>
      <c r="AV97" s="18" t="n">
        <v>705.102637833605</v>
      </c>
      <c r="AW97" s="18" t="n">
        <v>716.208330668197</v>
      </c>
      <c r="AX97" s="18" t="n">
        <v>727.158929176028</v>
      </c>
      <c r="AY97" s="18" t="n">
        <v>737.985891321555</v>
      </c>
      <c r="AZ97" s="18" t="n">
        <v>748.672380290432</v>
      </c>
      <c r="BA97" s="18" t="n">
        <v>759.201411719838</v>
      </c>
      <c r="BB97" s="18" t="n">
        <v>769.556260463207</v>
      </c>
      <c r="BC97" s="18" t="n">
        <v>779.721315224295</v>
      </c>
      <c r="BD97" s="18" t="n">
        <v>789.681317301711</v>
      </c>
      <c r="BE97" s="18" t="n">
        <v>799.421799053539</v>
      </c>
      <c r="BF97" s="18" t="n">
        <v>808.929496168994</v>
      </c>
      <c r="BG97" s="18" t="n">
        <v>818.192543799133</v>
      </c>
      <c r="BH97" s="18" t="n">
        <v>827.200496183063</v>
      </c>
      <c r="BI97" s="18" t="n">
        <v>835.944556351745</v>
      </c>
      <c r="BJ97" s="18" t="n">
        <v>844.418324289274</v>
      </c>
      <c r="BK97" s="18" t="n">
        <v>852.617872188844</v>
      </c>
      <c r="BL97" s="18" t="n">
        <v>860.541911863493</v>
      </c>
      <c r="BM97" s="18" t="n">
        <v>868.193266403719</v>
      </c>
      <c r="BN97" s="18" t="n">
        <v>875.578896266925</v>
      </c>
      <c r="BO97" s="18" t="n">
        <v>882.712069143982</v>
      </c>
      <c r="BP97" s="18" t="n">
        <v>889.61385173009</v>
      </c>
      <c r="BQ97" s="18" t="n">
        <v>896.31618262506</v>
      </c>
      <c r="BR97" s="18" t="n">
        <v>902.866731414305</v>
      </c>
      <c r="BS97" s="18" t="n">
        <v>909.336509364748</v>
      </c>
      <c r="BT97" s="18" t="n">
        <v>915.831702875059</v>
      </c>
      <c r="BU97" s="18" t="n">
        <v>922.514057991735</v>
      </c>
      <c r="BV97" s="18" t="n">
        <v>929.63505583821</v>
      </c>
      <c r="BW97" s="18" t="n">
        <v>937.594629250026</v>
      </c>
      <c r="BX97" s="18" t="n">
        <v>947.045895021192</v>
      </c>
      <c r="BY97" s="18" t="n">
        <v>959.085534800714</v>
      </c>
      <c r="BZ97" s="18" t="n">
        <v>975.609756097561</v>
      </c>
      <c r="CA97" s="18" t="n">
        <v>1000</v>
      </c>
      <c r="CB97" s="18" t="n">
        <v>0</v>
      </c>
      <c r="CC97" s="18" t="n">
        <v>0</v>
      </c>
      <c r="CD97" s="18" t="n">
        <v>0</v>
      </c>
      <c r="CE97" s="18" t="n">
        <v>0</v>
      </c>
      <c r="CF97" s="18" t="n">
        <v>0</v>
      </c>
      <c r="CG97" s="18" t="n">
        <v>0</v>
      </c>
      <c r="CH97" s="18" t="n">
        <v>0</v>
      </c>
      <c r="CI97" s="18" t="n">
        <v>0</v>
      </c>
      <c r="CJ97" s="18" t="n">
        <v>0</v>
      </c>
      <c r="CK97" s="18" t="n">
        <v>0</v>
      </c>
      <c r="CL97" s="18" t="n">
        <v>0</v>
      </c>
      <c r="CM97" s="18" t="n">
        <v>0</v>
      </c>
      <c r="CN97" s="18" t="n">
        <v>0</v>
      </c>
      <c r="CO97" s="18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8" t="n">
        <v>0</v>
      </c>
      <c r="CU97" s="18" t="n">
        <v>0</v>
      </c>
      <c r="CV97" s="18" t="n">
        <v>0</v>
      </c>
      <c r="CW97" s="18" t="n">
        <v>0</v>
      </c>
      <c r="CX97" s="18" t="n">
        <v>0</v>
      </c>
      <c r="CY97" s="18" t="n">
        <v>0</v>
      </c>
    </row>
    <row r="98" customFormat="false" ht="12.75" hidden="false" customHeight="false" outlineLevel="0" collapsed="false">
      <c r="A98" s="6"/>
      <c r="B98" s="16" t="n">
        <f aca="false">B97+1</f>
        <v>25</v>
      </c>
      <c r="C98" s="18" t="n">
        <v>0</v>
      </c>
      <c r="D98" s="18" t="n">
        <v>0</v>
      </c>
      <c r="E98" s="18" t="n">
        <v>10.5029554391261</v>
      </c>
      <c r="F98" s="18" t="n">
        <v>21.6135029683653</v>
      </c>
      <c r="G98" s="18" t="n">
        <v>33.349229763143</v>
      </c>
      <c r="H98" s="18" t="n">
        <v>45.7267231396657</v>
      </c>
      <c r="I98" s="18" t="n">
        <v>58.7560208071255</v>
      </c>
      <c r="J98" s="18" t="n">
        <v>72.4592336793761</v>
      </c>
      <c r="K98" s="18" t="n">
        <v>86.8529651048779</v>
      </c>
      <c r="L98" s="18" t="n">
        <v>101.953639834156</v>
      </c>
      <c r="M98" s="18" t="n">
        <v>117.779054982172</v>
      </c>
      <c r="N98" s="18" t="n">
        <v>134.330063080839</v>
      </c>
      <c r="O98" s="18" t="n">
        <v>151.639950300436</v>
      </c>
      <c r="P98" s="18" t="n">
        <v>169.726468668997</v>
      </c>
      <c r="Q98" s="18" t="n">
        <v>188.607491162921</v>
      </c>
      <c r="R98" s="18" t="n">
        <v>208.302556211862</v>
      </c>
      <c r="S98" s="18" t="n">
        <v>228.804943317725</v>
      </c>
      <c r="T98" s="18" t="n">
        <v>250.158617568746</v>
      </c>
      <c r="U98" s="18" t="n">
        <v>272.383656126434</v>
      </c>
      <c r="V98" s="18" t="n">
        <v>295.500814588532</v>
      </c>
      <c r="W98" s="18" t="n">
        <v>319.530320461252</v>
      </c>
      <c r="X98" s="18" t="n">
        <v>340.226146513977</v>
      </c>
      <c r="Y98" s="18" t="n">
        <v>361.349696322144</v>
      </c>
      <c r="Z98" s="18" t="n">
        <v>382.907381271172</v>
      </c>
      <c r="AA98" s="18" t="n">
        <v>404.906392399959</v>
      </c>
      <c r="AB98" s="18" t="n">
        <v>427.354396186775</v>
      </c>
      <c r="AC98" s="18" t="n">
        <v>450.210802907503</v>
      </c>
      <c r="AD98" s="18" t="n">
        <v>473.535101137259</v>
      </c>
      <c r="AE98" s="18" t="n">
        <v>497.338711506116</v>
      </c>
      <c r="AF98" s="18" t="n">
        <v>521.634685716194</v>
      </c>
      <c r="AG98" s="18" t="n">
        <v>546.437830000921</v>
      </c>
      <c r="AH98" s="18" t="n">
        <v>557.53086186084</v>
      </c>
      <c r="AI98" s="18" t="n">
        <v>568.715988793422</v>
      </c>
      <c r="AJ98" s="18" t="n">
        <v>579.983440187197</v>
      </c>
      <c r="AK98" s="18" t="n">
        <v>591.32247770546</v>
      </c>
      <c r="AL98" s="18" t="n">
        <v>602.721681845383</v>
      </c>
      <c r="AM98" s="18" t="n">
        <v>614.126861713648</v>
      </c>
      <c r="AN98" s="18" t="n">
        <v>625.567059252501</v>
      </c>
      <c r="AO98" s="18" t="n">
        <v>637.028653316292</v>
      </c>
      <c r="AP98" s="18" t="n">
        <v>648.497529221207</v>
      </c>
      <c r="AQ98" s="18" t="n">
        <v>659.958775445775</v>
      </c>
      <c r="AR98" s="18" t="n">
        <v>671.319749418784</v>
      </c>
      <c r="AS98" s="18" t="n">
        <v>682.641575921018</v>
      </c>
      <c r="AT98" s="18" t="n">
        <v>693.908029536273</v>
      </c>
      <c r="AU98" s="18" t="n">
        <v>705.102637833605</v>
      </c>
      <c r="AV98" s="18" t="n">
        <v>716.208330668197</v>
      </c>
      <c r="AW98" s="18" t="n">
        <v>727.158929176028</v>
      </c>
      <c r="AX98" s="18" t="n">
        <v>737.985891321555</v>
      </c>
      <c r="AY98" s="18" t="n">
        <v>748.672380290432</v>
      </c>
      <c r="AZ98" s="18" t="n">
        <v>759.201411719838</v>
      </c>
      <c r="BA98" s="18" t="n">
        <v>769.556260463207</v>
      </c>
      <c r="BB98" s="18" t="n">
        <v>779.721315224295</v>
      </c>
      <c r="BC98" s="18" t="n">
        <v>789.681317301711</v>
      </c>
      <c r="BD98" s="18" t="n">
        <v>799.421799053539</v>
      </c>
      <c r="BE98" s="18" t="n">
        <v>808.929496168994</v>
      </c>
      <c r="BF98" s="18" t="n">
        <v>818.192543799133</v>
      </c>
      <c r="BG98" s="18" t="n">
        <v>827.200496183063</v>
      </c>
      <c r="BH98" s="18" t="n">
        <v>835.944556351745</v>
      </c>
      <c r="BI98" s="18" t="n">
        <v>844.418324289274</v>
      </c>
      <c r="BJ98" s="18" t="n">
        <v>852.617872188844</v>
      </c>
      <c r="BK98" s="18" t="n">
        <v>860.541911863493</v>
      </c>
      <c r="BL98" s="18" t="n">
        <v>868.193266403719</v>
      </c>
      <c r="BM98" s="18" t="n">
        <v>875.578896266925</v>
      </c>
      <c r="BN98" s="18" t="n">
        <v>882.712069143982</v>
      </c>
      <c r="BO98" s="18" t="n">
        <v>889.61385173009</v>
      </c>
      <c r="BP98" s="18" t="n">
        <v>896.31618262506</v>
      </c>
      <c r="BQ98" s="18" t="n">
        <v>902.866731414305</v>
      </c>
      <c r="BR98" s="18" t="n">
        <v>909.336509364748</v>
      </c>
      <c r="BS98" s="18" t="n">
        <v>915.831702875059</v>
      </c>
      <c r="BT98" s="18" t="n">
        <v>922.514057991735</v>
      </c>
      <c r="BU98" s="18" t="n">
        <v>929.63505583821</v>
      </c>
      <c r="BV98" s="18" t="n">
        <v>937.594629250026</v>
      </c>
      <c r="BW98" s="18" t="n">
        <v>947.045895021192</v>
      </c>
      <c r="BX98" s="18" t="n">
        <v>959.085534800714</v>
      </c>
      <c r="BY98" s="18" t="n">
        <v>975.609756097561</v>
      </c>
      <c r="BZ98" s="18" t="n">
        <v>1000</v>
      </c>
      <c r="CA98" s="18" t="n">
        <v>0</v>
      </c>
      <c r="CB98" s="18" t="n">
        <v>0</v>
      </c>
      <c r="CC98" s="18" t="n">
        <v>0</v>
      </c>
      <c r="CD98" s="18" t="n">
        <v>0</v>
      </c>
      <c r="CE98" s="18" t="n">
        <v>0</v>
      </c>
      <c r="CF98" s="18" t="n">
        <v>0</v>
      </c>
      <c r="CG98" s="18" t="n">
        <v>0</v>
      </c>
      <c r="CH98" s="18" t="n">
        <v>0</v>
      </c>
      <c r="CI98" s="18" t="n">
        <v>0</v>
      </c>
      <c r="CJ98" s="18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8" t="n">
        <v>0</v>
      </c>
      <c r="CP98" s="18" t="n">
        <v>0</v>
      </c>
      <c r="CQ98" s="18" t="n">
        <v>0</v>
      </c>
      <c r="CR98" s="18" t="n">
        <v>0</v>
      </c>
      <c r="CS98" s="18" t="n">
        <v>0</v>
      </c>
      <c r="CT98" s="18" t="n">
        <v>0</v>
      </c>
      <c r="CU98" s="18" t="n">
        <v>0</v>
      </c>
      <c r="CV98" s="18" t="n">
        <v>0</v>
      </c>
      <c r="CW98" s="18" t="n">
        <v>0</v>
      </c>
      <c r="CX98" s="18" t="n">
        <v>0</v>
      </c>
      <c r="CY98" s="18" t="n">
        <v>0</v>
      </c>
    </row>
    <row r="99" customFormat="false" ht="12.75" hidden="true" customHeight="false" outlineLevel="0" collapsed="false">
      <c r="A99" s="6"/>
      <c r="B99" s="16" t="n">
        <f aca="false">B98+1</f>
        <v>26</v>
      </c>
      <c r="C99" s="18" t="n">
        <v>0</v>
      </c>
      <c r="D99" s="18" t="n">
        <v>0</v>
      </c>
      <c r="E99" s="18" t="n">
        <v>11.0319594175277</v>
      </c>
      <c r="F99" s="18" t="n">
        <v>22.7000738886996</v>
      </c>
      <c r="G99" s="18" t="n">
        <v>35.0213296886091</v>
      </c>
      <c r="H99" s="18" t="n">
        <v>48.006191499126</v>
      </c>
      <c r="I99" s="18" t="n">
        <v>61.6771815404509</v>
      </c>
      <c r="J99" s="18" t="n">
        <v>76.0513433649629</v>
      </c>
      <c r="K99" s="18" t="n">
        <v>91.145557999447</v>
      </c>
      <c r="L99" s="18" t="n">
        <v>106.978092598978</v>
      </c>
      <c r="M99" s="18" t="n">
        <v>123.55032684476</v>
      </c>
      <c r="N99" s="18" t="n">
        <v>140.896017491722</v>
      </c>
      <c r="O99" s="18" t="n">
        <v>159.033447020316</v>
      </c>
      <c r="P99" s="18" t="n">
        <v>177.981042417316</v>
      </c>
      <c r="Q99" s="18" t="n">
        <v>197.758917991083</v>
      </c>
      <c r="R99" s="18" t="n">
        <v>218.36103273947</v>
      </c>
      <c r="S99" s="18" t="n">
        <v>239.831919365909</v>
      </c>
      <c r="T99" s="18" t="n">
        <v>262.192326763528</v>
      </c>
      <c r="U99" s="18" t="n">
        <v>285.463719997916</v>
      </c>
      <c r="V99" s="18" t="n">
        <v>309.667083126059</v>
      </c>
      <c r="W99" s="18" t="n">
        <v>334.810081104727</v>
      </c>
      <c r="X99" s="18" t="n">
        <v>356.474251901258</v>
      </c>
      <c r="Y99" s="18" t="n">
        <v>378.586336464404</v>
      </c>
      <c r="Z99" s="18" t="n">
        <v>401.154073082457</v>
      </c>
      <c r="AA99" s="18" t="n">
        <v>424.185735211586</v>
      </c>
      <c r="AB99" s="18" t="n">
        <v>447.64118218303</v>
      </c>
      <c r="AC99" s="18" t="n">
        <v>471.580943324042</v>
      </c>
      <c r="AD99" s="18" t="n">
        <v>496.017303708628</v>
      </c>
      <c r="AE99" s="18" t="n">
        <v>520.96429323998</v>
      </c>
      <c r="AF99" s="18" t="n">
        <v>546.437830000921</v>
      </c>
      <c r="AG99" s="18" t="n">
        <v>557.53086186084</v>
      </c>
      <c r="AH99" s="18" t="n">
        <v>568.715988793422</v>
      </c>
      <c r="AI99" s="18" t="n">
        <v>579.983440187197</v>
      </c>
      <c r="AJ99" s="18" t="n">
        <v>591.32247770546</v>
      </c>
      <c r="AK99" s="18" t="n">
        <v>602.721681845383</v>
      </c>
      <c r="AL99" s="18" t="n">
        <v>614.126861713648</v>
      </c>
      <c r="AM99" s="18" t="n">
        <v>625.567059252501</v>
      </c>
      <c r="AN99" s="18" t="n">
        <v>637.028653316292</v>
      </c>
      <c r="AO99" s="18" t="n">
        <v>648.497529221207</v>
      </c>
      <c r="AP99" s="18" t="n">
        <v>659.958775445775</v>
      </c>
      <c r="AQ99" s="18" t="n">
        <v>671.319749418784</v>
      </c>
      <c r="AR99" s="18" t="n">
        <v>682.641575921018</v>
      </c>
      <c r="AS99" s="18" t="n">
        <v>693.908029536273</v>
      </c>
      <c r="AT99" s="18" t="n">
        <v>705.102637833605</v>
      </c>
      <c r="AU99" s="18" t="n">
        <v>716.208330668197</v>
      </c>
      <c r="AV99" s="18" t="n">
        <v>727.158929176028</v>
      </c>
      <c r="AW99" s="18" t="n">
        <v>737.985891321555</v>
      </c>
      <c r="AX99" s="18" t="n">
        <v>748.672380290432</v>
      </c>
      <c r="AY99" s="18" t="n">
        <v>759.201411719838</v>
      </c>
      <c r="AZ99" s="18" t="n">
        <v>769.556260463207</v>
      </c>
      <c r="BA99" s="18" t="n">
        <v>779.721315224295</v>
      </c>
      <c r="BB99" s="18" t="n">
        <v>789.681317301711</v>
      </c>
      <c r="BC99" s="18" t="n">
        <v>799.421799053539</v>
      </c>
      <c r="BD99" s="18" t="n">
        <v>808.929496168994</v>
      </c>
      <c r="BE99" s="18" t="n">
        <v>818.192543799133</v>
      </c>
      <c r="BF99" s="18" t="n">
        <v>827.200496183063</v>
      </c>
      <c r="BG99" s="18" t="n">
        <v>835.944556351745</v>
      </c>
      <c r="BH99" s="18" t="n">
        <v>844.418324289274</v>
      </c>
      <c r="BI99" s="18" t="n">
        <v>852.617872188844</v>
      </c>
      <c r="BJ99" s="18" t="n">
        <v>860.541911863493</v>
      </c>
      <c r="BK99" s="18" t="n">
        <v>868.193266403719</v>
      </c>
      <c r="BL99" s="18" t="n">
        <v>875.578896266925</v>
      </c>
      <c r="BM99" s="18" t="n">
        <v>882.712069143982</v>
      </c>
      <c r="BN99" s="18" t="n">
        <v>889.61385173009</v>
      </c>
      <c r="BO99" s="18" t="n">
        <v>896.31618262506</v>
      </c>
      <c r="BP99" s="18" t="n">
        <v>902.866731414305</v>
      </c>
      <c r="BQ99" s="18" t="n">
        <v>909.336509364748</v>
      </c>
      <c r="BR99" s="18" t="n">
        <v>915.831702875059</v>
      </c>
      <c r="BS99" s="18" t="n">
        <v>922.514057991735</v>
      </c>
      <c r="BT99" s="18" t="n">
        <v>929.63505583821</v>
      </c>
      <c r="BU99" s="18" t="n">
        <v>937.594629250026</v>
      </c>
      <c r="BV99" s="18" t="n">
        <v>947.045895021192</v>
      </c>
      <c r="BW99" s="18" t="n">
        <v>959.085534800714</v>
      </c>
      <c r="BX99" s="18" t="n">
        <v>975.609756097561</v>
      </c>
      <c r="BY99" s="18" t="n">
        <v>100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8" t="n">
        <v>0</v>
      </c>
      <c r="CF99" s="18" t="n">
        <v>0</v>
      </c>
      <c r="CG99" s="18" t="n">
        <v>0</v>
      </c>
      <c r="CH99" s="18" t="n">
        <v>0</v>
      </c>
      <c r="CI99" s="18" t="n">
        <v>0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</row>
    <row r="100" customFormat="false" ht="12.75" hidden="true" customHeight="false" outlineLevel="0" collapsed="false">
      <c r="A100" s="6"/>
      <c r="B100" s="16" t="n">
        <f aca="false">B99+1</f>
        <v>27</v>
      </c>
      <c r="C100" s="18" t="n">
        <v>0</v>
      </c>
      <c r="D100" s="18" t="n">
        <v>0</v>
      </c>
      <c r="E100" s="18" t="n">
        <v>11.5999719654455</v>
      </c>
      <c r="F100" s="18" t="n">
        <v>23.8654542593212</v>
      </c>
      <c r="G100" s="18" t="n">
        <v>36.8073663291498</v>
      </c>
      <c r="H100" s="18" t="n">
        <v>50.4486772947145</v>
      </c>
      <c r="I100" s="18" t="n">
        <v>64.8069041175571</v>
      </c>
      <c r="J100" s="18" t="n">
        <v>79.8994180777704</v>
      </c>
      <c r="K100" s="18" t="n">
        <v>95.7449920825972</v>
      </c>
      <c r="L100" s="18" t="n">
        <v>112.345560134776</v>
      </c>
      <c r="M100" s="18" t="n">
        <v>129.735396209206</v>
      </c>
      <c r="N100" s="18" t="n">
        <v>147.933352324334</v>
      </c>
      <c r="O100" s="18" t="n">
        <v>166.958449987646</v>
      </c>
      <c r="P100" s="18" t="n">
        <v>186.831422280748</v>
      </c>
      <c r="Q100" s="18" t="n">
        <v>207.546938740478</v>
      </c>
      <c r="R100" s="18" t="n">
        <v>229.150158860709</v>
      </c>
      <c r="S100" s="18" t="n">
        <v>251.662552002434</v>
      </c>
      <c r="T100" s="18" t="n">
        <v>275.106344053252</v>
      </c>
      <c r="U100" s="18" t="n">
        <v>299.503329327777</v>
      </c>
      <c r="V100" s="18" t="n">
        <v>324.862089236327</v>
      </c>
      <c r="W100" s="18" t="n">
        <v>351.220957796548</v>
      </c>
      <c r="X100" s="18" t="n">
        <v>373.930408255615</v>
      </c>
      <c r="Y100" s="18" t="n">
        <v>397.110946908117</v>
      </c>
      <c r="Z100" s="18" t="n">
        <v>420.771501229249</v>
      </c>
      <c r="AA100" s="18" t="n">
        <v>444.872414407649</v>
      </c>
      <c r="AB100" s="18" t="n">
        <v>469.47533718158</v>
      </c>
      <c r="AC100" s="18" t="n">
        <v>494.593486063877</v>
      </c>
      <c r="AD100" s="18" t="n">
        <v>520.241944969932</v>
      </c>
      <c r="AE100" s="18" t="n">
        <v>546.437830000921</v>
      </c>
      <c r="AF100" s="18" t="n">
        <v>557.53086186084</v>
      </c>
      <c r="AG100" s="18" t="n">
        <v>568.715988793422</v>
      </c>
      <c r="AH100" s="18" t="n">
        <v>579.983440187197</v>
      </c>
      <c r="AI100" s="18" t="n">
        <v>591.32247770546</v>
      </c>
      <c r="AJ100" s="18" t="n">
        <v>602.721681845383</v>
      </c>
      <c r="AK100" s="18" t="n">
        <v>614.126861713648</v>
      </c>
      <c r="AL100" s="18" t="n">
        <v>625.567059252501</v>
      </c>
      <c r="AM100" s="18" t="n">
        <v>637.028653316292</v>
      </c>
      <c r="AN100" s="18" t="n">
        <v>648.497529221207</v>
      </c>
      <c r="AO100" s="18" t="n">
        <v>659.958775445775</v>
      </c>
      <c r="AP100" s="18" t="n">
        <v>671.319749418784</v>
      </c>
      <c r="AQ100" s="18" t="n">
        <v>682.641575921018</v>
      </c>
      <c r="AR100" s="18" t="n">
        <v>693.908029536273</v>
      </c>
      <c r="AS100" s="18" t="n">
        <v>705.102637833605</v>
      </c>
      <c r="AT100" s="18" t="n">
        <v>716.208330668197</v>
      </c>
      <c r="AU100" s="18" t="n">
        <v>727.158929176028</v>
      </c>
      <c r="AV100" s="18" t="n">
        <v>737.985891321555</v>
      </c>
      <c r="AW100" s="18" t="n">
        <v>748.672380290432</v>
      </c>
      <c r="AX100" s="18" t="n">
        <v>759.201411719838</v>
      </c>
      <c r="AY100" s="18" t="n">
        <v>769.556260463207</v>
      </c>
      <c r="AZ100" s="18" t="n">
        <v>779.721315224295</v>
      </c>
      <c r="BA100" s="18" t="n">
        <v>789.681317301711</v>
      </c>
      <c r="BB100" s="18" t="n">
        <v>799.421799053539</v>
      </c>
      <c r="BC100" s="18" t="n">
        <v>808.929496168994</v>
      </c>
      <c r="BD100" s="18" t="n">
        <v>818.192543799133</v>
      </c>
      <c r="BE100" s="18" t="n">
        <v>827.200496183063</v>
      </c>
      <c r="BF100" s="18" t="n">
        <v>835.944556351745</v>
      </c>
      <c r="BG100" s="18" t="n">
        <v>844.418324289274</v>
      </c>
      <c r="BH100" s="18" t="n">
        <v>852.617872188844</v>
      </c>
      <c r="BI100" s="18" t="n">
        <v>860.541911863493</v>
      </c>
      <c r="BJ100" s="18" t="n">
        <v>868.193266403719</v>
      </c>
      <c r="BK100" s="18" t="n">
        <v>875.578896266925</v>
      </c>
      <c r="BL100" s="18" t="n">
        <v>882.712069143982</v>
      </c>
      <c r="BM100" s="18" t="n">
        <v>889.61385173009</v>
      </c>
      <c r="BN100" s="18" t="n">
        <v>896.31618262506</v>
      </c>
      <c r="BO100" s="18" t="n">
        <v>902.866731414305</v>
      </c>
      <c r="BP100" s="18" t="n">
        <v>909.336509364748</v>
      </c>
      <c r="BQ100" s="18" t="n">
        <v>915.831702875059</v>
      </c>
      <c r="BR100" s="18" t="n">
        <v>922.514057991735</v>
      </c>
      <c r="BS100" s="18" t="n">
        <v>929.63505583821</v>
      </c>
      <c r="BT100" s="18" t="n">
        <v>937.594629250026</v>
      </c>
      <c r="BU100" s="18" t="n">
        <v>947.045895021192</v>
      </c>
      <c r="BV100" s="18" t="n">
        <v>959.085534800714</v>
      </c>
      <c r="BW100" s="18" t="n">
        <v>975.609756097561</v>
      </c>
      <c r="BX100" s="18" t="n">
        <v>100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</row>
    <row r="101" customFormat="false" ht="12.75" hidden="true" customHeight="false" outlineLevel="0" collapsed="false">
      <c r="A101" s="6"/>
      <c r="B101" s="16" t="n">
        <f aca="false">B100+1</f>
        <v>28</v>
      </c>
      <c r="C101" s="18" t="n">
        <v>0</v>
      </c>
      <c r="D101" s="18" t="n">
        <v>0</v>
      </c>
      <c r="E101" s="18" t="n">
        <v>12.2101619085999</v>
      </c>
      <c r="F101" s="18" t="n">
        <v>25.1107138915278</v>
      </c>
      <c r="G101" s="18" t="n">
        <v>38.7251115568395</v>
      </c>
      <c r="H101" s="18" t="n">
        <v>53.0713822202605</v>
      </c>
      <c r="I101" s="18" t="n">
        <v>68.1674252192136</v>
      </c>
      <c r="J101" s="18" t="n">
        <v>84.0325589445831</v>
      </c>
      <c r="K101" s="18" t="n">
        <v>100.669301982107</v>
      </c>
      <c r="L101" s="18" t="n">
        <v>118.112497380282</v>
      </c>
      <c r="M101" s="18" t="n">
        <v>136.381610179582</v>
      </c>
      <c r="N101" s="18" t="n">
        <v>155.496301476565</v>
      </c>
      <c r="O101" s="18" t="n">
        <v>175.477970843701</v>
      </c>
      <c r="P101" s="18" t="n">
        <v>196.322032926165</v>
      </c>
      <c r="Q101" s="18" t="n">
        <v>218.074339799454</v>
      </c>
      <c r="R101" s="18" t="n">
        <v>240.757135505598</v>
      </c>
      <c r="S101" s="18" t="n">
        <v>264.393463877661</v>
      </c>
      <c r="T101" s="18" t="n">
        <v>289.00598922769</v>
      </c>
      <c r="U101" s="18" t="n">
        <v>314.604266267724</v>
      </c>
      <c r="V101" s="18" t="n">
        <v>341.227571728273</v>
      </c>
      <c r="W101" s="18" t="n">
        <v>368.901569662115</v>
      </c>
      <c r="X101" s="18" t="n">
        <v>392.743991913937</v>
      </c>
      <c r="Y101" s="18" t="n">
        <v>417.083808711739</v>
      </c>
      <c r="Z101" s="18" t="n">
        <v>441.881885855469</v>
      </c>
      <c r="AA101" s="18" t="n">
        <v>467.201085312333</v>
      </c>
      <c r="AB101" s="18" t="n">
        <v>493.055629636341</v>
      </c>
      <c r="AC101" s="18" t="n">
        <v>519.4617411748</v>
      </c>
      <c r="AD101" s="18" t="n">
        <v>546.437830000921</v>
      </c>
      <c r="AE101" s="18" t="n">
        <v>557.53086186084</v>
      </c>
      <c r="AF101" s="18" t="n">
        <v>568.715988793422</v>
      </c>
      <c r="AG101" s="18" t="n">
        <v>579.983440187197</v>
      </c>
      <c r="AH101" s="18" t="n">
        <v>591.32247770546</v>
      </c>
      <c r="AI101" s="18" t="n">
        <v>602.721681845383</v>
      </c>
      <c r="AJ101" s="18" t="n">
        <v>614.126861713648</v>
      </c>
      <c r="AK101" s="18" t="n">
        <v>625.567059252501</v>
      </c>
      <c r="AL101" s="18" t="n">
        <v>637.028653316292</v>
      </c>
      <c r="AM101" s="18" t="n">
        <v>648.497529221207</v>
      </c>
      <c r="AN101" s="18" t="n">
        <v>659.958775445775</v>
      </c>
      <c r="AO101" s="18" t="n">
        <v>671.319749418784</v>
      </c>
      <c r="AP101" s="18" t="n">
        <v>682.641575921018</v>
      </c>
      <c r="AQ101" s="18" t="n">
        <v>693.908029536273</v>
      </c>
      <c r="AR101" s="18" t="n">
        <v>705.102637833605</v>
      </c>
      <c r="AS101" s="18" t="n">
        <v>716.208330668197</v>
      </c>
      <c r="AT101" s="18" t="n">
        <v>727.158929176028</v>
      </c>
      <c r="AU101" s="18" t="n">
        <v>737.985891321555</v>
      </c>
      <c r="AV101" s="18" t="n">
        <v>748.672380290432</v>
      </c>
      <c r="AW101" s="18" t="n">
        <v>759.201411719838</v>
      </c>
      <c r="AX101" s="18" t="n">
        <v>769.556260463207</v>
      </c>
      <c r="AY101" s="18" t="n">
        <v>779.721315224295</v>
      </c>
      <c r="AZ101" s="18" t="n">
        <v>789.681317301711</v>
      </c>
      <c r="BA101" s="18" t="n">
        <v>799.421799053539</v>
      </c>
      <c r="BB101" s="18" t="n">
        <v>808.929496168994</v>
      </c>
      <c r="BC101" s="18" t="n">
        <v>818.192543799133</v>
      </c>
      <c r="BD101" s="18" t="n">
        <v>827.200496183063</v>
      </c>
      <c r="BE101" s="18" t="n">
        <v>835.944556351745</v>
      </c>
      <c r="BF101" s="18" t="n">
        <v>844.418324289274</v>
      </c>
      <c r="BG101" s="18" t="n">
        <v>852.617872188844</v>
      </c>
      <c r="BH101" s="18" t="n">
        <v>860.541911863493</v>
      </c>
      <c r="BI101" s="18" t="n">
        <v>868.193266403719</v>
      </c>
      <c r="BJ101" s="18" t="n">
        <v>875.578896266925</v>
      </c>
      <c r="BK101" s="18" t="n">
        <v>882.712069143982</v>
      </c>
      <c r="BL101" s="18" t="n">
        <v>889.61385173009</v>
      </c>
      <c r="BM101" s="18" t="n">
        <v>896.31618262506</v>
      </c>
      <c r="BN101" s="18" t="n">
        <v>902.866731414305</v>
      </c>
      <c r="BO101" s="18" t="n">
        <v>909.336509364748</v>
      </c>
      <c r="BP101" s="18" t="n">
        <v>915.831702875059</v>
      </c>
      <c r="BQ101" s="18" t="n">
        <v>922.514057991735</v>
      </c>
      <c r="BR101" s="18" t="n">
        <v>929.63505583821</v>
      </c>
      <c r="BS101" s="18" t="n">
        <v>937.594629250026</v>
      </c>
      <c r="BT101" s="18" t="n">
        <v>947.045895021192</v>
      </c>
      <c r="BU101" s="18" t="n">
        <v>959.085534800714</v>
      </c>
      <c r="BV101" s="18" t="n">
        <v>975.609756097561</v>
      </c>
      <c r="BW101" s="18" t="n">
        <v>1000</v>
      </c>
      <c r="BX101" s="18" t="n">
        <v>0</v>
      </c>
      <c r="BY101" s="18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8" t="n">
        <v>0</v>
      </c>
      <c r="CF101" s="18" t="n">
        <v>0</v>
      </c>
      <c r="CG101" s="18" t="n">
        <v>0</v>
      </c>
      <c r="CH101" s="18" t="n">
        <v>0</v>
      </c>
      <c r="CI101" s="18" t="n">
        <v>0</v>
      </c>
      <c r="CJ101" s="18" t="n">
        <v>0</v>
      </c>
      <c r="CK101" s="18" t="n">
        <v>0</v>
      </c>
      <c r="CL101" s="18" t="n">
        <v>0</v>
      </c>
      <c r="CM101" s="18" t="n">
        <v>0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8" t="n">
        <v>0</v>
      </c>
      <c r="CT101" s="18" t="n">
        <v>0</v>
      </c>
      <c r="CU101" s="18" t="n">
        <v>0</v>
      </c>
      <c r="CV101" s="18" t="n">
        <v>0</v>
      </c>
      <c r="CW101" s="18" t="n">
        <v>0</v>
      </c>
      <c r="CX101" s="18" t="n">
        <v>0</v>
      </c>
      <c r="CY101" s="18" t="n">
        <v>0</v>
      </c>
    </row>
    <row r="102" customFormat="false" ht="12.75" hidden="true" customHeight="false" outlineLevel="0" collapsed="false">
      <c r="A102" s="6"/>
      <c r="B102" s="16" t="n">
        <f aca="false">B101+1</f>
        <v>29</v>
      </c>
      <c r="C102" s="18" t="n">
        <v>0</v>
      </c>
      <c r="D102" s="18" t="n">
        <v>0</v>
      </c>
      <c r="E102" s="18" t="n">
        <v>12.8608854331094</v>
      </c>
      <c r="F102" s="18" t="n">
        <v>26.4513745551249</v>
      </c>
      <c r="G102" s="18" t="n">
        <v>40.7900462496878</v>
      </c>
      <c r="H102" s="18" t="n">
        <v>55.8953700838748</v>
      </c>
      <c r="I102" s="18" t="n">
        <v>71.7872542509816</v>
      </c>
      <c r="J102" s="18" t="n">
        <v>88.4688357138386</v>
      </c>
      <c r="K102" s="18" t="n">
        <v>105.975584396896</v>
      </c>
      <c r="L102" s="18" t="n">
        <v>124.32762686642</v>
      </c>
      <c r="M102" s="18" t="n">
        <v>143.545314078094</v>
      </c>
      <c r="N102" s="18" t="n">
        <v>163.65076531631</v>
      </c>
      <c r="O102" s="18" t="n">
        <v>184.640178935713</v>
      </c>
      <c r="P102" s="18" t="n">
        <v>206.560172925367</v>
      </c>
      <c r="Q102" s="18" t="n">
        <v>229.433826470353</v>
      </c>
      <c r="R102" s="18" t="n">
        <v>253.285065054672</v>
      </c>
      <c r="S102" s="18" t="n">
        <v>278.137489610287</v>
      </c>
      <c r="T102" s="18" t="n">
        <v>304.001691562067</v>
      </c>
      <c r="U102" s="18" t="n">
        <v>330.917973758322</v>
      </c>
      <c r="V102" s="18" t="n">
        <v>358.913141536031</v>
      </c>
      <c r="W102" s="18" t="n">
        <v>388.015455326785</v>
      </c>
      <c r="X102" s="18" t="n">
        <v>413.090777179594</v>
      </c>
      <c r="Y102" s="18" t="n">
        <v>438.643743100907</v>
      </c>
      <c r="Z102" s="18" t="n">
        <v>464.738526575989</v>
      </c>
      <c r="AA102" s="18" t="n">
        <v>491.390439499716</v>
      </c>
      <c r="AB102" s="18" t="n">
        <v>518.616936912874</v>
      </c>
      <c r="AC102" s="18" t="n">
        <v>546.437830000921</v>
      </c>
      <c r="AD102" s="18" t="n">
        <v>557.53086186084</v>
      </c>
      <c r="AE102" s="18" t="n">
        <v>568.715988793422</v>
      </c>
      <c r="AF102" s="18" t="n">
        <v>579.983440187197</v>
      </c>
      <c r="AG102" s="18" t="n">
        <v>591.32247770546</v>
      </c>
      <c r="AH102" s="18" t="n">
        <v>602.721681845383</v>
      </c>
      <c r="AI102" s="18" t="n">
        <v>614.126861713648</v>
      </c>
      <c r="AJ102" s="18" t="n">
        <v>625.567059252501</v>
      </c>
      <c r="AK102" s="18" t="n">
        <v>637.028653316292</v>
      </c>
      <c r="AL102" s="18" t="n">
        <v>648.497529221207</v>
      </c>
      <c r="AM102" s="18" t="n">
        <v>659.958775445775</v>
      </c>
      <c r="AN102" s="18" t="n">
        <v>671.319749418784</v>
      </c>
      <c r="AO102" s="18" t="n">
        <v>682.641575921018</v>
      </c>
      <c r="AP102" s="18" t="n">
        <v>693.908029536273</v>
      </c>
      <c r="AQ102" s="18" t="n">
        <v>705.102637833605</v>
      </c>
      <c r="AR102" s="18" t="n">
        <v>716.208330668197</v>
      </c>
      <c r="AS102" s="18" t="n">
        <v>727.158929176028</v>
      </c>
      <c r="AT102" s="18" t="n">
        <v>737.985891321555</v>
      </c>
      <c r="AU102" s="18" t="n">
        <v>748.672380290432</v>
      </c>
      <c r="AV102" s="18" t="n">
        <v>759.201411719838</v>
      </c>
      <c r="AW102" s="18" t="n">
        <v>769.556260463207</v>
      </c>
      <c r="AX102" s="18" t="n">
        <v>779.721315224295</v>
      </c>
      <c r="AY102" s="18" t="n">
        <v>789.681317301711</v>
      </c>
      <c r="AZ102" s="18" t="n">
        <v>799.421799053539</v>
      </c>
      <c r="BA102" s="18" t="n">
        <v>808.929496168994</v>
      </c>
      <c r="BB102" s="18" t="n">
        <v>818.192543799133</v>
      </c>
      <c r="BC102" s="18" t="n">
        <v>827.200496183063</v>
      </c>
      <c r="BD102" s="18" t="n">
        <v>835.944556351745</v>
      </c>
      <c r="BE102" s="18" t="n">
        <v>844.418324289274</v>
      </c>
      <c r="BF102" s="18" t="n">
        <v>852.617872188844</v>
      </c>
      <c r="BG102" s="18" t="n">
        <v>860.541911863493</v>
      </c>
      <c r="BH102" s="18" t="n">
        <v>868.193266403719</v>
      </c>
      <c r="BI102" s="18" t="n">
        <v>875.578896266925</v>
      </c>
      <c r="BJ102" s="18" t="n">
        <v>882.712069143982</v>
      </c>
      <c r="BK102" s="18" t="n">
        <v>889.61385173009</v>
      </c>
      <c r="BL102" s="18" t="n">
        <v>896.31618262506</v>
      </c>
      <c r="BM102" s="18" t="n">
        <v>902.866731414305</v>
      </c>
      <c r="BN102" s="18" t="n">
        <v>909.336509364748</v>
      </c>
      <c r="BO102" s="18" t="n">
        <v>915.831702875059</v>
      </c>
      <c r="BP102" s="18" t="n">
        <v>922.514057991735</v>
      </c>
      <c r="BQ102" s="18" t="n">
        <v>929.63505583821</v>
      </c>
      <c r="BR102" s="18" t="n">
        <v>937.594629250026</v>
      </c>
      <c r="BS102" s="18" t="n">
        <v>947.045895021192</v>
      </c>
      <c r="BT102" s="18" t="n">
        <v>959.085534800714</v>
      </c>
      <c r="BU102" s="18" t="n">
        <v>975.609756097561</v>
      </c>
      <c r="BV102" s="18" t="n">
        <v>1000</v>
      </c>
      <c r="BW102" s="18" t="n">
        <v>0</v>
      </c>
      <c r="BX102" s="18" t="n">
        <v>0</v>
      </c>
      <c r="BY102" s="18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8" t="n">
        <v>0</v>
      </c>
      <c r="CF102" s="18" t="n">
        <v>0</v>
      </c>
      <c r="CG102" s="18" t="n">
        <v>0</v>
      </c>
      <c r="CH102" s="18" t="n">
        <v>0</v>
      </c>
      <c r="CI102" s="18" t="n">
        <v>0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</row>
    <row r="103" customFormat="false" ht="12.75" hidden="false" customHeight="false" outlineLevel="0" collapsed="false">
      <c r="A103" s="6"/>
      <c r="B103" s="16" t="n">
        <f aca="false">B102+1</f>
        <v>30</v>
      </c>
      <c r="C103" s="18" t="n">
        <v>0</v>
      </c>
      <c r="D103" s="18" t="n">
        <v>0</v>
      </c>
      <c r="E103" s="18" t="n">
        <v>13.5697657122903</v>
      </c>
      <c r="F103" s="18" t="n">
        <v>27.9055263122754</v>
      </c>
      <c r="G103" s="18" t="n">
        <v>43.0263685048428</v>
      </c>
      <c r="H103" s="18" t="n">
        <v>58.9528395740911</v>
      </c>
      <c r="I103" s="18" t="n">
        <v>75.6887325189186</v>
      </c>
      <c r="J103" s="18" t="n">
        <v>93.2702083493063</v>
      </c>
      <c r="K103" s="18" t="n">
        <v>111.718109098364</v>
      </c>
      <c r="L103" s="18" t="n">
        <v>131.053531484434</v>
      </c>
      <c r="M103" s="18" t="n">
        <v>151.299373681217</v>
      </c>
      <c r="N103" s="18" t="n">
        <v>172.452660761343</v>
      </c>
      <c r="O103" s="18" t="n">
        <v>194.560858074539</v>
      </c>
      <c r="P103" s="18" t="n">
        <v>217.647947170359</v>
      </c>
      <c r="Q103" s="18" t="n">
        <v>241.738806006797</v>
      </c>
      <c r="R103" s="18" t="n">
        <v>266.858046200104</v>
      </c>
      <c r="S103" s="18" t="n">
        <v>293.017366408422</v>
      </c>
      <c r="T103" s="18" t="n">
        <v>320.258188269711</v>
      </c>
      <c r="U103" s="18" t="n">
        <v>348.608547968365</v>
      </c>
      <c r="V103" s="18" t="n">
        <v>378.098030870967</v>
      </c>
      <c r="W103" s="18" t="n">
        <v>408.757568471132</v>
      </c>
      <c r="X103" s="18" t="n">
        <v>435.129734190545</v>
      </c>
      <c r="Y103" s="18" t="n">
        <v>462.066175787992</v>
      </c>
      <c r="Z103" s="18" t="n">
        <v>489.583387303114</v>
      </c>
      <c r="AA103" s="18" t="n">
        <v>517.700161486672</v>
      </c>
      <c r="AB103" s="18" t="n">
        <v>546.437830000921</v>
      </c>
      <c r="AC103" s="18" t="n">
        <v>557.53086186084</v>
      </c>
      <c r="AD103" s="18" t="n">
        <v>568.715988793422</v>
      </c>
      <c r="AE103" s="18" t="n">
        <v>579.983440187197</v>
      </c>
      <c r="AF103" s="18" t="n">
        <v>591.32247770546</v>
      </c>
      <c r="AG103" s="18" t="n">
        <v>602.721681845383</v>
      </c>
      <c r="AH103" s="18" t="n">
        <v>614.126861713648</v>
      </c>
      <c r="AI103" s="18" t="n">
        <v>625.567059252501</v>
      </c>
      <c r="AJ103" s="18" t="n">
        <v>637.028653316292</v>
      </c>
      <c r="AK103" s="18" t="n">
        <v>648.497529221207</v>
      </c>
      <c r="AL103" s="18" t="n">
        <v>659.958775445775</v>
      </c>
      <c r="AM103" s="18" t="n">
        <v>671.319749418784</v>
      </c>
      <c r="AN103" s="18" t="n">
        <v>682.641575921018</v>
      </c>
      <c r="AO103" s="18" t="n">
        <v>693.908029536273</v>
      </c>
      <c r="AP103" s="18" t="n">
        <v>705.102637833605</v>
      </c>
      <c r="AQ103" s="18" t="n">
        <v>716.208330668197</v>
      </c>
      <c r="AR103" s="18" t="n">
        <v>727.158929176028</v>
      </c>
      <c r="AS103" s="18" t="n">
        <v>737.985891321555</v>
      </c>
      <c r="AT103" s="18" t="n">
        <v>748.672380290432</v>
      </c>
      <c r="AU103" s="18" t="n">
        <v>759.201411719838</v>
      </c>
      <c r="AV103" s="18" t="n">
        <v>769.556260463207</v>
      </c>
      <c r="AW103" s="18" t="n">
        <v>779.721315224295</v>
      </c>
      <c r="AX103" s="18" t="n">
        <v>789.681317301711</v>
      </c>
      <c r="AY103" s="18" t="n">
        <v>799.421799053539</v>
      </c>
      <c r="AZ103" s="18" t="n">
        <v>808.929496168994</v>
      </c>
      <c r="BA103" s="18" t="n">
        <v>818.192543799133</v>
      </c>
      <c r="BB103" s="18" t="n">
        <v>827.200496183063</v>
      </c>
      <c r="BC103" s="18" t="n">
        <v>835.944556351745</v>
      </c>
      <c r="BD103" s="18" t="n">
        <v>844.418324289274</v>
      </c>
      <c r="BE103" s="18" t="n">
        <v>852.617872188844</v>
      </c>
      <c r="BF103" s="18" t="n">
        <v>860.541911863493</v>
      </c>
      <c r="BG103" s="18" t="n">
        <v>868.193266403719</v>
      </c>
      <c r="BH103" s="18" t="n">
        <v>875.578896266925</v>
      </c>
      <c r="BI103" s="18" t="n">
        <v>882.712069143982</v>
      </c>
      <c r="BJ103" s="18" t="n">
        <v>889.61385173009</v>
      </c>
      <c r="BK103" s="18" t="n">
        <v>896.31618262506</v>
      </c>
      <c r="BL103" s="18" t="n">
        <v>902.866731414305</v>
      </c>
      <c r="BM103" s="18" t="n">
        <v>909.336509364748</v>
      </c>
      <c r="BN103" s="18" t="n">
        <v>915.831702875059</v>
      </c>
      <c r="BO103" s="18" t="n">
        <v>922.514057991735</v>
      </c>
      <c r="BP103" s="18" t="n">
        <v>929.63505583821</v>
      </c>
      <c r="BQ103" s="18" t="n">
        <v>937.594629250026</v>
      </c>
      <c r="BR103" s="18" t="n">
        <v>947.045895021192</v>
      </c>
      <c r="BS103" s="18" t="n">
        <v>959.085534800714</v>
      </c>
      <c r="BT103" s="18" t="n">
        <v>975.609756097561</v>
      </c>
      <c r="BU103" s="18" t="n">
        <v>1000</v>
      </c>
      <c r="BV103" s="18" t="n">
        <v>0</v>
      </c>
      <c r="BW103" s="18" t="n">
        <v>0</v>
      </c>
      <c r="BX103" s="18" t="n">
        <v>0</v>
      </c>
      <c r="BY103" s="18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8" t="n">
        <v>0</v>
      </c>
      <c r="CF103" s="18" t="n">
        <v>0</v>
      </c>
      <c r="CG103" s="18" t="n">
        <v>0</v>
      </c>
      <c r="CH103" s="18" t="n">
        <v>0</v>
      </c>
      <c r="CI103" s="18" t="n">
        <v>0</v>
      </c>
      <c r="CJ103" s="18" t="n">
        <v>0</v>
      </c>
      <c r="CK103" s="18" t="n">
        <v>0</v>
      </c>
      <c r="CL103" s="18" t="n">
        <v>0</v>
      </c>
      <c r="CM103" s="18" t="n">
        <v>0</v>
      </c>
      <c r="CN103" s="18" t="n">
        <v>0</v>
      </c>
      <c r="CO103" s="18" t="n">
        <v>0</v>
      </c>
      <c r="CP103" s="18" t="n">
        <v>0</v>
      </c>
      <c r="CQ103" s="18" t="n">
        <v>0</v>
      </c>
      <c r="CR103" s="18" t="n">
        <v>0</v>
      </c>
      <c r="CS103" s="18" t="n">
        <v>0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</row>
    <row r="104" customFormat="false" ht="12.75" hidden="true" customHeight="false" outlineLevel="0" collapsed="false">
      <c r="A104" s="6"/>
      <c r="B104" s="16" t="n">
        <f aca="false">B103+1</f>
        <v>31</v>
      </c>
      <c r="C104" s="18" t="n">
        <v>0</v>
      </c>
      <c r="D104" s="18" t="n">
        <v>0</v>
      </c>
      <c r="E104" s="18" t="n">
        <v>14.3381486664917</v>
      </c>
      <c r="F104" s="18" t="n">
        <v>29.4815632451201</v>
      </c>
      <c r="G104" s="18" t="n">
        <v>45.451485929003</v>
      </c>
      <c r="H104" s="18" t="n">
        <v>62.2524084058875</v>
      </c>
      <c r="I104" s="18" t="n">
        <v>79.9212554828737</v>
      </c>
      <c r="J104" s="18" t="n">
        <v>98.4796457470929</v>
      </c>
      <c r="K104" s="18" t="n">
        <v>117.949484989064</v>
      </c>
      <c r="L104" s="18" t="n">
        <v>138.35451728842</v>
      </c>
      <c r="M104" s="18" t="n">
        <v>159.692643147023</v>
      </c>
      <c r="N104" s="18" t="n">
        <v>182.012267505966</v>
      </c>
      <c r="O104" s="18" t="n">
        <v>205.338350405064</v>
      </c>
      <c r="P104" s="18" t="n">
        <v>229.696802480528</v>
      </c>
      <c r="Q104" s="18" t="n">
        <v>255.1133299077</v>
      </c>
      <c r="R104" s="18" t="n">
        <v>281.600818441051</v>
      </c>
      <c r="S104" s="18" t="n">
        <v>309.201913452096</v>
      </c>
      <c r="T104" s="18" t="n">
        <v>337.945983398002</v>
      </c>
      <c r="U104" s="18" t="n">
        <v>367.864047574266</v>
      </c>
      <c r="V104" s="18" t="n">
        <v>398.988589655017</v>
      </c>
      <c r="W104" s="18" t="n">
        <v>431.303281736508</v>
      </c>
      <c r="X104" s="18" t="n">
        <v>459.156216396418</v>
      </c>
      <c r="Y104" s="18" t="n">
        <v>487.61566340467</v>
      </c>
      <c r="Z104" s="18" t="n">
        <v>516.701872162746</v>
      </c>
      <c r="AA104" s="18" t="n">
        <v>546.437830000921</v>
      </c>
      <c r="AB104" s="18" t="n">
        <v>557.53086186084</v>
      </c>
      <c r="AC104" s="18" t="n">
        <v>568.715988793422</v>
      </c>
      <c r="AD104" s="18" t="n">
        <v>579.983440187197</v>
      </c>
      <c r="AE104" s="18" t="n">
        <v>591.32247770546</v>
      </c>
      <c r="AF104" s="18" t="n">
        <v>602.721681845383</v>
      </c>
      <c r="AG104" s="18" t="n">
        <v>614.126861713648</v>
      </c>
      <c r="AH104" s="18" t="n">
        <v>625.567059252501</v>
      </c>
      <c r="AI104" s="18" t="n">
        <v>637.028653316292</v>
      </c>
      <c r="AJ104" s="18" t="n">
        <v>648.497529221207</v>
      </c>
      <c r="AK104" s="18" t="n">
        <v>659.958775445775</v>
      </c>
      <c r="AL104" s="18" t="n">
        <v>671.319749418784</v>
      </c>
      <c r="AM104" s="18" t="n">
        <v>682.641575921018</v>
      </c>
      <c r="AN104" s="18" t="n">
        <v>693.908029536273</v>
      </c>
      <c r="AO104" s="18" t="n">
        <v>705.102637833605</v>
      </c>
      <c r="AP104" s="18" t="n">
        <v>716.208330668197</v>
      </c>
      <c r="AQ104" s="18" t="n">
        <v>727.158929176028</v>
      </c>
      <c r="AR104" s="18" t="n">
        <v>737.985891321555</v>
      </c>
      <c r="AS104" s="18" t="n">
        <v>748.672380290432</v>
      </c>
      <c r="AT104" s="18" t="n">
        <v>759.201411719838</v>
      </c>
      <c r="AU104" s="18" t="n">
        <v>769.556260463207</v>
      </c>
      <c r="AV104" s="18" t="n">
        <v>779.721315224295</v>
      </c>
      <c r="AW104" s="18" t="n">
        <v>789.681317301711</v>
      </c>
      <c r="AX104" s="18" t="n">
        <v>799.421799053539</v>
      </c>
      <c r="AY104" s="18" t="n">
        <v>808.929496168994</v>
      </c>
      <c r="AZ104" s="18" t="n">
        <v>818.192543799133</v>
      </c>
      <c r="BA104" s="18" t="n">
        <v>827.200496183063</v>
      </c>
      <c r="BB104" s="18" t="n">
        <v>835.944556351745</v>
      </c>
      <c r="BC104" s="18" t="n">
        <v>844.418324289274</v>
      </c>
      <c r="BD104" s="18" t="n">
        <v>852.617872188844</v>
      </c>
      <c r="BE104" s="18" t="n">
        <v>860.541911863493</v>
      </c>
      <c r="BF104" s="18" t="n">
        <v>868.193266403719</v>
      </c>
      <c r="BG104" s="18" t="n">
        <v>875.578896266925</v>
      </c>
      <c r="BH104" s="18" t="n">
        <v>882.712069143982</v>
      </c>
      <c r="BI104" s="18" t="n">
        <v>889.61385173009</v>
      </c>
      <c r="BJ104" s="18" t="n">
        <v>896.31618262506</v>
      </c>
      <c r="BK104" s="18" t="n">
        <v>902.866731414305</v>
      </c>
      <c r="BL104" s="18" t="n">
        <v>909.336509364748</v>
      </c>
      <c r="BM104" s="18" t="n">
        <v>915.831702875059</v>
      </c>
      <c r="BN104" s="18" t="n">
        <v>922.514057991735</v>
      </c>
      <c r="BO104" s="18" t="n">
        <v>929.63505583821</v>
      </c>
      <c r="BP104" s="18" t="n">
        <v>937.594629250026</v>
      </c>
      <c r="BQ104" s="18" t="n">
        <v>947.045895021192</v>
      </c>
      <c r="BR104" s="18" t="n">
        <v>959.085534800714</v>
      </c>
      <c r="BS104" s="18" t="n">
        <v>975.609756097561</v>
      </c>
      <c r="BT104" s="18" t="n">
        <v>100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</row>
    <row r="105" customFormat="false" ht="12.75" hidden="true" customHeight="false" outlineLevel="0" collapsed="false">
      <c r="A105" s="6"/>
      <c r="B105" s="16" t="n">
        <f aca="false">B104+1</f>
        <v>32</v>
      </c>
      <c r="C105" s="18" t="n">
        <v>0</v>
      </c>
      <c r="D105" s="18" t="n">
        <v>0</v>
      </c>
      <c r="E105" s="18" t="n">
        <v>15.1738854704387</v>
      </c>
      <c r="F105" s="18" t="n">
        <v>31.1972067717846</v>
      </c>
      <c r="G105" s="18" t="n">
        <v>48.0752025923014</v>
      </c>
      <c r="H105" s="18" t="n">
        <v>65.8456437866553</v>
      </c>
      <c r="I105" s="18" t="n">
        <v>84.5309946294542</v>
      </c>
      <c r="J105" s="18" t="n">
        <v>104.15404163095</v>
      </c>
      <c r="K105" s="18" t="n">
        <v>124.739450615415</v>
      </c>
      <c r="L105" s="18" t="n">
        <v>146.286052684023</v>
      </c>
      <c r="M105" s="18" t="n">
        <v>168.843296692275</v>
      </c>
      <c r="N105" s="18" t="n">
        <v>192.437207313377</v>
      </c>
      <c r="O105" s="18" t="n">
        <v>217.094818617634</v>
      </c>
      <c r="P105" s="18" t="n">
        <v>242.843026247982</v>
      </c>
      <c r="Q105" s="18" t="n">
        <v>269.695993438166</v>
      </c>
      <c r="R105" s="18" t="n">
        <v>297.697708016083</v>
      </c>
      <c r="S105" s="18" t="n">
        <v>326.878985468982</v>
      </c>
      <c r="T105" s="18" t="n">
        <v>357.27240233802</v>
      </c>
      <c r="U105" s="18" t="n">
        <v>388.91212735865</v>
      </c>
      <c r="V105" s="18" t="n">
        <v>421.783931087972</v>
      </c>
      <c r="W105" s="18" t="n">
        <v>455.977150980219</v>
      </c>
      <c r="X105" s="18" t="n">
        <v>485.465969146981</v>
      </c>
      <c r="Y105" s="18" t="n">
        <v>515.611263450391</v>
      </c>
      <c r="Z105" s="18" t="n">
        <v>546.437830000921</v>
      </c>
      <c r="AA105" s="18" t="n">
        <v>557.53086186084</v>
      </c>
      <c r="AB105" s="18" t="n">
        <v>568.715988793422</v>
      </c>
      <c r="AC105" s="18" t="n">
        <v>579.983440187197</v>
      </c>
      <c r="AD105" s="18" t="n">
        <v>591.32247770546</v>
      </c>
      <c r="AE105" s="18" t="n">
        <v>602.721681845383</v>
      </c>
      <c r="AF105" s="18" t="n">
        <v>614.126861713648</v>
      </c>
      <c r="AG105" s="18" t="n">
        <v>625.567059252501</v>
      </c>
      <c r="AH105" s="18" t="n">
        <v>637.028653316292</v>
      </c>
      <c r="AI105" s="18" t="n">
        <v>648.497529221207</v>
      </c>
      <c r="AJ105" s="18" t="n">
        <v>659.958775445775</v>
      </c>
      <c r="AK105" s="18" t="n">
        <v>671.319749418784</v>
      </c>
      <c r="AL105" s="18" t="n">
        <v>682.641575921018</v>
      </c>
      <c r="AM105" s="18" t="n">
        <v>693.908029536273</v>
      </c>
      <c r="AN105" s="18" t="n">
        <v>705.102637833605</v>
      </c>
      <c r="AO105" s="18" t="n">
        <v>716.208330668197</v>
      </c>
      <c r="AP105" s="18" t="n">
        <v>727.158929176028</v>
      </c>
      <c r="AQ105" s="18" t="n">
        <v>737.985891321555</v>
      </c>
      <c r="AR105" s="18" t="n">
        <v>748.672380290432</v>
      </c>
      <c r="AS105" s="18" t="n">
        <v>759.201411719838</v>
      </c>
      <c r="AT105" s="18" t="n">
        <v>769.556260463207</v>
      </c>
      <c r="AU105" s="18" t="n">
        <v>779.721315224295</v>
      </c>
      <c r="AV105" s="18" t="n">
        <v>789.681317301711</v>
      </c>
      <c r="AW105" s="18" t="n">
        <v>799.421799053539</v>
      </c>
      <c r="AX105" s="18" t="n">
        <v>808.929496168994</v>
      </c>
      <c r="AY105" s="18" t="n">
        <v>818.192543799133</v>
      </c>
      <c r="AZ105" s="18" t="n">
        <v>827.200496183063</v>
      </c>
      <c r="BA105" s="18" t="n">
        <v>835.944556351745</v>
      </c>
      <c r="BB105" s="18" t="n">
        <v>844.418324289274</v>
      </c>
      <c r="BC105" s="18" t="n">
        <v>852.617872188844</v>
      </c>
      <c r="BD105" s="18" t="n">
        <v>860.541911863493</v>
      </c>
      <c r="BE105" s="18" t="n">
        <v>868.193266403719</v>
      </c>
      <c r="BF105" s="18" t="n">
        <v>875.578896266925</v>
      </c>
      <c r="BG105" s="18" t="n">
        <v>882.712069143982</v>
      </c>
      <c r="BH105" s="18" t="n">
        <v>889.61385173009</v>
      </c>
      <c r="BI105" s="18" t="n">
        <v>896.31618262506</v>
      </c>
      <c r="BJ105" s="18" t="n">
        <v>902.866731414305</v>
      </c>
      <c r="BK105" s="18" t="n">
        <v>909.336509364748</v>
      </c>
      <c r="BL105" s="18" t="n">
        <v>915.831702875059</v>
      </c>
      <c r="BM105" s="18" t="n">
        <v>922.514057991735</v>
      </c>
      <c r="BN105" s="18" t="n">
        <v>929.63505583821</v>
      </c>
      <c r="BO105" s="18" t="n">
        <v>937.594629250026</v>
      </c>
      <c r="BP105" s="18" t="n">
        <v>947.045895021192</v>
      </c>
      <c r="BQ105" s="18" t="n">
        <v>959.085534800714</v>
      </c>
      <c r="BR105" s="18" t="n">
        <v>975.609756097561</v>
      </c>
      <c r="BS105" s="18" t="n">
        <v>100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</row>
    <row r="106" customFormat="false" ht="12.75" hidden="true" customHeight="false" outlineLevel="0" collapsed="false">
      <c r="A106" s="6"/>
      <c r="B106" s="16" t="n">
        <f aca="false">B105+1</f>
        <v>33</v>
      </c>
      <c r="C106" s="18" t="n">
        <v>0</v>
      </c>
      <c r="D106" s="18" t="n">
        <v>0</v>
      </c>
      <c r="E106" s="18" t="n">
        <v>16.0879528454125</v>
      </c>
      <c r="F106" s="18" t="n">
        <v>33.0566405889542</v>
      </c>
      <c r="G106" s="18" t="n">
        <v>50.9447737001212</v>
      </c>
      <c r="H106" s="18" t="n">
        <v>69.7757408197211</v>
      </c>
      <c r="I106" s="18" t="n">
        <v>89.5732907166872</v>
      </c>
      <c r="J106" s="18" t="n">
        <v>110.363097264383</v>
      </c>
      <c r="K106" s="18" t="n">
        <v>132.14498499444</v>
      </c>
      <c r="L106" s="18" t="n">
        <v>154.969565346232</v>
      </c>
      <c r="M106" s="18" t="n">
        <v>178.864025653236</v>
      </c>
      <c r="N106" s="18" t="n">
        <v>203.856626693408</v>
      </c>
      <c r="O106" s="18" t="n">
        <v>229.975561575361</v>
      </c>
      <c r="P106" s="18" t="n">
        <v>257.236373874747</v>
      </c>
      <c r="Q106" s="18" t="n">
        <v>285.684528945576</v>
      </c>
      <c r="R106" s="18" t="n">
        <v>315.352419878776</v>
      </c>
      <c r="S106" s="18" t="n">
        <v>346.274320769818</v>
      </c>
      <c r="T106" s="18" t="n">
        <v>378.486236601964</v>
      </c>
      <c r="U106" s="18" t="n">
        <v>411.976174614502</v>
      </c>
      <c r="V106" s="18" t="n">
        <v>446.835473745861</v>
      </c>
      <c r="W106" s="18" t="n">
        <v>483.109041201772</v>
      </c>
      <c r="X106" s="18" t="n">
        <v>514.415518454447</v>
      </c>
      <c r="Y106" s="18" t="n">
        <v>546.437830000921</v>
      </c>
      <c r="Z106" s="18" t="n">
        <v>557.53086186084</v>
      </c>
      <c r="AA106" s="18" t="n">
        <v>568.715988793422</v>
      </c>
      <c r="AB106" s="18" t="n">
        <v>579.983440187197</v>
      </c>
      <c r="AC106" s="18" t="n">
        <v>591.32247770546</v>
      </c>
      <c r="AD106" s="18" t="n">
        <v>602.721681845383</v>
      </c>
      <c r="AE106" s="18" t="n">
        <v>614.126861713648</v>
      </c>
      <c r="AF106" s="18" t="n">
        <v>625.567059252501</v>
      </c>
      <c r="AG106" s="18" t="n">
        <v>637.028653316292</v>
      </c>
      <c r="AH106" s="18" t="n">
        <v>648.497529221207</v>
      </c>
      <c r="AI106" s="18" t="n">
        <v>659.958775445775</v>
      </c>
      <c r="AJ106" s="18" t="n">
        <v>671.319749418784</v>
      </c>
      <c r="AK106" s="18" t="n">
        <v>682.641575921018</v>
      </c>
      <c r="AL106" s="18" t="n">
        <v>693.908029536273</v>
      </c>
      <c r="AM106" s="18" t="n">
        <v>705.102637833605</v>
      </c>
      <c r="AN106" s="18" t="n">
        <v>716.208330668197</v>
      </c>
      <c r="AO106" s="18" t="n">
        <v>727.158929176028</v>
      </c>
      <c r="AP106" s="18" t="n">
        <v>737.985891321555</v>
      </c>
      <c r="AQ106" s="18" t="n">
        <v>748.672380290432</v>
      </c>
      <c r="AR106" s="18" t="n">
        <v>759.201411719838</v>
      </c>
      <c r="AS106" s="18" t="n">
        <v>769.556260463207</v>
      </c>
      <c r="AT106" s="18" t="n">
        <v>779.721315224295</v>
      </c>
      <c r="AU106" s="18" t="n">
        <v>789.681317301711</v>
      </c>
      <c r="AV106" s="18" t="n">
        <v>799.421799053539</v>
      </c>
      <c r="AW106" s="18" t="n">
        <v>808.929496168994</v>
      </c>
      <c r="AX106" s="18" t="n">
        <v>818.192543799133</v>
      </c>
      <c r="AY106" s="18" t="n">
        <v>827.200496183063</v>
      </c>
      <c r="AZ106" s="18" t="n">
        <v>835.944556351745</v>
      </c>
      <c r="BA106" s="18" t="n">
        <v>844.418324289274</v>
      </c>
      <c r="BB106" s="18" t="n">
        <v>852.617872188844</v>
      </c>
      <c r="BC106" s="18" t="n">
        <v>860.541911863493</v>
      </c>
      <c r="BD106" s="18" t="n">
        <v>868.193266403719</v>
      </c>
      <c r="BE106" s="18" t="n">
        <v>875.578896266925</v>
      </c>
      <c r="BF106" s="18" t="n">
        <v>882.712069143982</v>
      </c>
      <c r="BG106" s="18" t="n">
        <v>889.61385173009</v>
      </c>
      <c r="BH106" s="18" t="n">
        <v>896.31618262506</v>
      </c>
      <c r="BI106" s="18" t="n">
        <v>902.866731414305</v>
      </c>
      <c r="BJ106" s="18" t="n">
        <v>909.336509364748</v>
      </c>
      <c r="BK106" s="18" t="n">
        <v>915.831702875059</v>
      </c>
      <c r="BL106" s="18" t="n">
        <v>922.514057991735</v>
      </c>
      <c r="BM106" s="18" t="n">
        <v>929.63505583821</v>
      </c>
      <c r="BN106" s="18" t="n">
        <v>937.594629250026</v>
      </c>
      <c r="BO106" s="18" t="n">
        <v>947.045895021192</v>
      </c>
      <c r="BP106" s="18" t="n">
        <v>959.085534800714</v>
      </c>
      <c r="BQ106" s="18" t="n">
        <v>975.609756097561</v>
      </c>
      <c r="BR106" s="18" t="n">
        <v>1000</v>
      </c>
      <c r="BS106" s="18" t="n">
        <v>0</v>
      </c>
      <c r="BT106" s="18" t="n">
        <v>0</v>
      </c>
      <c r="BU106" s="18" t="n">
        <v>0</v>
      </c>
      <c r="BV106" s="18" t="n">
        <v>0</v>
      </c>
      <c r="BW106" s="18" t="n">
        <v>0</v>
      </c>
      <c r="BX106" s="18" t="n">
        <v>0</v>
      </c>
      <c r="BY106" s="18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8" t="n">
        <v>0</v>
      </c>
      <c r="CF106" s="18" t="n">
        <v>0</v>
      </c>
      <c r="CG106" s="18" t="n">
        <v>0</v>
      </c>
      <c r="CH106" s="18" t="n">
        <v>0</v>
      </c>
      <c r="CI106" s="18" t="n">
        <v>0</v>
      </c>
      <c r="CJ106" s="18" t="n">
        <v>0</v>
      </c>
      <c r="CK106" s="18" t="n">
        <v>0</v>
      </c>
      <c r="CL106" s="18" t="n">
        <v>0</v>
      </c>
      <c r="CM106" s="18" t="n">
        <v>0</v>
      </c>
      <c r="CN106" s="18" t="n">
        <v>0</v>
      </c>
      <c r="CO106" s="18" t="n">
        <v>0</v>
      </c>
      <c r="CP106" s="18" t="n">
        <v>0</v>
      </c>
      <c r="CQ106" s="18" t="n">
        <v>0</v>
      </c>
      <c r="CR106" s="18" t="n">
        <v>0</v>
      </c>
      <c r="CS106" s="18" t="n">
        <v>0</v>
      </c>
      <c r="CT106" s="18" t="n">
        <v>0</v>
      </c>
      <c r="CU106" s="18" t="n">
        <v>0</v>
      </c>
      <c r="CV106" s="18" t="n">
        <v>0</v>
      </c>
      <c r="CW106" s="18" t="n">
        <v>0</v>
      </c>
      <c r="CX106" s="18" t="n">
        <v>0</v>
      </c>
      <c r="CY106" s="18" t="n">
        <v>0</v>
      </c>
    </row>
    <row r="107" customFormat="false" ht="12.75" hidden="true" customHeight="false" outlineLevel="0" collapsed="false">
      <c r="A107" s="6"/>
      <c r="B107" s="16" t="n">
        <f aca="false">B106+1</f>
        <v>34</v>
      </c>
      <c r="C107" s="18" t="n">
        <v>0</v>
      </c>
      <c r="D107" s="18" t="n">
        <v>0</v>
      </c>
      <c r="E107" s="18" t="n">
        <v>17.0749225007487</v>
      </c>
      <c r="F107" s="18" t="n">
        <v>35.099132241589</v>
      </c>
      <c r="G107" s="18" t="n">
        <v>54.0970324352685</v>
      </c>
      <c r="H107" s="18" t="n">
        <v>74.0934275936129</v>
      </c>
      <c r="I107" s="18" t="n">
        <v>95.1150985834738</v>
      </c>
      <c r="J107" s="18" t="n">
        <v>117.162935438544</v>
      </c>
      <c r="K107" s="18" t="n">
        <v>140.288848191192</v>
      </c>
      <c r="L107" s="18" t="n">
        <v>164.52129921563</v>
      </c>
      <c r="M107" s="18" t="n">
        <v>189.889894390898</v>
      </c>
      <c r="N107" s="18" t="n">
        <v>216.424248100238</v>
      </c>
      <c r="O107" s="18" t="n">
        <v>244.141402194386</v>
      </c>
      <c r="P107" s="18" t="n">
        <v>273.088454375541</v>
      </c>
      <c r="Q107" s="18" t="n">
        <v>303.29952501914</v>
      </c>
      <c r="R107" s="18" t="n">
        <v>334.810746612115</v>
      </c>
      <c r="S107" s="18" t="n">
        <v>367.6601336888</v>
      </c>
      <c r="T107" s="18" t="n">
        <v>401.838088632121</v>
      </c>
      <c r="U107" s="18" t="n">
        <v>437.438191759379</v>
      </c>
      <c r="V107" s="18" t="n">
        <v>474.507976554121</v>
      </c>
      <c r="W107" s="18" t="n">
        <v>513.099177281041</v>
      </c>
      <c r="X107" s="18" t="n">
        <v>546.437830000921</v>
      </c>
      <c r="Y107" s="18" t="n">
        <v>557.53086186084</v>
      </c>
      <c r="Z107" s="18" t="n">
        <v>568.715988793422</v>
      </c>
      <c r="AA107" s="18" t="n">
        <v>579.983440187197</v>
      </c>
      <c r="AB107" s="18" t="n">
        <v>591.32247770546</v>
      </c>
      <c r="AC107" s="18" t="n">
        <v>602.721681845383</v>
      </c>
      <c r="AD107" s="18" t="n">
        <v>614.126861713648</v>
      </c>
      <c r="AE107" s="18" t="n">
        <v>625.567059252501</v>
      </c>
      <c r="AF107" s="18" t="n">
        <v>637.028653316292</v>
      </c>
      <c r="AG107" s="18" t="n">
        <v>648.497529221207</v>
      </c>
      <c r="AH107" s="18" t="n">
        <v>659.958775445775</v>
      </c>
      <c r="AI107" s="18" t="n">
        <v>671.319749418784</v>
      </c>
      <c r="AJ107" s="18" t="n">
        <v>682.641575921018</v>
      </c>
      <c r="AK107" s="18" t="n">
        <v>693.908029536273</v>
      </c>
      <c r="AL107" s="18" t="n">
        <v>705.102637833605</v>
      </c>
      <c r="AM107" s="18" t="n">
        <v>716.208330668197</v>
      </c>
      <c r="AN107" s="18" t="n">
        <v>727.158929176028</v>
      </c>
      <c r="AO107" s="18" t="n">
        <v>737.985891321555</v>
      </c>
      <c r="AP107" s="18" t="n">
        <v>748.672380290432</v>
      </c>
      <c r="AQ107" s="18" t="n">
        <v>759.201411719838</v>
      </c>
      <c r="AR107" s="18" t="n">
        <v>769.556260463207</v>
      </c>
      <c r="AS107" s="18" t="n">
        <v>779.721315224295</v>
      </c>
      <c r="AT107" s="18" t="n">
        <v>789.681317301711</v>
      </c>
      <c r="AU107" s="18" t="n">
        <v>799.421799053539</v>
      </c>
      <c r="AV107" s="18" t="n">
        <v>808.929496168994</v>
      </c>
      <c r="AW107" s="18" t="n">
        <v>818.192543799133</v>
      </c>
      <c r="AX107" s="18" t="n">
        <v>827.200496183063</v>
      </c>
      <c r="AY107" s="18" t="n">
        <v>835.944556351745</v>
      </c>
      <c r="AZ107" s="18" t="n">
        <v>844.418324289274</v>
      </c>
      <c r="BA107" s="18" t="n">
        <v>852.617872188844</v>
      </c>
      <c r="BB107" s="18" t="n">
        <v>860.541911863493</v>
      </c>
      <c r="BC107" s="18" t="n">
        <v>868.193266403719</v>
      </c>
      <c r="BD107" s="18" t="n">
        <v>875.578896266925</v>
      </c>
      <c r="BE107" s="18" t="n">
        <v>882.712069143982</v>
      </c>
      <c r="BF107" s="18" t="n">
        <v>889.61385173009</v>
      </c>
      <c r="BG107" s="18" t="n">
        <v>896.31618262506</v>
      </c>
      <c r="BH107" s="18" t="n">
        <v>902.866731414305</v>
      </c>
      <c r="BI107" s="18" t="n">
        <v>909.336509364748</v>
      </c>
      <c r="BJ107" s="18" t="n">
        <v>915.831702875059</v>
      </c>
      <c r="BK107" s="18" t="n">
        <v>922.514057991735</v>
      </c>
      <c r="BL107" s="18" t="n">
        <v>929.63505583821</v>
      </c>
      <c r="BM107" s="18" t="n">
        <v>937.594629250026</v>
      </c>
      <c r="BN107" s="18" t="n">
        <v>947.045895021192</v>
      </c>
      <c r="BO107" s="18" t="n">
        <v>959.085534800714</v>
      </c>
      <c r="BP107" s="18" t="n">
        <v>975.609756097561</v>
      </c>
      <c r="BQ107" s="18" t="n">
        <v>1000</v>
      </c>
      <c r="BR107" s="18" t="n">
        <v>0</v>
      </c>
      <c r="BS107" s="18" t="n">
        <v>0</v>
      </c>
      <c r="BT107" s="18" t="n">
        <v>0</v>
      </c>
      <c r="BU107" s="18" t="n">
        <v>0</v>
      </c>
      <c r="BV107" s="18" t="n">
        <v>0</v>
      </c>
      <c r="BW107" s="18" t="n">
        <v>0</v>
      </c>
      <c r="BX107" s="18" t="n">
        <v>0</v>
      </c>
      <c r="BY107" s="18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8" t="n">
        <v>0</v>
      </c>
      <c r="CF107" s="18" t="n">
        <v>0</v>
      </c>
      <c r="CG107" s="18" t="n">
        <v>0</v>
      </c>
      <c r="CH107" s="18" t="n">
        <v>0</v>
      </c>
      <c r="CI107" s="18" t="n">
        <v>0</v>
      </c>
      <c r="CJ107" s="18" t="n">
        <v>0</v>
      </c>
      <c r="CK107" s="18" t="n">
        <v>0</v>
      </c>
      <c r="CL107" s="18" t="n">
        <v>0</v>
      </c>
      <c r="CM107" s="18" t="n">
        <v>0</v>
      </c>
      <c r="CN107" s="18" t="n">
        <v>0</v>
      </c>
      <c r="CO107" s="18" t="n">
        <v>0</v>
      </c>
      <c r="CP107" s="18" t="n">
        <v>0</v>
      </c>
      <c r="CQ107" s="18" t="n">
        <v>0</v>
      </c>
      <c r="CR107" s="18" t="n">
        <v>0</v>
      </c>
      <c r="CS107" s="18" t="n">
        <v>0</v>
      </c>
      <c r="CT107" s="18" t="n">
        <v>0</v>
      </c>
      <c r="CU107" s="18" t="n">
        <v>0</v>
      </c>
      <c r="CV107" s="18" t="n">
        <v>0</v>
      </c>
      <c r="CW107" s="18" t="n">
        <v>0</v>
      </c>
      <c r="CX107" s="18" t="n">
        <v>0</v>
      </c>
      <c r="CY107" s="18" t="n">
        <v>0</v>
      </c>
    </row>
    <row r="108" customFormat="false" ht="12.75" hidden="false" customHeight="false" outlineLevel="0" collapsed="false">
      <c r="A108" s="6"/>
      <c r="B108" s="16" t="n">
        <f aca="false">B107+1</f>
        <v>35</v>
      </c>
      <c r="C108" s="18" t="n">
        <v>0</v>
      </c>
      <c r="D108" s="18" t="n">
        <v>0</v>
      </c>
      <c r="E108" s="18" t="n">
        <v>18.1809893274</v>
      </c>
      <c r="F108" s="18" t="n">
        <v>37.3698682051097</v>
      </c>
      <c r="G108" s="18" t="n">
        <v>57.5926035271965</v>
      </c>
      <c r="H108" s="18" t="n">
        <v>78.8771960089312</v>
      </c>
      <c r="I108" s="18" t="n">
        <v>101.225683534602</v>
      </c>
      <c r="J108" s="18" t="n">
        <v>124.691429707977</v>
      </c>
      <c r="K108" s="18" t="n">
        <v>149.304300111866</v>
      </c>
      <c r="L108" s="18" t="n">
        <v>175.095380744578</v>
      </c>
      <c r="M108" s="18" t="n">
        <v>202.095848455531</v>
      </c>
      <c r="N108" s="18" t="n">
        <v>230.324377904644</v>
      </c>
      <c r="O108" s="18" t="n">
        <v>259.829875618979</v>
      </c>
      <c r="P108" s="18" t="n">
        <v>290.648359921538</v>
      </c>
      <c r="Q108" s="18" t="n">
        <v>322.818005061573</v>
      </c>
      <c r="R108" s="18" t="n">
        <v>356.379032695689</v>
      </c>
      <c r="S108" s="18" t="n">
        <v>391.324421076853</v>
      </c>
      <c r="T108" s="18" t="n">
        <v>427.750265246146</v>
      </c>
      <c r="U108" s="18" t="n">
        <v>465.706982329477</v>
      </c>
      <c r="V108" s="18" t="n">
        <v>505.24948915497</v>
      </c>
      <c r="W108" s="18" t="n">
        <v>546.437830000921</v>
      </c>
      <c r="X108" s="18" t="n">
        <v>557.53086186084</v>
      </c>
      <c r="Y108" s="18" t="n">
        <v>568.715988793422</v>
      </c>
      <c r="Z108" s="18" t="n">
        <v>579.983440187197</v>
      </c>
      <c r="AA108" s="18" t="n">
        <v>591.32247770546</v>
      </c>
      <c r="AB108" s="18" t="n">
        <v>602.721681845383</v>
      </c>
      <c r="AC108" s="18" t="n">
        <v>614.126861713648</v>
      </c>
      <c r="AD108" s="18" t="n">
        <v>625.567059252501</v>
      </c>
      <c r="AE108" s="18" t="n">
        <v>637.028653316292</v>
      </c>
      <c r="AF108" s="18" t="n">
        <v>648.497529221207</v>
      </c>
      <c r="AG108" s="18" t="n">
        <v>659.958775445775</v>
      </c>
      <c r="AH108" s="18" t="n">
        <v>671.319749418784</v>
      </c>
      <c r="AI108" s="18" t="n">
        <v>682.641575921018</v>
      </c>
      <c r="AJ108" s="18" t="n">
        <v>693.908029536273</v>
      </c>
      <c r="AK108" s="18" t="n">
        <v>705.102637833605</v>
      </c>
      <c r="AL108" s="18" t="n">
        <v>716.208330668197</v>
      </c>
      <c r="AM108" s="18" t="n">
        <v>727.158929176028</v>
      </c>
      <c r="AN108" s="18" t="n">
        <v>737.985891321555</v>
      </c>
      <c r="AO108" s="18" t="n">
        <v>748.672380290432</v>
      </c>
      <c r="AP108" s="18" t="n">
        <v>759.201411719838</v>
      </c>
      <c r="AQ108" s="18" t="n">
        <v>769.556260463207</v>
      </c>
      <c r="AR108" s="18" t="n">
        <v>779.721315224295</v>
      </c>
      <c r="AS108" s="18" t="n">
        <v>789.681317301711</v>
      </c>
      <c r="AT108" s="18" t="n">
        <v>799.421799053539</v>
      </c>
      <c r="AU108" s="18" t="n">
        <v>808.929496168994</v>
      </c>
      <c r="AV108" s="18" t="n">
        <v>818.192543799133</v>
      </c>
      <c r="AW108" s="18" t="n">
        <v>827.200496183063</v>
      </c>
      <c r="AX108" s="18" t="n">
        <v>835.944556351745</v>
      </c>
      <c r="AY108" s="18" t="n">
        <v>844.418324289274</v>
      </c>
      <c r="AZ108" s="18" t="n">
        <v>852.617872188844</v>
      </c>
      <c r="BA108" s="18" t="n">
        <v>860.541911863493</v>
      </c>
      <c r="BB108" s="18" t="n">
        <v>868.193266403719</v>
      </c>
      <c r="BC108" s="18" t="n">
        <v>875.578896266925</v>
      </c>
      <c r="BD108" s="18" t="n">
        <v>882.712069143982</v>
      </c>
      <c r="BE108" s="18" t="n">
        <v>889.61385173009</v>
      </c>
      <c r="BF108" s="18" t="n">
        <v>896.31618262506</v>
      </c>
      <c r="BG108" s="18" t="n">
        <v>902.866731414305</v>
      </c>
      <c r="BH108" s="18" t="n">
        <v>909.336509364748</v>
      </c>
      <c r="BI108" s="18" t="n">
        <v>915.831702875059</v>
      </c>
      <c r="BJ108" s="18" t="n">
        <v>922.514057991735</v>
      </c>
      <c r="BK108" s="18" t="n">
        <v>929.63505583821</v>
      </c>
      <c r="BL108" s="18" t="n">
        <v>937.594629250026</v>
      </c>
      <c r="BM108" s="18" t="n">
        <v>947.045895021192</v>
      </c>
      <c r="BN108" s="18" t="n">
        <v>959.085534800714</v>
      </c>
      <c r="BO108" s="18" t="n">
        <v>975.609756097561</v>
      </c>
      <c r="BP108" s="18" t="n">
        <v>100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</row>
    <row r="109" customFormat="false" ht="12.75" hidden="true" customHeight="false" outlineLevel="0" collapsed="false">
      <c r="A109" s="6"/>
      <c r="B109" s="16" t="n">
        <f aca="false">B108+1</f>
        <v>36</v>
      </c>
      <c r="C109" s="18" t="n">
        <v>0</v>
      </c>
      <c r="D109" s="18" t="n">
        <v>0</v>
      </c>
      <c r="E109" s="18" t="n">
        <v>19.4412055857134</v>
      </c>
      <c r="F109" s="18" t="n">
        <v>39.9897545371561</v>
      </c>
      <c r="G109" s="18" t="n">
        <v>61.6761473158386</v>
      </c>
      <c r="H109" s="18" t="n">
        <v>84.5047325520992</v>
      </c>
      <c r="I109" s="18" t="n">
        <v>108.531769110331</v>
      </c>
      <c r="J109" s="18" t="n">
        <v>133.789903856089</v>
      </c>
      <c r="K109" s="18" t="n">
        <v>160.313122185406</v>
      </c>
      <c r="L109" s="18" t="n">
        <v>188.135617952495</v>
      </c>
      <c r="M109" s="18" t="n">
        <v>217.279077114077</v>
      </c>
      <c r="N109" s="18" t="n">
        <v>247.795883140465</v>
      </c>
      <c r="O109" s="18" t="n">
        <v>279.725568976041</v>
      </c>
      <c r="P109" s="18" t="n">
        <v>313.110036270494</v>
      </c>
      <c r="Q109" s="18" t="n">
        <v>347.993473891968</v>
      </c>
      <c r="R109" s="18" t="n">
        <v>384.372720851638</v>
      </c>
      <c r="S109" s="18" t="n">
        <v>422.348855683754</v>
      </c>
      <c r="T109" s="18" t="n">
        <v>461.977261321357</v>
      </c>
      <c r="U109" s="18" t="n">
        <v>503.318262414</v>
      </c>
      <c r="V109" s="18" t="n">
        <v>546.437830000921</v>
      </c>
      <c r="W109" s="18" t="n">
        <v>557.53086186084</v>
      </c>
      <c r="X109" s="18" t="n">
        <v>568.715988793422</v>
      </c>
      <c r="Y109" s="18" t="n">
        <v>579.983440187197</v>
      </c>
      <c r="Z109" s="18" t="n">
        <v>591.32247770546</v>
      </c>
      <c r="AA109" s="18" t="n">
        <v>602.721681845383</v>
      </c>
      <c r="AB109" s="18" t="n">
        <v>614.126861713648</v>
      </c>
      <c r="AC109" s="18" t="n">
        <v>625.567059252501</v>
      </c>
      <c r="AD109" s="18" t="n">
        <v>637.028653316292</v>
      </c>
      <c r="AE109" s="18" t="n">
        <v>648.497529221207</v>
      </c>
      <c r="AF109" s="18" t="n">
        <v>659.958775445775</v>
      </c>
      <c r="AG109" s="18" t="n">
        <v>671.319749418784</v>
      </c>
      <c r="AH109" s="18" t="n">
        <v>682.641575921018</v>
      </c>
      <c r="AI109" s="18" t="n">
        <v>693.908029536273</v>
      </c>
      <c r="AJ109" s="18" t="n">
        <v>705.102637833605</v>
      </c>
      <c r="AK109" s="18" t="n">
        <v>716.208330668197</v>
      </c>
      <c r="AL109" s="18" t="n">
        <v>727.158929176028</v>
      </c>
      <c r="AM109" s="18" t="n">
        <v>737.985891321555</v>
      </c>
      <c r="AN109" s="18" t="n">
        <v>748.672380290432</v>
      </c>
      <c r="AO109" s="18" t="n">
        <v>759.201411719838</v>
      </c>
      <c r="AP109" s="18" t="n">
        <v>769.556260463207</v>
      </c>
      <c r="AQ109" s="18" t="n">
        <v>779.721315224295</v>
      </c>
      <c r="AR109" s="18" t="n">
        <v>789.681317301711</v>
      </c>
      <c r="AS109" s="18" t="n">
        <v>799.421799053539</v>
      </c>
      <c r="AT109" s="18" t="n">
        <v>808.929496168994</v>
      </c>
      <c r="AU109" s="18" t="n">
        <v>818.192543799133</v>
      </c>
      <c r="AV109" s="18" t="n">
        <v>827.200496183063</v>
      </c>
      <c r="AW109" s="18" t="n">
        <v>835.944556351745</v>
      </c>
      <c r="AX109" s="18" t="n">
        <v>844.418324289274</v>
      </c>
      <c r="AY109" s="18" t="n">
        <v>852.617872188844</v>
      </c>
      <c r="AZ109" s="18" t="n">
        <v>860.541911863493</v>
      </c>
      <c r="BA109" s="18" t="n">
        <v>868.193266403719</v>
      </c>
      <c r="BB109" s="18" t="n">
        <v>875.578896266925</v>
      </c>
      <c r="BC109" s="18" t="n">
        <v>882.712069143982</v>
      </c>
      <c r="BD109" s="18" t="n">
        <v>889.61385173009</v>
      </c>
      <c r="BE109" s="18" t="n">
        <v>896.31618262506</v>
      </c>
      <c r="BF109" s="18" t="n">
        <v>902.866731414305</v>
      </c>
      <c r="BG109" s="18" t="n">
        <v>909.336509364748</v>
      </c>
      <c r="BH109" s="18" t="n">
        <v>915.831702875059</v>
      </c>
      <c r="BI109" s="18" t="n">
        <v>922.514057991735</v>
      </c>
      <c r="BJ109" s="18" t="n">
        <v>929.63505583821</v>
      </c>
      <c r="BK109" s="18" t="n">
        <v>937.594629250026</v>
      </c>
      <c r="BL109" s="18" t="n">
        <v>947.045895021192</v>
      </c>
      <c r="BM109" s="18" t="n">
        <v>959.085534800714</v>
      </c>
      <c r="BN109" s="18" t="n">
        <v>975.609756097561</v>
      </c>
      <c r="BO109" s="18" t="n">
        <v>1000</v>
      </c>
      <c r="BP109" s="18" t="n">
        <v>0</v>
      </c>
      <c r="BQ109" s="18" t="n">
        <v>0</v>
      </c>
      <c r="BR109" s="18" t="n">
        <v>0</v>
      </c>
      <c r="BS109" s="18" t="n">
        <v>0</v>
      </c>
      <c r="BT109" s="18" t="n">
        <v>0</v>
      </c>
      <c r="BU109" s="18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8" t="n">
        <v>0</v>
      </c>
      <c r="CF109" s="18" t="n">
        <v>0</v>
      </c>
      <c r="CG109" s="18" t="n">
        <v>0</v>
      </c>
      <c r="CH109" s="18" t="n">
        <v>0</v>
      </c>
      <c r="CI109" s="18" t="n">
        <v>0</v>
      </c>
      <c r="CJ109" s="18" t="n">
        <v>0</v>
      </c>
      <c r="CK109" s="18" t="n">
        <v>0</v>
      </c>
      <c r="CL109" s="18" t="n">
        <v>0</v>
      </c>
      <c r="CM109" s="18" t="n">
        <v>0</v>
      </c>
      <c r="CN109" s="18" t="n">
        <v>0</v>
      </c>
      <c r="CO109" s="18" t="n">
        <v>0</v>
      </c>
      <c r="CP109" s="18" t="n">
        <v>0</v>
      </c>
      <c r="CQ109" s="18" t="n">
        <v>0</v>
      </c>
      <c r="CR109" s="18" t="n">
        <v>0</v>
      </c>
      <c r="CS109" s="18" t="n">
        <v>0</v>
      </c>
      <c r="CT109" s="18" t="n">
        <v>0</v>
      </c>
      <c r="CU109" s="18" t="n">
        <v>0</v>
      </c>
      <c r="CV109" s="18" t="n">
        <v>0</v>
      </c>
      <c r="CW109" s="18" t="n">
        <v>0</v>
      </c>
      <c r="CX109" s="18" t="n">
        <v>0</v>
      </c>
      <c r="CY109" s="18" t="n">
        <v>0</v>
      </c>
    </row>
    <row r="110" customFormat="false" ht="12.75" hidden="true" customHeight="false" outlineLevel="0" collapsed="false">
      <c r="A110" s="6"/>
      <c r="B110" s="16" t="n">
        <f aca="false">B109+1</f>
        <v>37</v>
      </c>
      <c r="C110" s="18" t="n">
        <v>0</v>
      </c>
      <c r="D110" s="18" t="n">
        <v>0</v>
      </c>
      <c r="E110" s="18" t="n">
        <v>20.8527829906354</v>
      </c>
      <c r="F110" s="18" t="n">
        <v>42.9308706333567</v>
      </c>
      <c r="G110" s="18" t="n">
        <v>66.2413066987977</v>
      </c>
      <c r="H110" s="18" t="n">
        <v>90.8436733560896</v>
      </c>
      <c r="I110" s="18" t="n">
        <v>116.773831648953</v>
      </c>
      <c r="J110" s="18" t="n">
        <v>144.069116689759</v>
      </c>
      <c r="K110" s="18" t="n">
        <v>172.767207755016</v>
      </c>
      <c r="L110" s="18" t="n">
        <v>202.89327727499</v>
      </c>
      <c r="M110" s="18" t="n">
        <v>234.503712519622</v>
      </c>
      <c r="N110" s="18" t="n">
        <v>267.642102227348</v>
      </c>
      <c r="O110" s="18" t="n">
        <v>302.354647566259</v>
      </c>
      <c r="P110" s="18" t="n">
        <v>338.690111723616</v>
      </c>
      <c r="Q110" s="18" t="n">
        <v>376.649799367097</v>
      </c>
      <c r="R110" s="18" t="n">
        <v>416.340511285262</v>
      </c>
      <c r="S110" s="18" t="n">
        <v>457.82334807715</v>
      </c>
      <c r="T110" s="18" t="n">
        <v>501.164858069231</v>
      </c>
      <c r="U110" s="18" t="n">
        <v>546.437830000921</v>
      </c>
      <c r="V110" s="18" t="n">
        <v>557.53086186084</v>
      </c>
      <c r="W110" s="18" t="n">
        <v>568.715988793422</v>
      </c>
      <c r="X110" s="18" t="n">
        <v>579.983440187197</v>
      </c>
      <c r="Y110" s="18" t="n">
        <v>591.32247770546</v>
      </c>
      <c r="Z110" s="18" t="n">
        <v>602.721681845383</v>
      </c>
      <c r="AA110" s="18" t="n">
        <v>614.126861713648</v>
      </c>
      <c r="AB110" s="18" t="n">
        <v>625.567059252501</v>
      </c>
      <c r="AC110" s="18" t="n">
        <v>637.028653316292</v>
      </c>
      <c r="AD110" s="18" t="n">
        <v>648.497529221207</v>
      </c>
      <c r="AE110" s="18" t="n">
        <v>659.958775445775</v>
      </c>
      <c r="AF110" s="18" t="n">
        <v>671.319749418784</v>
      </c>
      <c r="AG110" s="18" t="n">
        <v>682.641575921018</v>
      </c>
      <c r="AH110" s="18" t="n">
        <v>693.908029536273</v>
      </c>
      <c r="AI110" s="18" t="n">
        <v>705.102637833605</v>
      </c>
      <c r="AJ110" s="18" t="n">
        <v>716.208330668197</v>
      </c>
      <c r="AK110" s="18" t="n">
        <v>727.158929176028</v>
      </c>
      <c r="AL110" s="18" t="n">
        <v>737.985891321555</v>
      </c>
      <c r="AM110" s="18" t="n">
        <v>748.672380290432</v>
      </c>
      <c r="AN110" s="18" t="n">
        <v>759.201411719838</v>
      </c>
      <c r="AO110" s="18" t="n">
        <v>769.556260463207</v>
      </c>
      <c r="AP110" s="18" t="n">
        <v>779.721315224295</v>
      </c>
      <c r="AQ110" s="18" t="n">
        <v>789.681317301711</v>
      </c>
      <c r="AR110" s="18" t="n">
        <v>799.421799053539</v>
      </c>
      <c r="AS110" s="18" t="n">
        <v>808.929496168994</v>
      </c>
      <c r="AT110" s="18" t="n">
        <v>818.192543799133</v>
      </c>
      <c r="AU110" s="18" t="n">
        <v>827.200496183063</v>
      </c>
      <c r="AV110" s="18" t="n">
        <v>835.944556351745</v>
      </c>
      <c r="AW110" s="18" t="n">
        <v>844.418324289274</v>
      </c>
      <c r="AX110" s="18" t="n">
        <v>852.617872188844</v>
      </c>
      <c r="AY110" s="18" t="n">
        <v>860.541911863493</v>
      </c>
      <c r="AZ110" s="18" t="n">
        <v>868.193266403719</v>
      </c>
      <c r="BA110" s="18" t="n">
        <v>875.578896266925</v>
      </c>
      <c r="BB110" s="18" t="n">
        <v>882.712069143982</v>
      </c>
      <c r="BC110" s="18" t="n">
        <v>889.61385173009</v>
      </c>
      <c r="BD110" s="18" t="n">
        <v>896.31618262506</v>
      </c>
      <c r="BE110" s="18" t="n">
        <v>902.866731414305</v>
      </c>
      <c r="BF110" s="18" t="n">
        <v>909.336509364748</v>
      </c>
      <c r="BG110" s="18" t="n">
        <v>915.831702875059</v>
      </c>
      <c r="BH110" s="18" t="n">
        <v>922.514057991735</v>
      </c>
      <c r="BI110" s="18" t="n">
        <v>929.63505583821</v>
      </c>
      <c r="BJ110" s="18" t="n">
        <v>937.594629250026</v>
      </c>
      <c r="BK110" s="18" t="n">
        <v>947.045895021192</v>
      </c>
      <c r="BL110" s="18" t="n">
        <v>959.085534800714</v>
      </c>
      <c r="BM110" s="18" t="n">
        <v>975.609756097561</v>
      </c>
      <c r="BN110" s="18" t="n">
        <v>1000</v>
      </c>
      <c r="BO110" s="18" t="n">
        <v>0</v>
      </c>
      <c r="BP110" s="18" t="n">
        <v>0</v>
      </c>
      <c r="BQ110" s="18" t="n">
        <v>0</v>
      </c>
      <c r="BR110" s="18" t="n">
        <v>0</v>
      </c>
      <c r="BS110" s="18" t="n">
        <v>0</v>
      </c>
      <c r="BT110" s="18" t="n">
        <v>0</v>
      </c>
      <c r="BU110" s="18" t="n">
        <v>0</v>
      </c>
      <c r="BV110" s="18" t="n">
        <v>0</v>
      </c>
      <c r="BW110" s="18" t="n">
        <v>0</v>
      </c>
      <c r="BX110" s="18" t="n">
        <v>0</v>
      </c>
      <c r="BY110" s="18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8" t="n">
        <v>0</v>
      </c>
      <c r="CF110" s="18" t="n">
        <v>0</v>
      </c>
      <c r="CG110" s="18" t="n">
        <v>0</v>
      </c>
      <c r="CH110" s="18" t="n">
        <v>0</v>
      </c>
      <c r="CI110" s="18" t="n">
        <v>0</v>
      </c>
      <c r="CJ110" s="18" t="n">
        <v>0</v>
      </c>
      <c r="CK110" s="18" t="n">
        <v>0</v>
      </c>
      <c r="CL110" s="18" t="n">
        <v>0</v>
      </c>
      <c r="CM110" s="18" t="n">
        <v>0</v>
      </c>
      <c r="CN110" s="18" t="n">
        <v>0</v>
      </c>
      <c r="CO110" s="18" t="n">
        <v>0</v>
      </c>
      <c r="CP110" s="18" t="n">
        <v>0</v>
      </c>
      <c r="CQ110" s="18" t="n">
        <v>0</v>
      </c>
      <c r="CR110" s="18" t="n">
        <v>0</v>
      </c>
      <c r="CS110" s="18" t="n">
        <v>0</v>
      </c>
      <c r="CT110" s="18" t="n">
        <v>0</v>
      </c>
      <c r="CU110" s="18" t="n">
        <v>0</v>
      </c>
      <c r="CV110" s="18" t="n">
        <v>0</v>
      </c>
      <c r="CW110" s="18" t="n">
        <v>0</v>
      </c>
      <c r="CX110" s="18" t="n">
        <v>0</v>
      </c>
      <c r="CY110" s="18" t="n">
        <v>0</v>
      </c>
    </row>
    <row r="111" customFormat="false" ht="12.75" hidden="true" customHeight="false" outlineLevel="0" collapsed="false">
      <c r="A111" s="6"/>
      <c r="B111" s="16" t="n">
        <f aca="false">B110+1</f>
        <v>38</v>
      </c>
      <c r="C111" s="18" t="n">
        <v>0</v>
      </c>
      <c r="D111" s="18" t="n">
        <v>0</v>
      </c>
      <c r="E111" s="18" t="n">
        <v>22.4468623127786</v>
      </c>
      <c r="F111" s="18" t="n">
        <v>46.2307884759654</v>
      </c>
      <c r="G111" s="18" t="n">
        <v>71.4152078541429</v>
      </c>
      <c r="H111" s="18" t="n">
        <v>98.0397288841669</v>
      </c>
      <c r="I111" s="18" t="n">
        <v>126.145590925595</v>
      </c>
      <c r="J111" s="18" t="n">
        <v>155.774535467748</v>
      </c>
      <c r="K111" s="18" t="n">
        <v>186.955807659513</v>
      </c>
      <c r="L111" s="18" t="n">
        <v>219.750445385512</v>
      </c>
      <c r="M111" s="18" t="n">
        <v>254.206758877374</v>
      </c>
      <c r="N111" s="18" t="n">
        <v>290.375952310935</v>
      </c>
      <c r="O111" s="18" t="n">
        <v>328.31210942899</v>
      </c>
      <c r="P111" s="18" t="n">
        <v>368.021746190244</v>
      </c>
      <c r="Q111" s="18" t="n">
        <v>409.618290086222</v>
      </c>
      <c r="R111" s="18" t="n">
        <v>453.169482313324</v>
      </c>
      <c r="S111" s="18" t="n">
        <v>498.749095914422</v>
      </c>
      <c r="T111" s="18" t="n">
        <v>546.437830000921</v>
      </c>
      <c r="U111" s="18" t="n">
        <v>557.53086186084</v>
      </c>
      <c r="V111" s="18" t="n">
        <v>568.715988793422</v>
      </c>
      <c r="W111" s="18" t="n">
        <v>579.983440187197</v>
      </c>
      <c r="X111" s="18" t="n">
        <v>591.32247770546</v>
      </c>
      <c r="Y111" s="18" t="n">
        <v>602.721681845383</v>
      </c>
      <c r="Z111" s="18" t="n">
        <v>614.126861713648</v>
      </c>
      <c r="AA111" s="18" t="n">
        <v>625.567059252501</v>
      </c>
      <c r="AB111" s="18" t="n">
        <v>637.028653316292</v>
      </c>
      <c r="AC111" s="18" t="n">
        <v>648.497529221207</v>
      </c>
      <c r="AD111" s="18" t="n">
        <v>659.958775445775</v>
      </c>
      <c r="AE111" s="18" t="n">
        <v>671.319749418784</v>
      </c>
      <c r="AF111" s="18" t="n">
        <v>682.641575921018</v>
      </c>
      <c r="AG111" s="18" t="n">
        <v>693.908029536273</v>
      </c>
      <c r="AH111" s="18" t="n">
        <v>705.102637833605</v>
      </c>
      <c r="AI111" s="18" t="n">
        <v>716.208330668197</v>
      </c>
      <c r="AJ111" s="18" t="n">
        <v>727.158929176028</v>
      </c>
      <c r="AK111" s="18" t="n">
        <v>737.985891321555</v>
      </c>
      <c r="AL111" s="18" t="n">
        <v>748.672380290432</v>
      </c>
      <c r="AM111" s="18" t="n">
        <v>759.201411719838</v>
      </c>
      <c r="AN111" s="18" t="n">
        <v>769.556260463207</v>
      </c>
      <c r="AO111" s="18" t="n">
        <v>779.721315224295</v>
      </c>
      <c r="AP111" s="18" t="n">
        <v>789.681317301711</v>
      </c>
      <c r="AQ111" s="18" t="n">
        <v>799.421799053539</v>
      </c>
      <c r="AR111" s="18" t="n">
        <v>808.929496168994</v>
      </c>
      <c r="AS111" s="18" t="n">
        <v>818.192543799133</v>
      </c>
      <c r="AT111" s="18" t="n">
        <v>827.200496183063</v>
      </c>
      <c r="AU111" s="18" t="n">
        <v>835.944556351745</v>
      </c>
      <c r="AV111" s="18" t="n">
        <v>844.418324289274</v>
      </c>
      <c r="AW111" s="18" t="n">
        <v>852.617872188844</v>
      </c>
      <c r="AX111" s="18" t="n">
        <v>860.541911863493</v>
      </c>
      <c r="AY111" s="18" t="n">
        <v>868.193266403719</v>
      </c>
      <c r="AZ111" s="18" t="n">
        <v>875.578896266925</v>
      </c>
      <c r="BA111" s="18" t="n">
        <v>882.712069143982</v>
      </c>
      <c r="BB111" s="18" t="n">
        <v>889.61385173009</v>
      </c>
      <c r="BC111" s="18" t="n">
        <v>896.31618262506</v>
      </c>
      <c r="BD111" s="18" t="n">
        <v>902.866731414305</v>
      </c>
      <c r="BE111" s="18" t="n">
        <v>909.336509364748</v>
      </c>
      <c r="BF111" s="18" t="n">
        <v>915.831702875059</v>
      </c>
      <c r="BG111" s="18" t="n">
        <v>922.514057991735</v>
      </c>
      <c r="BH111" s="18" t="n">
        <v>929.63505583821</v>
      </c>
      <c r="BI111" s="18" t="n">
        <v>937.594629250026</v>
      </c>
      <c r="BJ111" s="18" t="n">
        <v>947.045895021192</v>
      </c>
      <c r="BK111" s="18" t="n">
        <v>959.085534800714</v>
      </c>
      <c r="BL111" s="18" t="n">
        <v>975.609756097561</v>
      </c>
      <c r="BM111" s="18" t="n">
        <v>1000</v>
      </c>
      <c r="BN111" s="18" t="n">
        <v>0</v>
      </c>
      <c r="BO111" s="18" t="n">
        <v>0</v>
      </c>
      <c r="BP111" s="18" t="n">
        <v>0</v>
      </c>
      <c r="BQ111" s="18" t="n">
        <v>0</v>
      </c>
      <c r="BR111" s="18" t="n">
        <v>0</v>
      </c>
      <c r="BS111" s="18" t="n">
        <v>0</v>
      </c>
      <c r="BT111" s="18" t="n">
        <v>0</v>
      </c>
      <c r="BU111" s="18" t="n">
        <v>0</v>
      </c>
      <c r="BV111" s="18" t="n">
        <v>0</v>
      </c>
      <c r="BW111" s="18" t="n">
        <v>0</v>
      </c>
      <c r="BX111" s="18" t="n">
        <v>0</v>
      </c>
      <c r="BY111" s="18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8" t="n">
        <v>0</v>
      </c>
      <c r="CF111" s="18" t="n">
        <v>0</v>
      </c>
      <c r="CG111" s="18" t="n">
        <v>0</v>
      </c>
      <c r="CH111" s="18" t="n">
        <v>0</v>
      </c>
      <c r="CI111" s="18" t="n">
        <v>0</v>
      </c>
      <c r="CJ111" s="18" t="n">
        <v>0</v>
      </c>
      <c r="CK111" s="18" t="n">
        <v>0</v>
      </c>
      <c r="CL111" s="18" t="n">
        <v>0</v>
      </c>
      <c r="CM111" s="18" t="n">
        <v>0</v>
      </c>
      <c r="CN111" s="18" t="n">
        <v>0</v>
      </c>
      <c r="CO111" s="18" t="n">
        <v>0</v>
      </c>
      <c r="CP111" s="18" t="n">
        <v>0</v>
      </c>
      <c r="CQ111" s="18" t="n">
        <v>0</v>
      </c>
      <c r="CR111" s="18" t="n">
        <v>0</v>
      </c>
      <c r="CS111" s="18" t="n">
        <v>0</v>
      </c>
      <c r="CT111" s="18" t="n">
        <v>0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</row>
    <row r="112" customFormat="false" ht="12.75" hidden="true" customHeight="false" outlineLevel="0" collapsed="false">
      <c r="A112" s="6"/>
      <c r="B112" s="16" t="n">
        <f aca="false">B111+1</f>
        <v>39</v>
      </c>
      <c r="C112" s="18" t="n">
        <v>0</v>
      </c>
      <c r="D112" s="18" t="n">
        <v>0</v>
      </c>
      <c r="E112" s="18" t="n">
        <v>24.2336115276088</v>
      </c>
      <c r="F112" s="18" t="n">
        <v>49.995042959448</v>
      </c>
      <c r="G112" s="18" t="n">
        <v>77.328315729125</v>
      </c>
      <c r="H112" s="18" t="n">
        <v>106.279265474305</v>
      </c>
      <c r="I112" s="18" t="n">
        <v>136.894415673817</v>
      </c>
      <c r="J112" s="18" t="n">
        <v>169.207817194963</v>
      </c>
      <c r="K112" s="18" t="n">
        <v>203.285963268609</v>
      </c>
      <c r="L112" s="18" t="n">
        <v>239.18271549632</v>
      </c>
      <c r="M112" s="18" t="n">
        <v>276.955157703234</v>
      </c>
      <c r="N112" s="18" t="n">
        <v>316.663623750895</v>
      </c>
      <c r="O112" s="18" t="n">
        <v>358.320772369042</v>
      </c>
      <c r="P112" s="18" t="n">
        <v>402.047779853063</v>
      </c>
      <c r="Q112" s="18" t="n">
        <v>447.92017612227</v>
      </c>
      <c r="R112" s="18" t="n">
        <v>496.020203662483</v>
      </c>
      <c r="S112" s="18" t="n">
        <v>546.437830000921</v>
      </c>
      <c r="T112" s="18" t="n">
        <v>557.53086186084</v>
      </c>
      <c r="U112" s="18" t="n">
        <v>568.715988793422</v>
      </c>
      <c r="V112" s="18" t="n">
        <v>579.983440187197</v>
      </c>
      <c r="W112" s="18" t="n">
        <v>591.32247770546</v>
      </c>
      <c r="X112" s="18" t="n">
        <v>602.721681845383</v>
      </c>
      <c r="Y112" s="18" t="n">
        <v>614.126861713648</v>
      </c>
      <c r="Z112" s="18" t="n">
        <v>625.567059252501</v>
      </c>
      <c r="AA112" s="18" t="n">
        <v>637.028653316292</v>
      </c>
      <c r="AB112" s="18" t="n">
        <v>648.497529221207</v>
      </c>
      <c r="AC112" s="18" t="n">
        <v>659.958775445775</v>
      </c>
      <c r="AD112" s="18" t="n">
        <v>671.319749418784</v>
      </c>
      <c r="AE112" s="18" t="n">
        <v>682.641575921018</v>
      </c>
      <c r="AF112" s="18" t="n">
        <v>693.908029536273</v>
      </c>
      <c r="AG112" s="18" t="n">
        <v>705.102637833605</v>
      </c>
      <c r="AH112" s="18" t="n">
        <v>716.208330668197</v>
      </c>
      <c r="AI112" s="18" t="n">
        <v>727.158929176028</v>
      </c>
      <c r="AJ112" s="18" t="n">
        <v>737.985891321555</v>
      </c>
      <c r="AK112" s="18" t="n">
        <v>748.672380290432</v>
      </c>
      <c r="AL112" s="18" t="n">
        <v>759.201411719838</v>
      </c>
      <c r="AM112" s="18" t="n">
        <v>769.556260463207</v>
      </c>
      <c r="AN112" s="18" t="n">
        <v>779.721315224295</v>
      </c>
      <c r="AO112" s="18" t="n">
        <v>789.681317301711</v>
      </c>
      <c r="AP112" s="18" t="n">
        <v>799.421799053539</v>
      </c>
      <c r="AQ112" s="18" t="n">
        <v>808.929496168994</v>
      </c>
      <c r="AR112" s="18" t="n">
        <v>818.192543799133</v>
      </c>
      <c r="AS112" s="18" t="n">
        <v>827.200496183063</v>
      </c>
      <c r="AT112" s="18" t="n">
        <v>835.944556351745</v>
      </c>
      <c r="AU112" s="18" t="n">
        <v>844.418324289274</v>
      </c>
      <c r="AV112" s="18" t="n">
        <v>852.617872188844</v>
      </c>
      <c r="AW112" s="18" t="n">
        <v>860.541911863493</v>
      </c>
      <c r="AX112" s="18" t="n">
        <v>868.193266403719</v>
      </c>
      <c r="AY112" s="18" t="n">
        <v>875.578896266925</v>
      </c>
      <c r="AZ112" s="18" t="n">
        <v>882.712069143982</v>
      </c>
      <c r="BA112" s="18" t="n">
        <v>889.61385173009</v>
      </c>
      <c r="BB112" s="18" t="n">
        <v>896.31618262506</v>
      </c>
      <c r="BC112" s="18" t="n">
        <v>902.866731414305</v>
      </c>
      <c r="BD112" s="18" t="n">
        <v>909.336509364748</v>
      </c>
      <c r="BE112" s="18" t="n">
        <v>915.831702875059</v>
      </c>
      <c r="BF112" s="18" t="n">
        <v>922.514057991735</v>
      </c>
      <c r="BG112" s="18" t="n">
        <v>929.63505583821</v>
      </c>
      <c r="BH112" s="18" t="n">
        <v>937.594629250026</v>
      </c>
      <c r="BI112" s="18" t="n">
        <v>947.045895021192</v>
      </c>
      <c r="BJ112" s="18" t="n">
        <v>959.085534800714</v>
      </c>
      <c r="BK112" s="18" t="n">
        <v>975.609756097561</v>
      </c>
      <c r="BL112" s="18" t="n">
        <v>100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</row>
    <row r="113" customFormat="false" ht="12.75" hidden="false" customHeight="false" outlineLevel="0" collapsed="false">
      <c r="A113" s="6"/>
      <c r="B113" s="16" t="n">
        <f aca="false">B112+1</f>
        <v>40</v>
      </c>
      <c r="C113" s="18" t="n">
        <v>0</v>
      </c>
      <c r="D113" s="18" t="n">
        <v>0</v>
      </c>
      <c r="E113" s="18" t="n">
        <v>26.3134985827462</v>
      </c>
      <c r="F113" s="18" t="n">
        <v>54.3549908552438</v>
      </c>
      <c r="G113" s="18" t="n">
        <v>84.1757811229072</v>
      </c>
      <c r="H113" s="18" t="n">
        <v>115.828082155574</v>
      </c>
      <c r="I113" s="18" t="n">
        <v>149.351676625529</v>
      </c>
      <c r="J113" s="18" t="n">
        <v>184.819523809639</v>
      </c>
      <c r="K113" s="18" t="n">
        <v>222.292081436612</v>
      </c>
      <c r="L113" s="18" t="n">
        <v>261.833416073912</v>
      </c>
      <c r="M113" s="18" t="n">
        <v>303.511280845901</v>
      </c>
      <c r="N113" s="18" t="n">
        <v>347.345652774698</v>
      </c>
      <c r="O113" s="18" t="n">
        <v>393.466861352306</v>
      </c>
      <c r="P113" s="18" t="n">
        <v>441.959666870036</v>
      </c>
      <c r="Q113" s="18" t="n">
        <v>492.916343330497</v>
      </c>
      <c r="R113" s="18" t="n">
        <v>546.437830000921</v>
      </c>
      <c r="S113" s="18" t="n">
        <v>557.53086186084</v>
      </c>
      <c r="T113" s="18" t="n">
        <v>568.715988793422</v>
      </c>
      <c r="U113" s="18" t="n">
        <v>579.983440187197</v>
      </c>
      <c r="V113" s="18" t="n">
        <v>591.32247770546</v>
      </c>
      <c r="W113" s="18" t="n">
        <v>602.721681845383</v>
      </c>
      <c r="X113" s="18" t="n">
        <v>614.126861713648</v>
      </c>
      <c r="Y113" s="18" t="n">
        <v>625.567059252501</v>
      </c>
      <c r="Z113" s="18" t="n">
        <v>637.028653316292</v>
      </c>
      <c r="AA113" s="18" t="n">
        <v>648.497529221207</v>
      </c>
      <c r="AB113" s="18" t="n">
        <v>659.958775445775</v>
      </c>
      <c r="AC113" s="18" t="n">
        <v>671.319749418784</v>
      </c>
      <c r="AD113" s="18" t="n">
        <v>682.641575921018</v>
      </c>
      <c r="AE113" s="18" t="n">
        <v>693.908029536273</v>
      </c>
      <c r="AF113" s="18" t="n">
        <v>705.102637833605</v>
      </c>
      <c r="AG113" s="18" t="n">
        <v>716.208330668197</v>
      </c>
      <c r="AH113" s="18" t="n">
        <v>727.158929176028</v>
      </c>
      <c r="AI113" s="18" t="n">
        <v>737.985891321555</v>
      </c>
      <c r="AJ113" s="18" t="n">
        <v>748.672380290432</v>
      </c>
      <c r="AK113" s="18" t="n">
        <v>759.201411719838</v>
      </c>
      <c r="AL113" s="18" t="n">
        <v>769.556260463207</v>
      </c>
      <c r="AM113" s="18" t="n">
        <v>779.721315224295</v>
      </c>
      <c r="AN113" s="18" t="n">
        <v>789.681317301711</v>
      </c>
      <c r="AO113" s="18" t="n">
        <v>799.421799053539</v>
      </c>
      <c r="AP113" s="18" t="n">
        <v>808.929496168994</v>
      </c>
      <c r="AQ113" s="18" t="n">
        <v>818.192543799133</v>
      </c>
      <c r="AR113" s="18" t="n">
        <v>827.200496183063</v>
      </c>
      <c r="AS113" s="18" t="n">
        <v>835.944556351745</v>
      </c>
      <c r="AT113" s="18" t="n">
        <v>844.418324289274</v>
      </c>
      <c r="AU113" s="18" t="n">
        <v>852.617872188844</v>
      </c>
      <c r="AV113" s="18" t="n">
        <v>860.541911863493</v>
      </c>
      <c r="AW113" s="18" t="n">
        <v>868.193266403719</v>
      </c>
      <c r="AX113" s="18" t="n">
        <v>875.578896266925</v>
      </c>
      <c r="AY113" s="18" t="n">
        <v>882.712069143982</v>
      </c>
      <c r="AZ113" s="18" t="n">
        <v>889.61385173009</v>
      </c>
      <c r="BA113" s="18" t="n">
        <v>896.31618262506</v>
      </c>
      <c r="BB113" s="18" t="n">
        <v>902.866731414305</v>
      </c>
      <c r="BC113" s="18" t="n">
        <v>909.336509364748</v>
      </c>
      <c r="BD113" s="18" t="n">
        <v>915.831702875059</v>
      </c>
      <c r="BE113" s="18" t="n">
        <v>922.514057991735</v>
      </c>
      <c r="BF113" s="18" t="n">
        <v>929.63505583821</v>
      </c>
      <c r="BG113" s="18" t="n">
        <v>937.594629250026</v>
      </c>
      <c r="BH113" s="18" t="n">
        <v>947.045895021192</v>
      </c>
      <c r="BI113" s="18" t="n">
        <v>959.085534800714</v>
      </c>
      <c r="BJ113" s="18" t="n">
        <v>975.609756097561</v>
      </c>
      <c r="BK113" s="18" t="n">
        <v>100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8" t="n">
        <v>0</v>
      </c>
      <c r="BQ113" s="18" t="n">
        <v>0</v>
      </c>
      <c r="BR113" s="18" t="n">
        <v>0</v>
      </c>
      <c r="BS113" s="18" t="n">
        <v>0</v>
      </c>
      <c r="BT113" s="18" t="n">
        <v>0</v>
      </c>
      <c r="BU113" s="18" t="n">
        <v>0</v>
      </c>
      <c r="BV113" s="18" t="n">
        <v>0</v>
      </c>
      <c r="BW113" s="18" t="n">
        <v>0</v>
      </c>
      <c r="BX113" s="18" t="n">
        <v>0</v>
      </c>
      <c r="BY113" s="18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8" t="n">
        <v>0</v>
      </c>
      <c r="CF113" s="18" t="n">
        <v>0</v>
      </c>
      <c r="CG113" s="18" t="n">
        <v>0</v>
      </c>
      <c r="CH113" s="18" t="n">
        <v>0</v>
      </c>
      <c r="CI113" s="18" t="n">
        <v>0</v>
      </c>
      <c r="CJ113" s="18" t="n">
        <v>0</v>
      </c>
      <c r="CK113" s="18" t="n">
        <v>0</v>
      </c>
      <c r="CL113" s="18" t="n">
        <v>0</v>
      </c>
      <c r="CM113" s="18" t="n">
        <v>0</v>
      </c>
      <c r="CN113" s="18" t="n">
        <v>0</v>
      </c>
      <c r="CO113" s="18" t="n">
        <v>0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8" t="n">
        <v>0</v>
      </c>
      <c r="CU113" s="18" t="n">
        <v>0</v>
      </c>
      <c r="CV113" s="18" t="n">
        <v>0</v>
      </c>
      <c r="CW113" s="18" t="n">
        <v>0</v>
      </c>
      <c r="CX113" s="18" t="n">
        <v>0</v>
      </c>
      <c r="CY113" s="18" t="n">
        <v>0</v>
      </c>
    </row>
    <row r="114" customFormat="false" ht="12.75" hidden="true" customHeight="false" outlineLevel="0" collapsed="false">
      <c r="A114" s="6"/>
      <c r="B114" s="16" t="n">
        <f aca="false">B113+1</f>
        <v>41</v>
      </c>
      <c r="C114" s="18" t="n">
        <v>0</v>
      </c>
      <c r="D114" s="18" t="n">
        <v>0</v>
      </c>
      <c r="E114" s="18" t="n">
        <v>28.7273243472199</v>
      </c>
      <c r="F114" s="18" t="n">
        <v>59.4281416970976</v>
      </c>
      <c r="G114" s="18" t="n">
        <v>92.1615263864258</v>
      </c>
      <c r="H114" s="18" t="n">
        <v>126.974191563339</v>
      </c>
      <c r="I114" s="18" t="n">
        <v>163.946864896543</v>
      </c>
      <c r="J114" s="18" t="n">
        <v>203.147948930037</v>
      </c>
      <c r="K114" s="18" t="n">
        <v>244.649916480256</v>
      </c>
      <c r="L114" s="18" t="n">
        <v>288.529448188213</v>
      </c>
      <c r="M114" s="18" t="n">
        <v>334.815359842124</v>
      </c>
      <c r="N114" s="18" t="n">
        <v>383.648939246544</v>
      </c>
      <c r="O114" s="18" t="n">
        <v>435.12603466796</v>
      </c>
      <c r="P114" s="18" t="n">
        <v>489.350963585808</v>
      </c>
      <c r="Q114" s="18" t="n">
        <v>546.437830000921</v>
      </c>
      <c r="R114" s="18" t="n">
        <v>557.53086186084</v>
      </c>
      <c r="S114" s="18" t="n">
        <v>568.715988793422</v>
      </c>
      <c r="T114" s="18" t="n">
        <v>579.983440187197</v>
      </c>
      <c r="U114" s="18" t="n">
        <v>591.32247770546</v>
      </c>
      <c r="V114" s="18" t="n">
        <v>602.721681845383</v>
      </c>
      <c r="W114" s="18" t="n">
        <v>614.126861713648</v>
      </c>
      <c r="X114" s="18" t="n">
        <v>625.567059252501</v>
      </c>
      <c r="Y114" s="18" t="n">
        <v>637.028653316292</v>
      </c>
      <c r="Z114" s="18" t="n">
        <v>648.497529221207</v>
      </c>
      <c r="AA114" s="18" t="n">
        <v>659.958775445775</v>
      </c>
      <c r="AB114" s="18" t="n">
        <v>671.319749418784</v>
      </c>
      <c r="AC114" s="18" t="n">
        <v>682.641575921018</v>
      </c>
      <c r="AD114" s="18" t="n">
        <v>693.908029536273</v>
      </c>
      <c r="AE114" s="18" t="n">
        <v>705.102637833605</v>
      </c>
      <c r="AF114" s="18" t="n">
        <v>716.208330668197</v>
      </c>
      <c r="AG114" s="18" t="n">
        <v>727.158929176028</v>
      </c>
      <c r="AH114" s="18" t="n">
        <v>737.985891321555</v>
      </c>
      <c r="AI114" s="18" t="n">
        <v>748.672380290432</v>
      </c>
      <c r="AJ114" s="18" t="n">
        <v>759.201411719838</v>
      </c>
      <c r="AK114" s="18" t="n">
        <v>769.556260463207</v>
      </c>
      <c r="AL114" s="18" t="n">
        <v>779.721315224295</v>
      </c>
      <c r="AM114" s="18" t="n">
        <v>789.681317301711</v>
      </c>
      <c r="AN114" s="18" t="n">
        <v>799.421799053539</v>
      </c>
      <c r="AO114" s="18" t="n">
        <v>808.929496168994</v>
      </c>
      <c r="AP114" s="18" t="n">
        <v>818.192543799133</v>
      </c>
      <c r="AQ114" s="18" t="n">
        <v>827.200496183063</v>
      </c>
      <c r="AR114" s="18" t="n">
        <v>835.944556351745</v>
      </c>
      <c r="AS114" s="18" t="n">
        <v>844.418324289274</v>
      </c>
      <c r="AT114" s="18" t="n">
        <v>852.617872188844</v>
      </c>
      <c r="AU114" s="18" t="n">
        <v>860.541911863493</v>
      </c>
      <c r="AV114" s="18" t="n">
        <v>868.193266403719</v>
      </c>
      <c r="AW114" s="18" t="n">
        <v>875.578896266925</v>
      </c>
      <c r="AX114" s="18" t="n">
        <v>882.712069143982</v>
      </c>
      <c r="AY114" s="18" t="n">
        <v>889.61385173009</v>
      </c>
      <c r="AZ114" s="18" t="n">
        <v>896.31618262506</v>
      </c>
      <c r="BA114" s="18" t="n">
        <v>902.866731414305</v>
      </c>
      <c r="BB114" s="18" t="n">
        <v>909.336509364748</v>
      </c>
      <c r="BC114" s="18" t="n">
        <v>915.831702875059</v>
      </c>
      <c r="BD114" s="18" t="n">
        <v>922.514057991735</v>
      </c>
      <c r="BE114" s="18" t="n">
        <v>929.63505583821</v>
      </c>
      <c r="BF114" s="18" t="n">
        <v>937.594629250026</v>
      </c>
      <c r="BG114" s="18" t="n">
        <v>947.045895021192</v>
      </c>
      <c r="BH114" s="18" t="n">
        <v>959.085534800714</v>
      </c>
      <c r="BI114" s="18" t="n">
        <v>975.609756097561</v>
      </c>
      <c r="BJ114" s="18" t="n">
        <v>100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0</v>
      </c>
      <c r="BQ114" s="18" t="n">
        <v>0</v>
      </c>
      <c r="BR114" s="18" t="n">
        <v>0</v>
      </c>
      <c r="BS114" s="18" t="n">
        <v>0</v>
      </c>
      <c r="BT114" s="18" t="n">
        <v>0</v>
      </c>
      <c r="BU114" s="18" t="n">
        <v>0</v>
      </c>
      <c r="BV114" s="18" t="n">
        <v>0</v>
      </c>
      <c r="BW114" s="18" t="n">
        <v>0</v>
      </c>
      <c r="BX114" s="18" t="n">
        <v>0</v>
      </c>
      <c r="BY114" s="18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8" t="n">
        <v>0</v>
      </c>
      <c r="CF114" s="18" t="n">
        <v>0</v>
      </c>
      <c r="CG114" s="18" t="n">
        <v>0</v>
      </c>
      <c r="CH114" s="18" t="n">
        <v>0</v>
      </c>
      <c r="CI114" s="18" t="n">
        <v>0</v>
      </c>
      <c r="CJ114" s="18" t="n">
        <v>0</v>
      </c>
      <c r="CK114" s="18" t="n">
        <v>0</v>
      </c>
      <c r="CL114" s="18" t="n">
        <v>0</v>
      </c>
      <c r="CM114" s="18" t="n">
        <v>0</v>
      </c>
      <c r="CN114" s="18" t="n">
        <v>0</v>
      </c>
      <c r="CO114" s="18" t="n">
        <v>0</v>
      </c>
      <c r="CP114" s="18" t="n">
        <v>0</v>
      </c>
      <c r="CQ114" s="18" t="n">
        <v>0</v>
      </c>
      <c r="CR114" s="18" t="n">
        <v>0</v>
      </c>
      <c r="CS114" s="18" t="n">
        <v>0</v>
      </c>
      <c r="CT114" s="18" t="n">
        <v>0</v>
      </c>
      <c r="CU114" s="18" t="n">
        <v>0</v>
      </c>
      <c r="CV114" s="18" t="n">
        <v>0</v>
      </c>
      <c r="CW114" s="18" t="n">
        <v>0</v>
      </c>
      <c r="CX114" s="18" t="n">
        <v>0</v>
      </c>
      <c r="CY114" s="18" t="n">
        <v>0</v>
      </c>
    </row>
    <row r="115" customFormat="false" ht="12.75" hidden="true" customHeight="false" outlineLevel="0" collapsed="false">
      <c r="A115" s="6"/>
      <c r="B115" s="16" t="n">
        <f aca="false">B114+1</f>
        <v>42</v>
      </c>
      <c r="C115" s="18" t="n">
        <v>0</v>
      </c>
      <c r="D115" s="18" t="n">
        <v>0</v>
      </c>
      <c r="E115" s="18" t="n">
        <v>31.5629686472084</v>
      </c>
      <c r="F115" s="18" t="n">
        <v>65.4037208586279</v>
      </c>
      <c r="G115" s="18" t="n">
        <v>101.577476852385</v>
      </c>
      <c r="H115" s="18" t="n">
        <v>140.174436564523</v>
      </c>
      <c r="I115" s="18" t="n">
        <v>181.272715667989</v>
      </c>
      <c r="J115" s="18" t="n">
        <v>224.955058851162</v>
      </c>
      <c r="K115" s="18" t="n">
        <v>271.309050170609</v>
      </c>
      <c r="L115" s="18" t="n">
        <v>320.374342222009</v>
      </c>
      <c r="M115" s="18" t="n">
        <v>372.305535508862</v>
      </c>
      <c r="N115" s="18" t="n">
        <v>427.211996312953</v>
      </c>
      <c r="O115" s="18" t="n">
        <v>485.212716253747</v>
      </c>
      <c r="P115" s="18" t="n">
        <v>546.437830000921</v>
      </c>
      <c r="Q115" s="18" t="n">
        <v>557.53086186084</v>
      </c>
      <c r="R115" s="18" t="n">
        <v>568.715988793422</v>
      </c>
      <c r="S115" s="18" t="n">
        <v>579.983440187197</v>
      </c>
      <c r="T115" s="18" t="n">
        <v>591.32247770546</v>
      </c>
      <c r="U115" s="18" t="n">
        <v>602.721681845383</v>
      </c>
      <c r="V115" s="18" t="n">
        <v>614.126861713648</v>
      </c>
      <c r="W115" s="18" t="n">
        <v>625.567059252501</v>
      </c>
      <c r="X115" s="18" t="n">
        <v>637.028653316292</v>
      </c>
      <c r="Y115" s="18" t="n">
        <v>648.497529221207</v>
      </c>
      <c r="Z115" s="18" t="n">
        <v>659.958775445775</v>
      </c>
      <c r="AA115" s="18" t="n">
        <v>671.319749418784</v>
      </c>
      <c r="AB115" s="18" t="n">
        <v>682.641575921018</v>
      </c>
      <c r="AC115" s="18" t="n">
        <v>693.908029536273</v>
      </c>
      <c r="AD115" s="18" t="n">
        <v>705.102637833605</v>
      </c>
      <c r="AE115" s="18" t="n">
        <v>716.208330668197</v>
      </c>
      <c r="AF115" s="18" t="n">
        <v>727.158929176028</v>
      </c>
      <c r="AG115" s="18" t="n">
        <v>737.985891321555</v>
      </c>
      <c r="AH115" s="18" t="n">
        <v>748.672380290432</v>
      </c>
      <c r="AI115" s="18" t="n">
        <v>759.201411719838</v>
      </c>
      <c r="AJ115" s="18" t="n">
        <v>769.556260463207</v>
      </c>
      <c r="AK115" s="18" t="n">
        <v>779.721315224295</v>
      </c>
      <c r="AL115" s="18" t="n">
        <v>789.681317301711</v>
      </c>
      <c r="AM115" s="18" t="n">
        <v>799.421799053539</v>
      </c>
      <c r="AN115" s="18" t="n">
        <v>808.929496168994</v>
      </c>
      <c r="AO115" s="18" t="n">
        <v>818.192543799133</v>
      </c>
      <c r="AP115" s="18" t="n">
        <v>827.200496183063</v>
      </c>
      <c r="AQ115" s="18" t="n">
        <v>835.944556351745</v>
      </c>
      <c r="AR115" s="18" t="n">
        <v>844.418324289274</v>
      </c>
      <c r="AS115" s="18" t="n">
        <v>852.617872188844</v>
      </c>
      <c r="AT115" s="18" t="n">
        <v>860.541911863493</v>
      </c>
      <c r="AU115" s="18" t="n">
        <v>868.193266403719</v>
      </c>
      <c r="AV115" s="18" t="n">
        <v>875.578896266925</v>
      </c>
      <c r="AW115" s="18" t="n">
        <v>882.712069143982</v>
      </c>
      <c r="AX115" s="18" t="n">
        <v>889.61385173009</v>
      </c>
      <c r="AY115" s="18" t="n">
        <v>896.31618262506</v>
      </c>
      <c r="AZ115" s="18" t="n">
        <v>902.866731414305</v>
      </c>
      <c r="BA115" s="18" t="n">
        <v>909.336509364748</v>
      </c>
      <c r="BB115" s="18" t="n">
        <v>915.831702875059</v>
      </c>
      <c r="BC115" s="18" t="n">
        <v>922.514057991735</v>
      </c>
      <c r="BD115" s="18" t="n">
        <v>929.63505583821</v>
      </c>
      <c r="BE115" s="18" t="n">
        <v>937.594629250026</v>
      </c>
      <c r="BF115" s="18" t="n">
        <v>947.045895021192</v>
      </c>
      <c r="BG115" s="18" t="n">
        <v>959.085534800714</v>
      </c>
      <c r="BH115" s="18" t="n">
        <v>975.609756097561</v>
      </c>
      <c r="BI115" s="18" t="n">
        <v>100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8" t="n">
        <v>0</v>
      </c>
      <c r="BQ115" s="18" t="n">
        <v>0</v>
      </c>
      <c r="BR115" s="18" t="n">
        <v>0</v>
      </c>
      <c r="BS115" s="18" t="n">
        <v>0</v>
      </c>
      <c r="BT115" s="18" t="n">
        <v>0</v>
      </c>
      <c r="BU115" s="18" t="n">
        <v>0</v>
      </c>
      <c r="BV115" s="18" t="n">
        <v>0</v>
      </c>
      <c r="BW115" s="18" t="n">
        <v>0</v>
      </c>
      <c r="BX115" s="18" t="n">
        <v>0</v>
      </c>
      <c r="BY115" s="18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8" t="n">
        <v>0</v>
      </c>
      <c r="CF115" s="18" t="n">
        <v>0</v>
      </c>
      <c r="CG115" s="18" t="n">
        <v>0</v>
      </c>
      <c r="CH115" s="18" t="n">
        <v>0</v>
      </c>
      <c r="CI115" s="18" t="n">
        <v>0</v>
      </c>
      <c r="CJ115" s="18" t="n">
        <v>0</v>
      </c>
      <c r="CK115" s="18" t="n">
        <v>0</v>
      </c>
      <c r="CL115" s="18" t="n">
        <v>0</v>
      </c>
      <c r="CM115" s="18" t="n">
        <v>0</v>
      </c>
      <c r="CN115" s="18" t="n">
        <v>0</v>
      </c>
      <c r="CO115" s="18" t="n">
        <v>0</v>
      </c>
      <c r="CP115" s="18" t="n">
        <v>0</v>
      </c>
      <c r="CQ115" s="18" t="n">
        <v>0</v>
      </c>
      <c r="CR115" s="18" t="n">
        <v>0</v>
      </c>
      <c r="CS115" s="18" t="n">
        <v>0</v>
      </c>
      <c r="CT115" s="18" t="n">
        <v>0</v>
      </c>
      <c r="CU115" s="18" t="n">
        <v>0</v>
      </c>
      <c r="CV115" s="18" t="n">
        <v>0</v>
      </c>
      <c r="CW115" s="18" t="n">
        <v>0</v>
      </c>
      <c r="CX115" s="18" t="n">
        <v>0</v>
      </c>
      <c r="CY115" s="18" t="n">
        <v>0</v>
      </c>
    </row>
    <row r="116" customFormat="false" ht="12.75" hidden="true" customHeight="false" outlineLevel="0" collapsed="false">
      <c r="A116" s="6"/>
      <c r="B116" s="16" t="n">
        <f aca="false">B115+1</f>
        <v>43</v>
      </c>
      <c r="C116" s="18" t="n">
        <v>0</v>
      </c>
      <c r="D116" s="18" t="n">
        <v>0</v>
      </c>
      <c r="E116" s="18" t="n">
        <v>34.940170933452</v>
      </c>
      <c r="F116" s="18" t="n">
        <v>72.5282723927757</v>
      </c>
      <c r="G116" s="18" t="n">
        <v>112.866255827545</v>
      </c>
      <c r="H116" s="18" t="n">
        <v>156.044320725673</v>
      </c>
      <c r="I116" s="18" t="n">
        <v>202.157983711015</v>
      </c>
      <c r="J116" s="18" t="n">
        <v>251.308379010213</v>
      </c>
      <c r="K116" s="18" t="n">
        <v>303.548680876716</v>
      </c>
      <c r="L116" s="18" t="n">
        <v>359.04994194698</v>
      </c>
      <c r="M116" s="18" t="n">
        <v>417.938296764214</v>
      </c>
      <c r="N116" s="18" t="n">
        <v>480.35092788554</v>
      </c>
      <c r="O116" s="18" t="n">
        <v>546.437830000921</v>
      </c>
      <c r="P116" s="18" t="n">
        <v>557.53086186084</v>
      </c>
      <c r="Q116" s="18" t="n">
        <v>568.715988793422</v>
      </c>
      <c r="R116" s="18" t="n">
        <v>579.983440187197</v>
      </c>
      <c r="S116" s="18" t="n">
        <v>591.32247770546</v>
      </c>
      <c r="T116" s="18" t="n">
        <v>602.721681845383</v>
      </c>
      <c r="U116" s="18" t="n">
        <v>614.126861713648</v>
      </c>
      <c r="V116" s="18" t="n">
        <v>625.567059252501</v>
      </c>
      <c r="W116" s="18" t="n">
        <v>637.028653316292</v>
      </c>
      <c r="X116" s="18" t="n">
        <v>648.497529221207</v>
      </c>
      <c r="Y116" s="18" t="n">
        <v>659.958775445775</v>
      </c>
      <c r="Z116" s="18" t="n">
        <v>671.319749418784</v>
      </c>
      <c r="AA116" s="18" t="n">
        <v>682.641575921018</v>
      </c>
      <c r="AB116" s="18" t="n">
        <v>693.908029536273</v>
      </c>
      <c r="AC116" s="18" t="n">
        <v>705.102637833605</v>
      </c>
      <c r="AD116" s="18" t="n">
        <v>716.208330668197</v>
      </c>
      <c r="AE116" s="18" t="n">
        <v>727.158929176028</v>
      </c>
      <c r="AF116" s="18" t="n">
        <v>737.985891321555</v>
      </c>
      <c r="AG116" s="18" t="n">
        <v>748.672380290432</v>
      </c>
      <c r="AH116" s="18" t="n">
        <v>759.201411719838</v>
      </c>
      <c r="AI116" s="18" t="n">
        <v>769.556260463207</v>
      </c>
      <c r="AJ116" s="18" t="n">
        <v>779.721315224295</v>
      </c>
      <c r="AK116" s="18" t="n">
        <v>789.681317301711</v>
      </c>
      <c r="AL116" s="18" t="n">
        <v>799.421799053539</v>
      </c>
      <c r="AM116" s="18" t="n">
        <v>808.929496168994</v>
      </c>
      <c r="AN116" s="18" t="n">
        <v>818.192543799133</v>
      </c>
      <c r="AO116" s="18" t="n">
        <v>827.200496183063</v>
      </c>
      <c r="AP116" s="18" t="n">
        <v>835.944556351745</v>
      </c>
      <c r="AQ116" s="18" t="n">
        <v>844.418324289274</v>
      </c>
      <c r="AR116" s="18" t="n">
        <v>852.617872188844</v>
      </c>
      <c r="AS116" s="18" t="n">
        <v>860.541911863493</v>
      </c>
      <c r="AT116" s="18" t="n">
        <v>868.193266403719</v>
      </c>
      <c r="AU116" s="18" t="n">
        <v>875.578896266925</v>
      </c>
      <c r="AV116" s="18" t="n">
        <v>882.712069143982</v>
      </c>
      <c r="AW116" s="18" t="n">
        <v>889.61385173009</v>
      </c>
      <c r="AX116" s="18" t="n">
        <v>896.31618262506</v>
      </c>
      <c r="AY116" s="18" t="n">
        <v>902.866731414305</v>
      </c>
      <c r="AZ116" s="18" t="n">
        <v>909.336509364748</v>
      </c>
      <c r="BA116" s="18" t="n">
        <v>915.831702875059</v>
      </c>
      <c r="BB116" s="18" t="n">
        <v>922.514057991735</v>
      </c>
      <c r="BC116" s="18" t="n">
        <v>929.63505583821</v>
      </c>
      <c r="BD116" s="18" t="n">
        <v>937.594629250026</v>
      </c>
      <c r="BE116" s="18" t="n">
        <v>947.045895021192</v>
      </c>
      <c r="BF116" s="18" t="n">
        <v>959.085534800714</v>
      </c>
      <c r="BG116" s="18" t="n">
        <v>975.609756097561</v>
      </c>
      <c r="BH116" s="18" t="n">
        <v>100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</row>
    <row r="117" customFormat="false" ht="12.75" hidden="true" customHeight="false" outlineLevel="0" collapsed="false">
      <c r="A117" s="6"/>
      <c r="B117" s="16" t="n">
        <f aca="false">B116+1</f>
        <v>44</v>
      </c>
      <c r="C117" s="18" t="n">
        <v>0</v>
      </c>
      <c r="D117" s="18" t="n">
        <v>0</v>
      </c>
      <c r="E117" s="18" t="n">
        <v>39.0142934585556</v>
      </c>
      <c r="F117" s="18" t="n">
        <v>81.192326151419</v>
      </c>
      <c r="G117" s="18" t="n">
        <v>126.639643233007</v>
      </c>
      <c r="H117" s="18" t="n">
        <v>175.467971597912</v>
      </c>
      <c r="I117" s="18" t="n">
        <v>227.795634184389</v>
      </c>
      <c r="J117" s="18" t="n">
        <v>283.693029774866</v>
      </c>
      <c r="K117" s="18" t="n">
        <v>343.351958697325</v>
      </c>
      <c r="L117" s="18" t="n">
        <v>406.919785074993</v>
      </c>
      <c r="M117" s="18" t="n">
        <v>474.556707056774</v>
      </c>
      <c r="N117" s="18" t="n">
        <v>546.437830000921</v>
      </c>
      <c r="O117" s="18" t="n">
        <v>557.53086186084</v>
      </c>
      <c r="P117" s="18" t="n">
        <v>568.715988793422</v>
      </c>
      <c r="Q117" s="18" t="n">
        <v>579.983440187197</v>
      </c>
      <c r="R117" s="18" t="n">
        <v>591.32247770546</v>
      </c>
      <c r="S117" s="18" t="n">
        <v>602.721681845383</v>
      </c>
      <c r="T117" s="18" t="n">
        <v>614.126861713648</v>
      </c>
      <c r="U117" s="18" t="n">
        <v>625.567059252501</v>
      </c>
      <c r="V117" s="18" t="n">
        <v>637.028653316292</v>
      </c>
      <c r="W117" s="18" t="n">
        <v>648.497529221207</v>
      </c>
      <c r="X117" s="18" t="n">
        <v>659.958775445775</v>
      </c>
      <c r="Y117" s="18" t="n">
        <v>671.319749418784</v>
      </c>
      <c r="Z117" s="18" t="n">
        <v>682.641575921018</v>
      </c>
      <c r="AA117" s="18" t="n">
        <v>693.908029536273</v>
      </c>
      <c r="AB117" s="18" t="n">
        <v>705.102637833605</v>
      </c>
      <c r="AC117" s="18" t="n">
        <v>716.208330668197</v>
      </c>
      <c r="AD117" s="18" t="n">
        <v>727.158929176028</v>
      </c>
      <c r="AE117" s="18" t="n">
        <v>737.985891321555</v>
      </c>
      <c r="AF117" s="18" t="n">
        <v>748.672380290432</v>
      </c>
      <c r="AG117" s="18" t="n">
        <v>759.201411719838</v>
      </c>
      <c r="AH117" s="18" t="n">
        <v>769.556260463207</v>
      </c>
      <c r="AI117" s="18" t="n">
        <v>779.721315224295</v>
      </c>
      <c r="AJ117" s="18" t="n">
        <v>789.681317301711</v>
      </c>
      <c r="AK117" s="18" t="n">
        <v>799.421799053539</v>
      </c>
      <c r="AL117" s="18" t="n">
        <v>808.929496168994</v>
      </c>
      <c r="AM117" s="18" t="n">
        <v>818.192543799133</v>
      </c>
      <c r="AN117" s="18" t="n">
        <v>827.200496183063</v>
      </c>
      <c r="AO117" s="18" t="n">
        <v>835.944556351745</v>
      </c>
      <c r="AP117" s="18" t="n">
        <v>844.418324289274</v>
      </c>
      <c r="AQ117" s="18" t="n">
        <v>852.617872188844</v>
      </c>
      <c r="AR117" s="18" t="n">
        <v>860.541911863493</v>
      </c>
      <c r="AS117" s="18" t="n">
        <v>868.193266403719</v>
      </c>
      <c r="AT117" s="18" t="n">
        <v>875.578896266925</v>
      </c>
      <c r="AU117" s="18" t="n">
        <v>882.712069143982</v>
      </c>
      <c r="AV117" s="18" t="n">
        <v>889.61385173009</v>
      </c>
      <c r="AW117" s="18" t="n">
        <v>896.31618262506</v>
      </c>
      <c r="AX117" s="18" t="n">
        <v>902.866731414305</v>
      </c>
      <c r="AY117" s="18" t="n">
        <v>909.336509364748</v>
      </c>
      <c r="AZ117" s="18" t="n">
        <v>915.831702875059</v>
      </c>
      <c r="BA117" s="18" t="n">
        <v>922.514057991735</v>
      </c>
      <c r="BB117" s="18" t="n">
        <v>929.63505583821</v>
      </c>
      <c r="BC117" s="18" t="n">
        <v>937.594629250026</v>
      </c>
      <c r="BD117" s="18" t="n">
        <v>947.045895021192</v>
      </c>
      <c r="BE117" s="18" t="n">
        <v>959.085534800714</v>
      </c>
      <c r="BF117" s="18" t="n">
        <v>975.609756097561</v>
      </c>
      <c r="BG117" s="18" t="n">
        <v>100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 t="n">
        <v>0</v>
      </c>
      <c r="BS117" s="18" t="n">
        <v>0</v>
      </c>
      <c r="BT117" s="18" t="n">
        <v>0</v>
      </c>
      <c r="BU117" s="18" t="n">
        <v>0</v>
      </c>
      <c r="BV117" s="18" t="n">
        <v>0</v>
      </c>
      <c r="BW117" s="18" t="n">
        <v>0</v>
      </c>
      <c r="BX117" s="18" t="n">
        <v>0</v>
      </c>
      <c r="BY117" s="18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8" t="n">
        <v>0</v>
      </c>
      <c r="CF117" s="18" t="n">
        <v>0</v>
      </c>
      <c r="CG117" s="18" t="n">
        <v>0</v>
      </c>
      <c r="CH117" s="18" t="n">
        <v>0</v>
      </c>
      <c r="CI117" s="18" t="n">
        <v>0</v>
      </c>
      <c r="CJ117" s="18" t="n">
        <v>0</v>
      </c>
      <c r="CK117" s="18" t="n">
        <v>0</v>
      </c>
      <c r="CL117" s="18" t="n">
        <v>0</v>
      </c>
      <c r="CM117" s="18" t="n">
        <v>0</v>
      </c>
      <c r="CN117" s="18" t="n">
        <v>0</v>
      </c>
      <c r="CO117" s="18" t="n">
        <v>0</v>
      </c>
      <c r="CP117" s="18" t="n">
        <v>0</v>
      </c>
      <c r="CQ117" s="18" t="n">
        <v>0</v>
      </c>
      <c r="CR117" s="18" t="n">
        <v>0</v>
      </c>
      <c r="CS117" s="18" t="n">
        <v>0</v>
      </c>
      <c r="CT117" s="18" t="n">
        <v>0</v>
      </c>
      <c r="CU117" s="18" t="n">
        <v>0</v>
      </c>
      <c r="CV117" s="18" t="n">
        <v>0</v>
      </c>
      <c r="CW117" s="18" t="n">
        <v>0</v>
      </c>
      <c r="CX117" s="18" t="n">
        <v>0</v>
      </c>
      <c r="CY117" s="18" t="n">
        <v>0</v>
      </c>
    </row>
    <row r="118" customFormat="false" ht="12.75" hidden="false" customHeight="false" outlineLevel="0" collapsed="false">
      <c r="A118" s="6"/>
      <c r="B118" s="16" t="n">
        <f aca="false">B117+1</f>
        <v>45</v>
      </c>
      <c r="C118" s="18" t="n">
        <v>0</v>
      </c>
      <c r="D118" s="18" t="n">
        <v>0</v>
      </c>
      <c r="E118" s="18" t="n">
        <v>44.0674032515</v>
      </c>
      <c r="F118" s="18" t="n">
        <v>91.9612553848163</v>
      </c>
      <c r="G118" s="18" t="n">
        <v>143.814365323404</v>
      </c>
      <c r="H118" s="18" t="n">
        <v>199.767397832303</v>
      </c>
      <c r="I118" s="18" t="n">
        <v>259.91323831932</v>
      </c>
      <c r="J118" s="18" t="n">
        <v>324.470488012943</v>
      </c>
      <c r="K118" s="18" t="n">
        <v>393.614048688862</v>
      </c>
      <c r="L118" s="18" t="n">
        <v>467.533952081702</v>
      </c>
      <c r="M118" s="18" t="n">
        <v>546.437830000921</v>
      </c>
      <c r="N118" s="18" t="n">
        <v>557.53086186084</v>
      </c>
      <c r="O118" s="18" t="n">
        <v>568.715988793422</v>
      </c>
      <c r="P118" s="18" t="n">
        <v>579.983440187197</v>
      </c>
      <c r="Q118" s="18" t="n">
        <v>591.32247770546</v>
      </c>
      <c r="R118" s="18" t="n">
        <v>602.721681845383</v>
      </c>
      <c r="S118" s="18" t="n">
        <v>614.126861713648</v>
      </c>
      <c r="T118" s="18" t="n">
        <v>625.567059252501</v>
      </c>
      <c r="U118" s="18" t="n">
        <v>637.028653316292</v>
      </c>
      <c r="V118" s="18" t="n">
        <v>648.497529221207</v>
      </c>
      <c r="W118" s="18" t="n">
        <v>659.958775445775</v>
      </c>
      <c r="X118" s="18" t="n">
        <v>671.319749418784</v>
      </c>
      <c r="Y118" s="18" t="n">
        <v>682.641575921018</v>
      </c>
      <c r="Z118" s="18" t="n">
        <v>693.908029536273</v>
      </c>
      <c r="AA118" s="18" t="n">
        <v>705.102637833605</v>
      </c>
      <c r="AB118" s="18" t="n">
        <v>716.208330668197</v>
      </c>
      <c r="AC118" s="18" t="n">
        <v>727.158929176028</v>
      </c>
      <c r="AD118" s="18" t="n">
        <v>737.985891321555</v>
      </c>
      <c r="AE118" s="18" t="n">
        <v>748.672380290432</v>
      </c>
      <c r="AF118" s="18" t="n">
        <v>759.201411719838</v>
      </c>
      <c r="AG118" s="18" t="n">
        <v>769.556260463207</v>
      </c>
      <c r="AH118" s="18" t="n">
        <v>779.721315224295</v>
      </c>
      <c r="AI118" s="18" t="n">
        <v>789.681317301711</v>
      </c>
      <c r="AJ118" s="18" t="n">
        <v>799.421799053539</v>
      </c>
      <c r="AK118" s="18" t="n">
        <v>808.929496168994</v>
      </c>
      <c r="AL118" s="18" t="n">
        <v>818.192543799133</v>
      </c>
      <c r="AM118" s="18" t="n">
        <v>827.200496183063</v>
      </c>
      <c r="AN118" s="18" t="n">
        <v>835.944556351745</v>
      </c>
      <c r="AO118" s="18" t="n">
        <v>844.418324289274</v>
      </c>
      <c r="AP118" s="18" t="n">
        <v>852.617872188844</v>
      </c>
      <c r="AQ118" s="18" t="n">
        <v>860.541911863493</v>
      </c>
      <c r="AR118" s="18" t="n">
        <v>868.193266403719</v>
      </c>
      <c r="AS118" s="18" t="n">
        <v>875.578896266925</v>
      </c>
      <c r="AT118" s="18" t="n">
        <v>882.712069143982</v>
      </c>
      <c r="AU118" s="18" t="n">
        <v>889.61385173009</v>
      </c>
      <c r="AV118" s="18" t="n">
        <v>896.31618262506</v>
      </c>
      <c r="AW118" s="18" t="n">
        <v>902.866731414305</v>
      </c>
      <c r="AX118" s="18" t="n">
        <v>909.336509364748</v>
      </c>
      <c r="AY118" s="18" t="n">
        <v>915.831702875059</v>
      </c>
      <c r="AZ118" s="18" t="n">
        <v>922.514057991735</v>
      </c>
      <c r="BA118" s="18" t="n">
        <v>929.63505583821</v>
      </c>
      <c r="BB118" s="18" t="n">
        <v>937.594629250026</v>
      </c>
      <c r="BC118" s="18" t="n">
        <v>947.045895021192</v>
      </c>
      <c r="BD118" s="18" t="n">
        <v>959.085534800714</v>
      </c>
      <c r="BE118" s="18" t="n">
        <v>975.609756097561</v>
      </c>
      <c r="BF118" s="18" t="n">
        <v>100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0</v>
      </c>
      <c r="BO118" s="18" t="n">
        <v>0</v>
      </c>
      <c r="BP118" s="18" t="n">
        <v>0</v>
      </c>
      <c r="BQ118" s="18" t="n">
        <v>0</v>
      </c>
      <c r="BR118" s="18" t="n">
        <v>0</v>
      </c>
      <c r="BS118" s="18" t="n">
        <v>0</v>
      </c>
      <c r="BT118" s="18" t="n">
        <v>0</v>
      </c>
      <c r="BU118" s="18" t="n">
        <v>0</v>
      </c>
      <c r="BV118" s="18" t="n">
        <v>0</v>
      </c>
      <c r="BW118" s="18" t="n">
        <v>0</v>
      </c>
      <c r="BX118" s="18" t="n">
        <v>0</v>
      </c>
      <c r="BY118" s="18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8" t="n">
        <v>0</v>
      </c>
      <c r="CF118" s="18" t="n">
        <v>0</v>
      </c>
      <c r="CG118" s="18" t="n">
        <v>0</v>
      </c>
      <c r="CH118" s="18" t="n">
        <v>0</v>
      </c>
      <c r="CI118" s="18" t="n">
        <v>0</v>
      </c>
      <c r="CJ118" s="18" t="n">
        <v>0</v>
      </c>
      <c r="CK118" s="18" t="n">
        <v>0</v>
      </c>
      <c r="CL118" s="18" t="n">
        <v>0</v>
      </c>
      <c r="CM118" s="18" t="n">
        <v>0</v>
      </c>
      <c r="CN118" s="18" t="n">
        <v>0</v>
      </c>
      <c r="CO118" s="18" t="n">
        <v>0</v>
      </c>
      <c r="CP118" s="18" t="n">
        <v>0</v>
      </c>
      <c r="CQ118" s="18" t="n">
        <v>0</v>
      </c>
      <c r="CR118" s="18" t="n">
        <v>0</v>
      </c>
      <c r="CS118" s="18" t="n">
        <v>0</v>
      </c>
      <c r="CT118" s="18" t="n">
        <v>0</v>
      </c>
      <c r="CU118" s="18" t="n">
        <v>0</v>
      </c>
      <c r="CV118" s="18" t="n">
        <v>0</v>
      </c>
      <c r="CW118" s="18" t="n">
        <v>0</v>
      </c>
      <c r="CX118" s="18" t="n">
        <v>0</v>
      </c>
      <c r="CY118" s="18" t="n">
        <v>0</v>
      </c>
    </row>
    <row r="119" customFormat="false" ht="12.75" hidden="true" customHeight="false" outlineLevel="0" collapsed="false">
      <c r="A119" s="6"/>
      <c r="B119" s="16" t="n">
        <f aca="false">B118+1</f>
        <v>46</v>
      </c>
      <c r="C119" s="18" t="n">
        <v>0</v>
      </c>
      <c r="D119" s="18" t="n">
        <v>0</v>
      </c>
      <c r="E119" s="18" t="n">
        <v>50.4662106373188</v>
      </c>
      <c r="F119" s="18" t="n">
        <v>105.665438292495</v>
      </c>
      <c r="G119" s="18" t="n">
        <v>165.768282270642</v>
      </c>
      <c r="H119" s="18" t="n">
        <v>230.897893739821</v>
      </c>
      <c r="I119" s="18" t="n">
        <v>301.308550195299</v>
      </c>
      <c r="J119" s="18" t="n">
        <v>377.21197086682</v>
      </c>
      <c r="K119" s="18" t="n">
        <v>458.838045575927</v>
      </c>
      <c r="L119" s="18" t="n">
        <v>546.437830000921</v>
      </c>
      <c r="M119" s="18" t="n">
        <v>557.53086186084</v>
      </c>
      <c r="N119" s="18" t="n">
        <v>568.715988793422</v>
      </c>
      <c r="O119" s="18" t="n">
        <v>579.983440187197</v>
      </c>
      <c r="P119" s="18" t="n">
        <v>591.32247770546</v>
      </c>
      <c r="Q119" s="18" t="n">
        <v>602.721681845383</v>
      </c>
      <c r="R119" s="18" t="n">
        <v>614.126861713648</v>
      </c>
      <c r="S119" s="18" t="n">
        <v>625.567059252501</v>
      </c>
      <c r="T119" s="18" t="n">
        <v>637.028653316292</v>
      </c>
      <c r="U119" s="18" t="n">
        <v>648.497529221207</v>
      </c>
      <c r="V119" s="18" t="n">
        <v>659.958775445775</v>
      </c>
      <c r="W119" s="18" t="n">
        <v>671.319749418784</v>
      </c>
      <c r="X119" s="18" t="n">
        <v>682.641575921018</v>
      </c>
      <c r="Y119" s="18" t="n">
        <v>693.908029536273</v>
      </c>
      <c r="Z119" s="18" t="n">
        <v>705.102637833605</v>
      </c>
      <c r="AA119" s="18" t="n">
        <v>716.208330668197</v>
      </c>
      <c r="AB119" s="18" t="n">
        <v>727.158929176028</v>
      </c>
      <c r="AC119" s="18" t="n">
        <v>737.985891321555</v>
      </c>
      <c r="AD119" s="18" t="n">
        <v>748.672380290432</v>
      </c>
      <c r="AE119" s="18" t="n">
        <v>759.201411719838</v>
      </c>
      <c r="AF119" s="18" t="n">
        <v>769.556260463207</v>
      </c>
      <c r="AG119" s="18" t="n">
        <v>779.721315224295</v>
      </c>
      <c r="AH119" s="18" t="n">
        <v>789.681317301711</v>
      </c>
      <c r="AI119" s="18" t="n">
        <v>799.421799053539</v>
      </c>
      <c r="AJ119" s="18" t="n">
        <v>808.929496168994</v>
      </c>
      <c r="AK119" s="18" t="n">
        <v>818.192543799133</v>
      </c>
      <c r="AL119" s="18" t="n">
        <v>827.200496183063</v>
      </c>
      <c r="AM119" s="18" t="n">
        <v>835.944556351745</v>
      </c>
      <c r="AN119" s="18" t="n">
        <v>844.418324289274</v>
      </c>
      <c r="AO119" s="18" t="n">
        <v>852.617872188844</v>
      </c>
      <c r="AP119" s="18" t="n">
        <v>860.541911863493</v>
      </c>
      <c r="AQ119" s="18" t="n">
        <v>868.193266403719</v>
      </c>
      <c r="AR119" s="18" t="n">
        <v>875.578896266925</v>
      </c>
      <c r="AS119" s="18" t="n">
        <v>882.712069143982</v>
      </c>
      <c r="AT119" s="18" t="n">
        <v>889.61385173009</v>
      </c>
      <c r="AU119" s="18" t="n">
        <v>896.31618262506</v>
      </c>
      <c r="AV119" s="18" t="n">
        <v>902.866731414305</v>
      </c>
      <c r="AW119" s="18" t="n">
        <v>909.336509364748</v>
      </c>
      <c r="AX119" s="18" t="n">
        <v>915.831702875059</v>
      </c>
      <c r="AY119" s="18" t="n">
        <v>922.514057991735</v>
      </c>
      <c r="AZ119" s="18" t="n">
        <v>929.63505583821</v>
      </c>
      <c r="BA119" s="18" t="n">
        <v>937.594629250026</v>
      </c>
      <c r="BB119" s="18" t="n">
        <v>947.045895021192</v>
      </c>
      <c r="BC119" s="18" t="n">
        <v>959.085534800714</v>
      </c>
      <c r="BD119" s="18" t="n">
        <v>975.609756097561</v>
      </c>
      <c r="BE119" s="18" t="n">
        <v>100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0</v>
      </c>
      <c r="BO119" s="18" t="n">
        <v>0</v>
      </c>
      <c r="BP119" s="18" t="n">
        <v>0</v>
      </c>
      <c r="BQ119" s="18" t="n">
        <v>0</v>
      </c>
      <c r="BR119" s="18" t="n">
        <v>0</v>
      </c>
      <c r="BS119" s="18" t="n">
        <v>0</v>
      </c>
      <c r="BT119" s="18" t="n">
        <v>0</v>
      </c>
      <c r="BU119" s="18" t="n">
        <v>0</v>
      </c>
      <c r="BV119" s="18" t="n">
        <v>0</v>
      </c>
      <c r="BW119" s="18" t="n">
        <v>0</v>
      </c>
      <c r="BX119" s="18" t="n">
        <v>0</v>
      </c>
      <c r="BY119" s="18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8" t="n">
        <v>0</v>
      </c>
      <c r="CF119" s="18" t="n">
        <v>0</v>
      </c>
      <c r="CG119" s="18" t="n">
        <v>0</v>
      </c>
      <c r="CH119" s="18" t="n">
        <v>0</v>
      </c>
      <c r="CI119" s="18" t="n">
        <v>0</v>
      </c>
      <c r="CJ119" s="18" t="n">
        <v>0</v>
      </c>
      <c r="CK119" s="18" t="n">
        <v>0</v>
      </c>
      <c r="CL119" s="18" t="n">
        <v>0</v>
      </c>
      <c r="CM119" s="18" t="n">
        <v>0</v>
      </c>
      <c r="CN119" s="18" t="n">
        <v>0</v>
      </c>
      <c r="CO119" s="18" t="n">
        <v>0</v>
      </c>
      <c r="CP119" s="18" t="n">
        <v>0</v>
      </c>
      <c r="CQ119" s="18" t="n">
        <v>0</v>
      </c>
      <c r="CR119" s="18" t="n">
        <v>0</v>
      </c>
      <c r="CS119" s="18" t="n">
        <v>0</v>
      </c>
      <c r="CT119" s="18" t="n">
        <v>0</v>
      </c>
      <c r="CU119" s="18" t="n">
        <v>0</v>
      </c>
      <c r="CV119" s="18" t="n">
        <v>0</v>
      </c>
      <c r="CW119" s="18" t="n">
        <v>0</v>
      </c>
      <c r="CX119" s="18" t="n">
        <v>0</v>
      </c>
      <c r="CY119" s="18" t="n">
        <v>0</v>
      </c>
    </row>
    <row r="120" customFormat="false" ht="12.75" hidden="true" customHeight="false" outlineLevel="0" collapsed="false">
      <c r="A120" s="6"/>
      <c r="B120" s="16" t="n">
        <f aca="false">B119+1</f>
        <v>47</v>
      </c>
      <c r="C120" s="18" t="n">
        <v>0</v>
      </c>
      <c r="D120" s="18" t="n">
        <v>0</v>
      </c>
      <c r="E120" s="18" t="n">
        <v>58.8220397062539</v>
      </c>
      <c r="F120" s="18" t="n">
        <v>123.664196498112</v>
      </c>
      <c r="G120" s="18" t="n">
        <v>194.691922517311</v>
      </c>
      <c r="H120" s="18" t="n">
        <v>272.208783600808</v>
      </c>
      <c r="I120" s="18" t="n">
        <v>356.477599177224</v>
      </c>
      <c r="J120" s="18" t="n">
        <v>447.783537161403</v>
      </c>
      <c r="K120" s="18" t="n">
        <v>546.437830000921</v>
      </c>
      <c r="L120" s="18" t="n">
        <v>557.53086186084</v>
      </c>
      <c r="M120" s="18" t="n">
        <v>568.715988793422</v>
      </c>
      <c r="N120" s="18" t="n">
        <v>579.983440187197</v>
      </c>
      <c r="O120" s="18" t="n">
        <v>591.32247770546</v>
      </c>
      <c r="P120" s="18" t="n">
        <v>602.721681845383</v>
      </c>
      <c r="Q120" s="18" t="n">
        <v>614.126861713648</v>
      </c>
      <c r="R120" s="18" t="n">
        <v>625.567059252501</v>
      </c>
      <c r="S120" s="18" t="n">
        <v>637.028653316292</v>
      </c>
      <c r="T120" s="18" t="n">
        <v>648.497529221207</v>
      </c>
      <c r="U120" s="18" t="n">
        <v>659.958775445775</v>
      </c>
      <c r="V120" s="18" t="n">
        <v>671.319749418784</v>
      </c>
      <c r="W120" s="18" t="n">
        <v>682.641575921018</v>
      </c>
      <c r="X120" s="18" t="n">
        <v>693.908029536273</v>
      </c>
      <c r="Y120" s="18" t="n">
        <v>705.102637833605</v>
      </c>
      <c r="Z120" s="18" t="n">
        <v>716.208330668197</v>
      </c>
      <c r="AA120" s="18" t="n">
        <v>727.158929176028</v>
      </c>
      <c r="AB120" s="18" t="n">
        <v>737.985891321555</v>
      </c>
      <c r="AC120" s="18" t="n">
        <v>748.672380290432</v>
      </c>
      <c r="AD120" s="18" t="n">
        <v>759.201411719838</v>
      </c>
      <c r="AE120" s="18" t="n">
        <v>769.556260463207</v>
      </c>
      <c r="AF120" s="18" t="n">
        <v>779.721315224295</v>
      </c>
      <c r="AG120" s="18" t="n">
        <v>789.681317301711</v>
      </c>
      <c r="AH120" s="18" t="n">
        <v>799.421799053539</v>
      </c>
      <c r="AI120" s="18" t="n">
        <v>808.929496168994</v>
      </c>
      <c r="AJ120" s="18" t="n">
        <v>818.192543799133</v>
      </c>
      <c r="AK120" s="18" t="n">
        <v>827.200496183063</v>
      </c>
      <c r="AL120" s="18" t="n">
        <v>835.944556351745</v>
      </c>
      <c r="AM120" s="18" t="n">
        <v>844.418324289274</v>
      </c>
      <c r="AN120" s="18" t="n">
        <v>852.617872188844</v>
      </c>
      <c r="AO120" s="18" t="n">
        <v>860.541911863493</v>
      </c>
      <c r="AP120" s="18" t="n">
        <v>868.193266403719</v>
      </c>
      <c r="AQ120" s="18" t="n">
        <v>875.578896266925</v>
      </c>
      <c r="AR120" s="18" t="n">
        <v>882.712069143982</v>
      </c>
      <c r="AS120" s="18" t="n">
        <v>889.61385173009</v>
      </c>
      <c r="AT120" s="18" t="n">
        <v>896.31618262506</v>
      </c>
      <c r="AU120" s="18" t="n">
        <v>902.866731414305</v>
      </c>
      <c r="AV120" s="18" t="n">
        <v>909.336509364748</v>
      </c>
      <c r="AW120" s="18" t="n">
        <v>915.831702875059</v>
      </c>
      <c r="AX120" s="18" t="n">
        <v>922.514057991735</v>
      </c>
      <c r="AY120" s="18" t="n">
        <v>929.63505583821</v>
      </c>
      <c r="AZ120" s="18" t="n">
        <v>937.594629250026</v>
      </c>
      <c r="BA120" s="18" t="n">
        <v>947.045895021192</v>
      </c>
      <c r="BB120" s="18" t="n">
        <v>959.085534800714</v>
      </c>
      <c r="BC120" s="18" t="n">
        <v>975.609756097561</v>
      </c>
      <c r="BD120" s="18" t="n">
        <v>100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</row>
    <row r="121" customFormat="false" ht="12.75" hidden="true" customHeight="false" outlineLevel="0" collapsed="false">
      <c r="A121" s="6"/>
      <c r="B121" s="16" t="n">
        <f aca="false">B120+1</f>
        <v>48</v>
      </c>
      <c r="C121" s="18" t="n">
        <v>0</v>
      </c>
      <c r="D121" s="18" t="n">
        <v>0</v>
      </c>
      <c r="E121" s="18" t="n">
        <v>70.1742997635926</v>
      </c>
      <c r="F121" s="18" t="n">
        <v>148.223488402931</v>
      </c>
      <c r="G121" s="18" t="n">
        <v>234.52255072746</v>
      </c>
      <c r="H121" s="18" t="n">
        <v>329.408712897582</v>
      </c>
      <c r="I121" s="18" t="n">
        <v>433.247568156373</v>
      </c>
      <c r="J121" s="18" t="n">
        <v>546.437830000921</v>
      </c>
      <c r="K121" s="18" t="n">
        <v>557.53086186084</v>
      </c>
      <c r="L121" s="18" t="n">
        <v>568.715988793422</v>
      </c>
      <c r="M121" s="18" t="n">
        <v>579.983440187197</v>
      </c>
      <c r="N121" s="18" t="n">
        <v>591.32247770546</v>
      </c>
      <c r="O121" s="18" t="n">
        <v>602.721681845383</v>
      </c>
      <c r="P121" s="18" t="n">
        <v>614.126861713648</v>
      </c>
      <c r="Q121" s="18" t="n">
        <v>625.567059252501</v>
      </c>
      <c r="R121" s="18" t="n">
        <v>637.028653316292</v>
      </c>
      <c r="S121" s="18" t="n">
        <v>648.497529221207</v>
      </c>
      <c r="T121" s="18" t="n">
        <v>659.958775445775</v>
      </c>
      <c r="U121" s="18" t="n">
        <v>671.319749418784</v>
      </c>
      <c r="V121" s="18" t="n">
        <v>682.641575921018</v>
      </c>
      <c r="W121" s="18" t="n">
        <v>693.908029536273</v>
      </c>
      <c r="X121" s="18" t="n">
        <v>705.102637833605</v>
      </c>
      <c r="Y121" s="18" t="n">
        <v>716.208330668197</v>
      </c>
      <c r="Z121" s="18" t="n">
        <v>727.158929176028</v>
      </c>
      <c r="AA121" s="18" t="n">
        <v>737.985891321555</v>
      </c>
      <c r="AB121" s="18" t="n">
        <v>748.672380290432</v>
      </c>
      <c r="AC121" s="18" t="n">
        <v>759.201411719838</v>
      </c>
      <c r="AD121" s="18" t="n">
        <v>769.556260463207</v>
      </c>
      <c r="AE121" s="18" t="n">
        <v>779.721315224295</v>
      </c>
      <c r="AF121" s="18" t="n">
        <v>789.681317301711</v>
      </c>
      <c r="AG121" s="18" t="n">
        <v>799.421799053539</v>
      </c>
      <c r="AH121" s="18" t="n">
        <v>808.929496168994</v>
      </c>
      <c r="AI121" s="18" t="n">
        <v>818.192543799133</v>
      </c>
      <c r="AJ121" s="18" t="n">
        <v>827.200496183063</v>
      </c>
      <c r="AK121" s="18" t="n">
        <v>835.944556351745</v>
      </c>
      <c r="AL121" s="18" t="n">
        <v>844.418324289274</v>
      </c>
      <c r="AM121" s="18" t="n">
        <v>852.617872188844</v>
      </c>
      <c r="AN121" s="18" t="n">
        <v>860.541911863493</v>
      </c>
      <c r="AO121" s="18" t="n">
        <v>868.193266403719</v>
      </c>
      <c r="AP121" s="18" t="n">
        <v>875.578896266925</v>
      </c>
      <c r="AQ121" s="18" t="n">
        <v>882.712069143982</v>
      </c>
      <c r="AR121" s="18" t="n">
        <v>889.61385173009</v>
      </c>
      <c r="AS121" s="18" t="n">
        <v>896.31618262506</v>
      </c>
      <c r="AT121" s="18" t="n">
        <v>902.866731414305</v>
      </c>
      <c r="AU121" s="18" t="n">
        <v>909.336509364748</v>
      </c>
      <c r="AV121" s="18" t="n">
        <v>915.831702875059</v>
      </c>
      <c r="AW121" s="18" t="n">
        <v>922.514057991735</v>
      </c>
      <c r="AX121" s="18" t="n">
        <v>929.63505583821</v>
      </c>
      <c r="AY121" s="18" t="n">
        <v>937.594629250026</v>
      </c>
      <c r="AZ121" s="18" t="n">
        <v>947.045895021192</v>
      </c>
      <c r="BA121" s="18" t="n">
        <v>959.085534800714</v>
      </c>
      <c r="BB121" s="18" t="n">
        <v>975.609756097561</v>
      </c>
      <c r="BC121" s="18" t="n">
        <v>100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0</v>
      </c>
      <c r="BQ121" s="18" t="n">
        <v>0</v>
      </c>
      <c r="BR121" s="18" t="n">
        <v>0</v>
      </c>
      <c r="BS121" s="18" t="n">
        <v>0</v>
      </c>
      <c r="BT121" s="18" t="n">
        <v>0</v>
      </c>
      <c r="BU121" s="18" t="n">
        <v>0</v>
      </c>
      <c r="BV121" s="18" t="n">
        <v>0</v>
      </c>
      <c r="BW121" s="18" t="n">
        <v>0</v>
      </c>
      <c r="BX121" s="18" t="n">
        <v>0</v>
      </c>
      <c r="BY121" s="18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8" t="n">
        <v>0</v>
      </c>
      <c r="CF121" s="18" t="n">
        <v>0</v>
      </c>
      <c r="CG121" s="18" t="n">
        <v>0</v>
      </c>
      <c r="CH121" s="18" t="n">
        <v>0</v>
      </c>
      <c r="CI121" s="18" t="n">
        <v>0</v>
      </c>
      <c r="CJ121" s="18" t="n">
        <v>0</v>
      </c>
      <c r="CK121" s="18" t="n">
        <v>0</v>
      </c>
      <c r="CL121" s="18" t="n">
        <v>0</v>
      </c>
      <c r="CM121" s="18" t="n">
        <v>0</v>
      </c>
      <c r="CN121" s="18" t="n">
        <v>0</v>
      </c>
      <c r="CO121" s="18" t="n">
        <v>0</v>
      </c>
      <c r="CP121" s="18" t="n">
        <v>0</v>
      </c>
      <c r="CQ121" s="18" t="n">
        <v>0</v>
      </c>
      <c r="CR121" s="18" t="n">
        <v>0</v>
      </c>
      <c r="CS121" s="18" t="n">
        <v>0</v>
      </c>
      <c r="CT121" s="18" t="n">
        <v>0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0</v>
      </c>
    </row>
    <row r="122" customFormat="false" ht="12.75" hidden="true" customHeight="false" outlineLevel="0" collapsed="false">
      <c r="A122" s="6"/>
      <c r="B122" s="16" t="n">
        <f aca="false">B121+1</f>
        <v>49</v>
      </c>
      <c r="C122" s="18" t="n">
        <v>0</v>
      </c>
      <c r="D122" s="18" t="n">
        <v>0</v>
      </c>
      <c r="E122" s="18" t="n">
        <v>86.3736794019594</v>
      </c>
      <c r="F122" s="18" t="n">
        <v>183.732177318397</v>
      </c>
      <c r="G122" s="18" t="n">
        <v>292.528183938609</v>
      </c>
      <c r="H122" s="18" t="n">
        <v>413.251990184736</v>
      </c>
      <c r="I122" s="18" t="n">
        <v>546.437830000921</v>
      </c>
      <c r="J122" s="18" t="n">
        <v>557.53086186084</v>
      </c>
      <c r="K122" s="18" t="n">
        <v>568.715988793422</v>
      </c>
      <c r="L122" s="18" t="n">
        <v>579.983440187197</v>
      </c>
      <c r="M122" s="18" t="n">
        <v>591.32247770546</v>
      </c>
      <c r="N122" s="18" t="n">
        <v>602.721681845383</v>
      </c>
      <c r="O122" s="18" t="n">
        <v>614.126861713648</v>
      </c>
      <c r="P122" s="18" t="n">
        <v>625.567059252501</v>
      </c>
      <c r="Q122" s="18" t="n">
        <v>637.028653316292</v>
      </c>
      <c r="R122" s="18" t="n">
        <v>648.497529221207</v>
      </c>
      <c r="S122" s="18" t="n">
        <v>659.958775445775</v>
      </c>
      <c r="T122" s="18" t="n">
        <v>671.319749418784</v>
      </c>
      <c r="U122" s="18" t="n">
        <v>682.641575921018</v>
      </c>
      <c r="V122" s="18" t="n">
        <v>693.908029536273</v>
      </c>
      <c r="W122" s="18" t="n">
        <v>705.102637833605</v>
      </c>
      <c r="X122" s="18" t="n">
        <v>716.208330668197</v>
      </c>
      <c r="Y122" s="18" t="n">
        <v>727.158929176028</v>
      </c>
      <c r="Z122" s="18" t="n">
        <v>737.985891321555</v>
      </c>
      <c r="AA122" s="18" t="n">
        <v>748.672380290432</v>
      </c>
      <c r="AB122" s="18" t="n">
        <v>759.201411719838</v>
      </c>
      <c r="AC122" s="18" t="n">
        <v>769.556260463207</v>
      </c>
      <c r="AD122" s="18" t="n">
        <v>779.721315224295</v>
      </c>
      <c r="AE122" s="18" t="n">
        <v>789.681317301711</v>
      </c>
      <c r="AF122" s="18" t="n">
        <v>799.421799053539</v>
      </c>
      <c r="AG122" s="18" t="n">
        <v>808.929496168994</v>
      </c>
      <c r="AH122" s="18" t="n">
        <v>818.192543799133</v>
      </c>
      <c r="AI122" s="18" t="n">
        <v>827.200496183063</v>
      </c>
      <c r="AJ122" s="18" t="n">
        <v>835.944556351745</v>
      </c>
      <c r="AK122" s="18" t="n">
        <v>844.418324289274</v>
      </c>
      <c r="AL122" s="18" t="n">
        <v>852.617872188844</v>
      </c>
      <c r="AM122" s="18" t="n">
        <v>860.541911863493</v>
      </c>
      <c r="AN122" s="18" t="n">
        <v>868.193266403719</v>
      </c>
      <c r="AO122" s="18" t="n">
        <v>875.578896266925</v>
      </c>
      <c r="AP122" s="18" t="n">
        <v>882.712069143982</v>
      </c>
      <c r="AQ122" s="18" t="n">
        <v>889.61385173009</v>
      </c>
      <c r="AR122" s="18" t="n">
        <v>896.31618262506</v>
      </c>
      <c r="AS122" s="18" t="n">
        <v>902.866731414305</v>
      </c>
      <c r="AT122" s="18" t="n">
        <v>909.336509364748</v>
      </c>
      <c r="AU122" s="18" t="n">
        <v>915.831702875059</v>
      </c>
      <c r="AV122" s="18" t="n">
        <v>922.514057991735</v>
      </c>
      <c r="AW122" s="18" t="n">
        <v>929.63505583821</v>
      </c>
      <c r="AX122" s="18" t="n">
        <v>937.594629250026</v>
      </c>
      <c r="AY122" s="18" t="n">
        <v>947.045895021192</v>
      </c>
      <c r="AZ122" s="18" t="n">
        <v>959.085534800714</v>
      </c>
      <c r="BA122" s="18" t="n">
        <v>975.609756097561</v>
      </c>
      <c r="BB122" s="18" t="n">
        <v>100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8" t="n">
        <v>0</v>
      </c>
      <c r="CF122" s="18" t="n">
        <v>0</v>
      </c>
      <c r="CG122" s="18" t="n">
        <v>0</v>
      </c>
      <c r="CH122" s="18" t="n">
        <v>0</v>
      </c>
      <c r="CI122" s="18" t="n">
        <v>0</v>
      </c>
      <c r="CJ122" s="18" t="n">
        <v>0</v>
      </c>
      <c r="CK122" s="18" t="n">
        <v>0</v>
      </c>
      <c r="CL122" s="18" t="n">
        <v>0</v>
      </c>
      <c r="CM122" s="18" t="n">
        <v>0</v>
      </c>
      <c r="CN122" s="18" t="n">
        <v>0</v>
      </c>
      <c r="CO122" s="18" t="n">
        <v>0</v>
      </c>
      <c r="CP122" s="18" t="n">
        <v>0</v>
      </c>
      <c r="CQ122" s="18" t="n">
        <v>0</v>
      </c>
      <c r="CR122" s="18" t="n">
        <v>0</v>
      </c>
      <c r="CS122" s="18" t="n">
        <v>0</v>
      </c>
      <c r="CT122" s="18" t="n">
        <v>0</v>
      </c>
      <c r="CU122" s="18" t="n">
        <v>0</v>
      </c>
      <c r="CV122" s="18" t="n">
        <v>0</v>
      </c>
      <c r="CW122" s="18" t="n">
        <v>0</v>
      </c>
      <c r="CX122" s="18" t="n">
        <v>0</v>
      </c>
      <c r="CY122" s="18" t="n">
        <v>0</v>
      </c>
    </row>
    <row r="123" customFormat="false" ht="12.75" hidden="false" customHeight="false" outlineLevel="0" collapsed="false">
      <c r="A123" s="6"/>
      <c r="B123" s="16" t="n">
        <f aca="false">B122+1</f>
        <v>50</v>
      </c>
      <c r="C123" s="18" t="n">
        <v>0</v>
      </c>
      <c r="D123" s="18" t="n">
        <v>0</v>
      </c>
      <c r="E123" s="18" t="n">
        <v>111.483088181122</v>
      </c>
      <c r="F123" s="18" t="n">
        <v>239.239125591261</v>
      </c>
      <c r="G123" s="18" t="n">
        <v>383.969543225471</v>
      </c>
      <c r="H123" s="18" t="n">
        <v>546.437830000921</v>
      </c>
      <c r="I123" s="18" t="n">
        <v>557.53086186084</v>
      </c>
      <c r="J123" s="18" t="n">
        <v>568.715988793422</v>
      </c>
      <c r="K123" s="18" t="n">
        <v>579.983440187197</v>
      </c>
      <c r="L123" s="18" t="n">
        <v>591.32247770546</v>
      </c>
      <c r="M123" s="18" t="n">
        <v>602.721681845383</v>
      </c>
      <c r="N123" s="18" t="n">
        <v>614.126861713648</v>
      </c>
      <c r="O123" s="18" t="n">
        <v>625.567059252501</v>
      </c>
      <c r="P123" s="18" t="n">
        <v>637.028653316292</v>
      </c>
      <c r="Q123" s="18" t="n">
        <v>648.497529221207</v>
      </c>
      <c r="R123" s="18" t="n">
        <v>659.958775445775</v>
      </c>
      <c r="S123" s="18" t="n">
        <v>671.319749418784</v>
      </c>
      <c r="T123" s="18" t="n">
        <v>682.641575921018</v>
      </c>
      <c r="U123" s="18" t="n">
        <v>693.908029536273</v>
      </c>
      <c r="V123" s="18" t="n">
        <v>705.102637833605</v>
      </c>
      <c r="W123" s="18" t="n">
        <v>716.208330668197</v>
      </c>
      <c r="X123" s="18" t="n">
        <v>727.158929176028</v>
      </c>
      <c r="Y123" s="18" t="n">
        <v>737.985891321555</v>
      </c>
      <c r="Z123" s="18" t="n">
        <v>748.672380290432</v>
      </c>
      <c r="AA123" s="18" t="n">
        <v>759.201411719838</v>
      </c>
      <c r="AB123" s="18" t="n">
        <v>769.556260463207</v>
      </c>
      <c r="AC123" s="18" t="n">
        <v>779.721315224295</v>
      </c>
      <c r="AD123" s="18" t="n">
        <v>789.681317301711</v>
      </c>
      <c r="AE123" s="18" t="n">
        <v>799.421799053539</v>
      </c>
      <c r="AF123" s="18" t="n">
        <v>808.929496168994</v>
      </c>
      <c r="AG123" s="18" t="n">
        <v>818.192543799133</v>
      </c>
      <c r="AH123" s="18" t="n">
        <v>827.200496183063</v>
      </c>
      <c r="AI123" s="18" t="n">
        <v>835.944556351745</v>
      </c>
      <c r="AJ123" s="18" t="n">
        <v>844.418324289274</v>
      </c>
      <c r="AK123" s="18" t="n">
        <v>852.617872188844</v>
      </c>
      <c r="AL123" s="18" t="n">
        <v>860.541911863493</v>
      </c>
      <c r="AM123" s="18" t="n">
        <v>868.193266403719</v>
      </c>
      <c r="AN123" s="18" t="n">
        <v>875.578896266925</v>
      </c>
      <c r="AO123" s="18" t="n">
        <v>882.712069143982</v>
      </c>
      <c r="AP123" s="18" t="n">
        <v>889.61385173009</v>
      </c>
      <c r="AQ123" s="18" t="n">
        <v>896.31618262506</v>
      </c>
      <c r="AR123" s="18" t="n">
        <v>902.866731414305</v>
      </c>
      <c r="AS123" s="18" t="n">
        <v>909.336509364748</v>
      </c>
      <c r="AT123" s="18" t="n">
        <v>915.831702875059</v>
      </c>
      <c r="AU123" s="18" t="n">
        <v>922.514057991735</v>
      </c>
      <c r="AV123" s="18" t="n">
        <v>929.63505583821</v>
      </c>
      <c r="AW123" s="18" t="n">
        <v>937.594629250026</v>
      </c>
      <c r="AX123" s="18" t="n">
        <v>947.045895021192</v>
      </c>
      <c r="AY123" s="18" t="n">
        <v>959.085534800714</v>
      </c>
      <c r="AZ123" s="18" t="n">
        <v>975.609756097561</v>
      </c>
      <c r="BA123" s="18" t="n">
        <v>100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 t="n">
        <v>0</v>
      </c>
      <c r="BS123" s="18" t="n">
        <v>0</v>
      </c>
      <c r="BT123" s="18" t="n">
        <v>0</v>
      </c>
      <c r="BU123" s="18" t="n">
        <v>0</v>
      </c>
      <c r="BV123" s="18" t="n">
        <v>0</v>
      </c>
      <c r="BW123" s="18" t="n">
        <v>0</v>
      </c>
      <c r="BX123" s="18" t="n">
        <v>0</v>
      </c>
      <c r="BY123" s="18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8" t="n">
        <v>0</v>
      </c>
      <c r="CF123" s="18" t="n">
        <v>0</v>
      </c>
      <c r="CG123" s="18" t="n">
        <v>0</v>
      </c>
      <c r="CH123" s="18" t="n">
        <v>0</v>
      </c>
      <c r="CI123" s="18" t="n">
        <v>0</v>
      </c>
      <c r="CJ123" s="18" t="n">
        <v>0</v>
      </c>
      <c r="CK123" s="18" t="n">
        <v>0</v>
      </c>
      <c r="CL123" s="18" t="n">
        <v>0</v>
      </c>
      <c r="CM123" s="18" t="n">
        <v>0</v>
      </c>
      <c r="CN123" s="18" t="n">
        <v>0</v>
      </c>
      <c r="CO123" s="18" t="n">
        <v>0</v>
      </c>
      <c r="CP123" s="18" t="n">
        <v>0</v>
      </c>
      <c r="CQ123" s="18" t="n">
        <v>0</v>
      </c>
      <c r="CR123" s="18" t="n">
        <v>0</v>
      </c>
      <c r="CS123" s="18" t="n">
        <v>0</v>
      </c>
      <c r="CT123" s="18" t="n">
        <v>0</v>
      </c>
      <c r="CU123" s="18" t="n">
        <v>0</v>
      </c>
      <c r="CV123" s="18" t="n">
        <v>0</v>
      </c>
      <c r="CW123" s="18" t="n">
        <v>0</v>
      </c>
      <c r="CX123" s="18" t="n">
        <v>0</v>
      </c>
      <c r="CY123" s="18" t="n">
        <v>0</v>
      </c>
    </row>
    <row r="124" customFormat="false" ht="12.75" hidden="true" customHeight="false" outlineLevel="0" collapsed="false">
      <c r="A124" s="6"/>
      <c r="B124" s="16" t="n">
        <f aca="false">B123+1</f>
        <v>51</v>
      </c>
      <c r="C124" s="18" t="n">
        <v>0</v>
      </c>
      <c r="D124" s="18" t="n">
        <v>0</v>
      </c>
      <c r="E124" s="18" t="n">
        <v>28</v>
      </c>
      <c r="F124" s="18" t="n">
        <v>58</v>
      </c>
      <c r="G124" s="18" t="n">
        <v>90</v>
      </c>
      <c r="H124" s="18" t="n">
        <v>123</v>
      </c>
      <c r="I124" s="18" t="n">
        <v>158</v>
      </c>
      <c r="J124" s="18" t="n">
        <v>195</v>
      </c>
      <c r="K124" s="18" t="n">
        <v>234</v>
      </c>
      <c r="L124" s="18" t="n">
        <v>276</v>
      </c>
      <c r="M124" s="18" t="n">
        <v>320</v>
      </c>
      <c r="N124" s="18" t="n">
        <v>334</v>
      </c>
      <c r="O124" s="18" t="n">
        <v>348</v>
      </c>
      <c r="P124" s="18" t="n">
        <v>362</v>
      </c>
      <c r="Q124" s="18" t="n">
        <v>377</v>
      </c>
      <c r="R124" s="18" t="n">
        <v>392</v>
      </c>
      <c r="S124" s="18" t="n">
        <v>407</v>
      </c>
      <c r="T124" s="18" t="n">
        <v>423</v>
      </c>
      <c r="U124" s="18" t="n">
        <v>439</v>
      </c>
      <c r="V124" s="18" t="n">
        <v>455</v>
      </c>
      <c r="W124" s="18" t="n">
        <v>471</v>
      </c>
      <c r="X124" s="18" t="n">
        <v>487</v>
      </c>
      <c r="Y124" s="18" t="n">
        <v>503</v>
      </c>
      <c r="Z124" s="18" t="n">
        <v>520</v>
      </c>
      <c r="AA124" s="18" t="n">
        <v>536</v>
      </c>
      <c r="AB124" s="18" t="n">
        <v>553</v>
      </c>
      <c r="AC124" s="18" t="n">
        <v>569</v>
      </c>
      <c r="AD124" s="18" t="n">
        <v>585</v>
      </c>
      <c r="AE124" s="18" t="n">
        <v>601</v>
      </c>
      <c r="AF124" s="18" t="n">
        <v>617</v>
      </c>
      <c r="AG124" s="18" t="n">
        <v>633</v>
      </c>
      <c r="AH124" s="18" t="n">
        <v>649</v>
      </c>
      <c r="AI124" s="18" t="n">
        <v>664</v>
      </c>
      <c r="AJ124" s="18" t="n">
        <v>679</v>
      </c>
      <c r="AK124" s="18" t="n">
        <v>694</v>
      </c>
      <c r="AL124" s="18" t="n">
        <v>709</v>
      </c>
      <c r="AM124" s="18" t="n">
        <v>723</v>
      </c>
      <c r="AN124" s="18" t="n">
        <v>737</v>
      </c>
      <c r="AO124" s="18" t="n">
        <v>750</v>
      </c>
      <c r="AP124" s="18" t="n">
        <v>764</v>
      </c>
      <c r="AQ124" s="18" t="n">
        <v>777</v>
      </c>
      <c r="AR124" s="18" t="n">
        <v>790</v>
      </c>
      <c r="AS124" s="18" t="n">
        <v>803</v>
      </c>
      <c r="AT124" s="18" t="n">
        <v>817</v>
      </c>
      <c r="AU124" s="18" t="n">
        <v>833</v>
      </c>
      <c r="AV124" s="18" t="n">
        <v>850</v>
      </c>
      <c r="AW124" s="18" t="n">
        <v>871</v>
      </c>
      <c r="AX124" s="18" t="n">
        <v>899</v>
      </c>
      <c r="AY124" s="18" t="n">
        <v>939</v>
      </c>
      <c r="AZ124" s="18" t="n">
        <v>100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</row>
    <row r="125" customFormat="false" ht="12.75" hidden="true" customHeight="false" outlineLevel="0" collapsed="false">
      <c r="A125" s="6"/>
      <c r="B125" s="16" t="n">
        <f aca="false">B124+1</f>
        <v>52</v>
      </c>
      <c r="C125" s="18" t="n">
        <v>0</v>
      </c>
      <c r="D125" s="18" t="n">
        <v>0</v>
      </c>
      <c r="E125" s="18" t="n">
        <v>30</v>
      </c>
      <c r="F125" s="18" t="n">
        <v>61</v>
      </c>
      <c r="G125" s="18" t="n">
        <v>94</v>
      </c>
      <c r="H125" s="18" t="n">
        <v>128</v>
      </c>
      <c r="I125" s="18" t="n">
        <v>165</v>
      </c>
      <c r="J125" s="18" t="n">
        <v>204</v>
      </c>
      <c r="K125" s="18" t="n">
        <v>244</v>
      </c>
      <c r="L125" s="18" t="n">
        <v>288</v>
      </c>
      <c r="M125" s="18" t="n">
        <v>334</v>
      </c>
      <c r="N125" s="18" t="n">
        <v>348</v>
      </c>
      <c r="O125" s="18" t="n">
        <v>362</v>
      </c>
      <c r="P125" s="18" t="n">
        <v>377</v>
      </c>
      <c r="Q125" s="18" t="n">
        <v>392</v>
      </c>
      <c r="R125" s="18" t="n">
        <v>407</v>
      </c>
      <c r="S125" s="18" t="n">
        <v>423</v>
      </c>
      <c r="T125" s="18" t="n">
        <v>439</v>
      </c>
      <c r="U125" s="18" t="n">
        <v>455</v>
      </c>
      <c r="V125" s="18" t="n">
        <v>471</v>
      </c>
      <c r="W125" s="18" t="n">
        <v>487</v>
      </c>
      <c r="X125" s="18" t="n">
        <v>503</v>
      </c>
      <c r="Y125" s="18" t="n">
        <v>520</v>
      </c>
      <c r="Z125" s="18" t="n">
        <v>536</v>
      </c>
      <c r="AA125" s="18" t="n">
        <v>553</v>
      </c>
      <c r="AB125" s="18" t="n">
        <v>569</v>
      </c>
      <c r="AC125" s="18" t="n">
        <v>585</v>
      </c>
      <c r="AD125" s="18" t="n">
        <v>601</v>
      </c>
      <c r="AE125" s="18" t="n">
        <v>617</v>
      </c>
      <c r="AF125" s="18" t="n">
        <v>633</v>
      </c>
      <c r="AG125" s="18" t="n">
        <v>649</v>
      </c>
      <c r="AH125" s="18" t="n">
        <v>664</v>
      </c>
      <c r="AI125" s="18" t="n">
        <v>679</v>
      </c>
      <c r="AJ125" s="18" t="n">
        <v>694</v>
      </c>
      <c r="AK125" s="18" t="n">
        <v>709</v>
      </c>
      <c r="AL125" s="18" t="n">
        <v>723</v>
      </c>
      <c r="AM125" s="18" t="n">
        <v>737</v>
      </c>
      <c r="AN125" s="18" t="n">
        <v>750</v>
      </c>
      <c r="AO125" s="18" t="n">
        <v>764</v>
      </c>
      <c r="AP125" s="18" t="n">
        <v>777</v>
      </c>
      <c r="AQ125" s="18" t="n">
        <v>790</v>
      </c>
      <c r="AR125" s="18" t="n">
        <v>803</v>
      </c>
      <c r="AS125" s="18" t="n">
        <v>817</v>
      </c>
      <c r="AT125" s="18" t="n">
        <v>833</v>
      </c>
      <c r="AU125" s="18" t="n">
        <v>850</v>
      </c>
      <c r="AV125" s="18" t="n">
        <v>871</v>
      </c>
      <c r="AW125" s="18" t="n">
        <v>899</v>
      </c>
      <c r="AX125" s="18" t="n">
        <v>939</v>
      </c>
      <c r="AY125" s="18" t="n">
        <v>100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 t="n">
        <v>0</v>
      </c>
      <c r="BS125" s="18" t="n">
        <v>0</v>
      </c>
      <c r="BT125" s="18" t="n">
        <v>0</v>
      </c>
      <c r="BU125" s="18" t="n">
        <v>0</v>
      </c>
      <c r="BV125" s="18" t="n">
        <v>0</v>
      </c>
      <c r="BW125" s="18" t="n">
        <v>0</v>
      </c>
      <c r="BX125" s="18" t="n">
        <v>0</v>
      </c>
      <c r="BY125" s="18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8" t="n">
        <v>0</v>
      </c>
      <c r="CF125" s="18" t="n">
        <v>0</v>
      </c>
      <c r="CG125" s="18" t="n">
        <v>0</v>
      </c>
      <c r="CH125" s="18" t="n">
        <v>0</v>
      </c>
      <c r="CI125" s="18" t="n">
        <v>0</v>
      </c>
      <c r="CJ125" s="18" t="n">
        <v>0</v>
      </c>
      <c r="CK125" s="18" t="n">
        <v>0</v>
      </c>
      <c r="CL125" s="18" t="n">
        <v>0</v>
      </c>
      <c r="CM125" s="18" t="n">
        <v>0</v>
      </c>
      <c r="CN125" s="18" t="n">
        <v>0</v>
      </c>
      <c r="CO125" s="18" t="n">
        <v>0</v>
      </c>
      <c r="CP125" s="18" t="n">
        <v>0</v>
      </c>
      <c r="CQ125" s="18" t="n">
        <v>0</v>
      </c>
      <c r="CR125" s="18" t="n">
        <v>0</v>
      </c>
      <c r="CS125" s="18" t="n">
        <v>0</v>
      </c>
      <c r="CT125" s="18" t="n">
        <v>0</v>
      </c>
      <c r="CU125" s="18" t="n">
        <v>0</v>
      </c>
      <c r="CV125" s="18" t="n">
        <v>0</v>
      </c>
      <c r="CW125" s="18" t="n">
        <v>0</v>
      </c>
      <c r="CX125" s="18" t="n">
        <v>0</v>
      </c>
      <c r="CY125" s="18" t="n">
        <v>0</v>
      </c>
    </row>
    <row r="126" customFormat="false" ht="12.75" hidden="true" customHeight="false" outlineLevel="0" collapsed="false">
      <c r="A126" s="6"/>
      <c r="B126" s="16" t="n">
        <f aca="false">B125+1</f>
        <v>53</v>
      </c>
      <c r="C126" s="18" t="n">
        <v>0</v>
      </c>
      <c r="D126" s="18" t="n">
        <v>0</v>
      </c>
      <c r="E126" s="18" t="n">
        <v>31</v>
      </c>
      <c r="F126" s="18" t="n">
        <v>63</v>
      </c>
      <c r="G126" s="18" t="n">
        <v>98</v>
      </c>
      <c r="H126" s="18" t="n">
        <v>134</v>
      </c>
      <c r="I126" s="18" t="n">
        <v>172</v>
      </c>
      <c r="J126" s="18" t="n">
        <v>212</v>
      </c>
      <c r="K126" s="18" t="n">
        <v>255</v>
      </c>
      <c r="L126" s="18" t="n">
        <v>300</v>
      </c>
      <c r="M126" s="18" t="n">
        <v>348</v>
      </c>
      <c r="N126" s="18" t="n">
        <v>362</v>
      </c>
      <c r="O126" s="18" t="n">
        <v>377</v>
      </c>
      <c r="P126" s="18" t="n">
        <v>392</v>
      </c>
      <c r="Q126" s="18" t="n">
        <v>407</v>
      </c>
      <c r="R126" s="18" t="n">
        <v>423</v>
      </c>
      <c r="S126" s="18" t="n">
        <v>439</v>
      </c>
      <c r="T126" s="18" t="n">
        <v>455</v>
      </c>
      <c r="U126" s="18" t="n">
        <v>471</v>
      </c>
      <c r="V126" s="18" t="n">
        <v>487</v>
      </c>
      <c r="W126" s="18" t="n">
        <v>503</v>
      </c>
      <c r="X126" s="18" t="n">
        <v>520</v>
      </c>
      <c r="Y126" s="18" t="n">
        <v>536</v>
      </c>
      <c r="Z126" s="18" t="n">
        <v>553</v>
      </c>
      <c r="AA126" s="18" t="n">
        <v>569</v>
      </c>
      <c r="AB126" s="18" t="n">
        <v>585</v>
      </c>
      <c r="AC126" s="18" t="n">
        <v>601</v>
      </c>
      <c r="AD126" s="18" t="n">
        <v>617</v>
      </c>
      <c r="AE126" s="18" t="n">
        <v>633</v>
      </c>
      <c r="AF126" s="18" t="n">
        <v>649</v>
      </c>
      <c r="AG126" s="18" t="n">
        <v>664</v>
      </c>
      <c r="AH126" s="18" t="n">
        <v>679</v>
      </c>
      <c r="AI126" s="18" t="n">
        <v>694</v>
      </c>
      <c r="AJ126" s="18" t="n">
        <v>709</v>
      </c>
      <c r="AK126" s="18" t="n">
        <v>723</v>
      </c>
      <c r="AL126" s="18" t="n">
        <v>737</v>
      </c>
      <c r="AM126" s="18" t="n">
        <v>750</v>
      </c>
      <c r="AN126" s="18" t="n">
        <v>764</v>
      </c>
      <c r="AO126" s="18" t="n">
        <v>777</v>
      </c>
      <c r="AP126" s="18" t="n">
        <v>790</v>
      </c>
      <c r="AQ126" s="18" t="n">
        <v>803</v>
      </c>
      <c r="AR126" s="18" t="n">
        <v>817</v>
      </c>
      <c r="AS126" s="18" t="n">
        <v>833</v>
      </c>
      <c r="AT126" s="18" t="n">
        <v>850</v>
      </c>
      <c r="AU126" s="18" t="n">
        <v>871</v>
      </c>
      <c r="AV126" s="18" t="n">
        <v>899</v>
      </c>
      <c r="AW126" s="18" t="n">
        <v>939</v>
      </c>
      <c r="AX126" s="18" t="n">
        <v>100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8" t="n">
        <v>0</v>
      </c>
      <c r="BQ126" s="18" t="n">
        <v>0</v>
      </c>
      <c r="BR126" s="18" t="n">
        <v>0</v>
      </c>
      <c r="BS126" s="18" t="n">
        <v>0</v>
      </c>
      <c r="BT126" s="18" t="n">
        <v>0</v>
      </c>
      <c r="BU126" s="18" t="n">
        <v>0</v>
      </c>
      <c r="BV126" s="18" t="n">
        <v>0</v>
      </c>
      <c r="BW126" s="18" t="n">
        <v>0</v>
      </c>
      <c r="BX126" s="18" t="n">
        <v>0</v>
      </c>
      <c r="BY126" s="18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8" t="n">
        <v>0</v>
      </c>
      <c r="CF126" s="18" t="n">
        <v>0</v>
      </c>
      <c r="CG126" s="18" t="n">
        <v>0</v>
      </c>
      <c r="CH126" s="18" t="n">
        <v>0</v>
      </c>
      <c r="CI126" s="18" t="n">
        <v>0</v>
      </c>
      <c r="CJ126" s="18" t="n">
        <v>0</v>
      </c>
      <c r="CK126" s="18" t="n">
        <v>0</v>
      </c>
      <c r="CL126" s="18" t="n">
        <v>0</v>
      </c>
      <c r="CM126" s="18" t="n">
        <v>0</v>
      </c>
      <c r="CN126" s="18" t="n">
        <v>0</v>
      </c>
      <c r="CO126" s="18" t="n">
        <v>0</v>
      </c>
      <c r="CP126" s="18" t="n">
        <v>0</v>
      </c>
      <c r="CQ126" s="18" t="n">
        <v>0</v>
      </c>
      <c r="CR126" s="18" t="n">
        <v>0</v>
      </c>
      <c r="CS126" s="18" t="n">
        <v>0</v>
      </c>
      <c r="CT126" s="18" t="n">
        <v>0</v>
      </c>
      <c r="CU126" s="18" t="n">
        <v>0</v>
      </c>
      <c r="CV126" s="18" t="n">
        <v>0</v>
      </c>
      <c r="CW126" s="18" t="n">
        <v>0</v>
      </c>
      <c r="CX126" s="18" t="n">
        <v>0</v>
      </c>
      <c r="CY126" s="18" t="n">
        <v>0</v>
      </c>
    </row>
    <row r="127" customFormat="false" ht="12.75" hidden="true" customHeight="false" outlineLevel="0" collapsed="false">
      <c r="A127" s="6"/>
      <c r="B127" s="16" t="n">
        <f aca="false">B126+1</f>
        <v>54</v>
      </c>
      <c r="C127" s="18" t="n">
        <v>0</v>
      </c>
      <c r="D127" s="18" t="n">
        <v>0</v>
      </c>
      <c r="E127" s="18" t="n">
        <v>32</v>
      </c>
      <c r="F127" s="18" t="n">
        <v>66</v>
      </c>
      <c r="G127" s="18" t="n">
        <v>102</v>
      </c>
      <c r="H127" s="18" t="n">
        <v>139</v>
      </c>
      <c r="I127" s="18" t="n">
        <v>179</v>
      </c>
      <c r="J127" s="18" t="n">
        <v>221</v>
      </c>
      <c r="K127" s="18" t="n">
        <v>265</v>
      </c>
      <c r="L127" s="18" t="n">
        <v>312</v>
      </c>
      <c r="M127" s="18" t="n">
        <v>362</v>
      </c>
      <c r="N127" s="18" t="n">
        <v>377</v>
      </c>
      <c r="O127" s="18" t="n">
        <v>392</v>
      </c>
      <c r="P127" s="18" t="n">
        <v>407</v>
      </c>
      <c r="Q127" s="18" t="n">
        <v>423</v>
      </c>
      <c r="R127" s="18" t="n">
        <v>439</v>
      </c>
      <c r="S127" s="18" t="n">
        <v>455</v>
      </c>
      <c r="T127" s="18" t="n">
        <v>471</v>
      </c>
      <c r="U127" s="18" t="n">
        <v>487</v>
      </c>
      <c r="V127" s="18" t="n">
        <v>503</v>
      </c>
      <c r="W127" s="18" t="n">
        <v>520</v>
      </c>
      <c r="X127" s="18" t="n">
        <v>536</v>
      </c>
      <c r="Y127" s="18" t="n">
        <v>553</v>
      </c>
      <c r="Z127" s="18" t="n">
        <v>569</v>
      </c>
      <c r="AA127" s="18" t="n">
        <v>585</v>
      </c>
      <c r="AB127" s="18" t="n">
        <v>601</v>
      </c>
      <c r="AC127" s="18" t="n">
        <v>617</v>
      </c>
      <c r="AD127" s="18" t="n">
        <v>633</v>
      </c>
      <c r="AE127" s="18" t="n">
        <v>649</v>
      </c>
      <c r="AF127" s="18" t="n">
        <v>664</v>
      </c>
      <c r="AG127" s="18" t="n">
        <v>679</v>
      </c>
      <c r="AH127" s="18" t="n">
        <v>694</v>
      </c>
      <c r="AI127" s="18" t="n">
        <v>709</v>
      </c>
      <c r="AJ127" s="18" t="n">
        <v>723</v>
      </c>
      <c r="AK127" s="18" t="n">
        <v>737</v>
      </c>
      <c r="AL127" s="18" t="n">
        <v>750</v>
      </c>
      <c r="AM127" s="18" t="n">
        <v>764</v>
      </c>
      <c r="AN127" s="18" t="n">
        <v>777</v>
      </c>
      <c r="AO127" s="18" t="n">
        <v>790</v>
      </c>
      <c r="AP127" s="18" t="n">
        <v>803</v>
      </c>
      <c r="AQ127" s="18" t="n">
        <v>817</v>
      </c>
      <c r="AR127" s="18" t="n">
        <v>833</v>
      </c>
      <c r="AS127" s="18" t="n">
        <v>850</v>
      </c>
      <c r="AT127" s="18" t="n">
        <v>871</v>
      </c>
      <c r="AU127" s="18" t="n">
        <v>899</v>
      </c>
      <c r="AV127" s="18" t="n">
        <v>939</v>
      </c>
      <c r="AW127" s="18" t="n">
        <v>100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8" t="n">
        <v>0</v>
      </c>
      <c r="BQ127" s="18" t="n">
        <v>0</v>
      </c>
      <c r="BR127" s="18" t="n">
        <v>0</v>
      </c>
      <c r="BS127" s="18" t="n">
        <v>0</v>
      </c>
      <c r="BT127" s="18" t="n">
        <v>0</v>
      </c>
      <c r="BU127" s="18" t="n">
        <v>0</v>
      </c>
      <c r="BV127" s="18" t="n">
        <v>0</v>
      </c>
      <c r="BW127" s="18" t="n">
        <v>0</v>
      </c>
      <c r="BX127" s="18" t="n">
        <v>0</v>
      </c>
      <c r="BY127" s="18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8" t="n">
        <v>0</v>
      </c>
      <c r="CF127" s="18" t="n">
        <v>0</v>
      </c>
      <c r="CG127" s="18" t="n">
        <v>0</v>
      </c>
      <c r="CH127" s="18" t="n">
        <v>0</v>
      </c>
      <c r="CI127" s="18" t="n">
        <v>0</v>
      </c>
      <c r="CJ127" s="18" t="n">
        <v>0</v>
      </c>
      <c r="CK127" s="18" t="n">
        <v>0</v>
      </c>
      <c r="CL127" s="18" t="n">
        <v>0</v>
      </c>
      <c r="CM127" s="18" t="n">
        <v>0</v>
      </c>
      <c r="CN127" s="18" t="n">
        <v>0</v>
      </c>
      <c r="CO127" s="18" t="n">
        <v>0</v>
      </c>
      <c r="CP127" s="18" t="n">
        <v>0</v>
      </c>
      <c r="CQ127" s="18" t="n">
        <v>0</v>
      </c>
      <c r="CR127" s="18" t="n">
        <v>0</v>
      </c>
      <c r="CS127" s="18" t="n">
        <v>0</v>
      </c>
      <c r="CT127" s="18" t="n">
        <v>0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</row>
    <row r="128" customFormat="false" ht="15" hidden="true" customHeight="true" outlineLevel="0" collapsed="false">
      <c r="A128" s="6"/>
      <c r="B128" s="16" t="n">
        <f aca="false">B127+1</f>
        <v>55</v>
      </c>
      <c r="C128" s="18" t="n">
        <v>0</v>
      </c>
      <c r="D128" s="18" t="n">
        <v>0</v>
      </c>
      <c r="E128" s="18" t="n">
        <v>33</v>
      </c>
      <c r="F128" s="18" t="n">
        <v>69</v>
      </c>
      <c r="G128" s="18" t="n">
        <v>106</v>
      </c>
      <c r="H128" s="18" t="n">
        <v>145</v>
      </c>
      <c r="I128" s="18" t="n">
        <v>186</v>
      </c>
      <c r="J128" s="18" t="n">
        <v>230</v>
      </c>
      <c r="K128" s="18" t="n">
        <v>276</v>
      </c>
      <c r="L128" s="18" t="n">
        <v>325</v>
      </c>
      <c r="M128" s="18" t="n">
        <v>377</v>
      </c>
      <c r="N128" s="18" t="n">
        <v>392</v>
      </c>
      <c r="O128" s="18" t="n">
        <v>407</v>
      </c>
      <c r="P128" s="18" t="n">
        <v>423</v>
      </c>
      <c r="Q128" s="18" t="n">
        <v>439</v>
      </c>
      <c r="R128" s="18" t="n">
        <v>455</v>
      </c>
      <c r="S128" s="18" t="n">
        <v>471</v>
      </c>
      <c r="T128" s="18" t="n">
        <v>487</v>
      </c>
      <c r="U128" s="18" t="n">
        <v>503</v>
      </c>
      <c r="V128" s="18" t="n">
        <v>520</v>
      </c>
      <c r="W128" s="18" t="n">
        <v>536</v>
      </c>
      <c r="X128" s="18" t="n">
        <v>553</v>
      </c>
      <c r="Y128" s="18" t="n">
        <v>569</v>
      </c>
      <c r="Z128" s="18" t="n">
        <v>585</v>
      </c>
      <c r="AA128" s="18" t="n">
        <v>601</v>
      </c>
      <c r="AB128" s="18" t="n">
        <v>617</v>
      </c>
      <c r="AC128" s="18" t="n">
        <v>633</v>
      </c>
      <c r="AD128" s="18" t="n">
        <v>649</v>
      </c>
      <c r="AE128" s="18" t="n">
        <v>664</v>
      </c>
      <c r="AF128" s="18" t="n">
        <v>679</v>
      </c>
      <c r="AG128" s="18" t="n">
        <v>694</v>
      </c>
      <c r="AH128" s="18" t="n">
        <v>709</v>
      </c>
      <c r="AI128" s="18" t="n">
        <v>723</v>
      </c>
      <c r="AJ128" s="18" t="n">
        <v>737</v>
      </c>
      <c r="AK128" s="18" t="n">
        <v>750</v>
      </c>
      <c r="AL128" s="18" t="n">
        <v>764</v>
      </c>
      <c r="AM128" s="18" t="n">
        <v>777</v>
      </c>
      <c r="AN128" s="18" t="n">
        <v>790</v>
      </c>
      <c r="AO128" s="18" t="n">
        <v>803</v>
      </c>
      <c r="AP128" s="18" t="n">
        <v>817</v>
      </c>
      <c r="AQ128" s="18" t="n">
        <v>833</v>
      </c>
      <c r="AR128" s="18" t="n">
        <v>850</v>
      </c>
      <c r="AS128" s="18" t="n">
        <v>871</v>
      </c>
      <c r="AT128" s="18" t="n">
        <v>899</v>
      </c>
      <c r="AU128" s="18" t="n">
        <v>939</v>
      </c>
      <c r="AV128" s="18" t="n">
        <v>100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</row>
    <row r="129" customFormat="false" ht="13.5" hidden="true" customHeight="true" outlineLevel="0" collapsed="false">
      <c r="A129" s="6"/>
      <c r="B129" s="16" t="n">
        <f aca="false">B128+1</f>
        <v>56</v>
      </c>
      <c r="C129" s="18" t="n">
        <v>0</v>
      </c>
      <c r="D129" s="18" t="n">
        <v>0</v>
      </c>
      <c r="E129" s="18" t="n">
        <v>35</v>
      </c>
      <c r="F129" s="18" t="n">
        <v>71</v>
      </c>
      <c r="G129" s="18" t="n">
        <v>110</v>
      </c>
      <c r="H129" s="18" t="n">
        <v>151</v>
      </c>
      <c r="I129" s="18" t="n">
        <v>194</v>
      </c>
      <c r="J129" s="18" t="n">
        <v>239</v>
      </c>
      <c r="K129" s="18" t="n">
        <v>287</v>
      </c>
      <c r="L129" s="18" t="n">
        <v>338</v>
      </c>
      <c r="M129" s="18" t="n">
        <v>392</v>
      </c>
      <c r="N129" s="18" t="n">
        <v>407</v>
      </c>
      <c r="O129" s="18" t="n">
        <v>423</v>
      </c>
      <c r="P129" s="18" t="n">
        <v>439</v>
      </c>
      <c r="Q129" s="18" t="n">
        <v>455</v>
      </c>
      <c r="R129" s="18" t="n">
        <v>471</v>
      </c>
      <c r="S129" s="18" t="n">
        <v>487</v>
      </c>
      <c r="T129" s="18" t="n">
        <v>503</v>
      </c>
      <c r="U129" s="18" t="n">
        <v>520</v>
      </c>
      <c r="V129" s="18" t="n">
        <v>536</v>
      </c>
      <c r="W129" s="18" t="n">
        <v>553</v>
      </c>
      <c r="X129" s="18" t="n">
        <v>569</v>
      </c>
      <c r="Y129" s="18" t="n">
        <v>585</v>
      </c>
      <c r="Z129" s="18" t="n">
        <v>601</v>
      </c>
      <c r="AA129" s="18" t="n">
        <v>617</v>
      </c>
      <c r="AB129" s="18" t="n">
        <v>633</v>
      </c>
      <c r="AC129" s="18" t="n">
        <v>649</v>
      </c>
      <c r="AD129" s="18" t="n">
        <v>664</v>
      </c>
      <c r="AE129" s="18" t="n">
        <v>679</v>
      </c>
      <c r="AF129" s="18" t="n">
        <v>694</v>
      </c>
      <c r="AG129" s="18" t="n">
        <v>709</v>
      </c>
      <c r="AH129" s="18" t="n">
        <v>723</v>
      </c>
      <c r="AI129" s="18" t="n">
        <v>737</v>
      </c>
      <c r="AJ129" s="18" t="n">
        <v>750</v>
      </c>
      <c r="AK129" s="18" t="n">
        <v>764</v>
      </c>
      <c r="AL129" s="18" t="n">
        <v>777</v>
      </c>
      <c r="AM129" s="18" t="n">
        <v>790</v>
      </c>
      <c r="AN129" s="18" t="n">
        <v>803</v>
      </c>
      <c r="AO129" s="18" t="n">
        <v>817</v>
      </c>
      <c r="AP129" s="18" t="n">
        <v>833</v>
      </c>
      <c r="AQ129" s="18" t="n">
        <v>850</v>
      </c>
      <c r="AR129" s="18" t="n">
        <v>871</v>
      </c>
      <c r="AS129" s="18" t="n">
        <v>899</v>
      </c>
      <c r="AT129" s="18" t="n">
        <v>939</v>
      </c>
      <c r="AU129" s="18" t="n">
        <v>100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8" t="n">
        <v>0</v>
      </c>
      <c r="BO129" s="18" t="n">
        <v>0</v>
      </c>
      <c r="BP129" s="18" t="n">
        <v>0</v>
      </c>
      <c r="BQ129" s="18" t="n">
        <v>0</v>
      </c>
      <c r="BR129" s="18" t="n">
        <v>0</v>
      </c>
      <c r="BS129" s="18" t="n">
        <v>0</v>
      </c>
      <c r="BT129" s="18" t="n">
        <v>0</v>
      </c>
      <c r="BU129" s="18" t="n">
        <v>0</v>
      </c>
      <c r="BV129" s="18" t="n">
        <v>0</v>
      </c>
      <c r="BW129" s="18" t="n">
        <v>0</v>
      </c>
      <c r="BX129" s="18" t="n">
        <v>0</v>
      </c>
      <c r="BY129" s="18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8" t="n">
        <v>0</v>
      </c>
      <c r="CF129" s="18" t="n">
        <v>0</v>
      </c>
      <c r="CG129" s="18" t="n">
        <v>0</v>
      </c>
      <c r="CH129" s="18" t="n">
        <v>0</v>
      </c>
      <c r="CI129" s="18" t="n">
        <v>0</v>
      </c>
      <c r="CJ129" s="18" t="n">
        <v>0</v>
      </c>
      <c r="CK129" s="18" t="n">
        <v>0</v>
      </c>
      <c r="CL129" s="18" t="n">
        <v>0</v>
      </c>
      <c r="CM129" s="18" t="n">
        <v>0</v>
      </c>
      <c r="CN129" s="18" t="n">
        <v>0</v>
      </c>
      <c r="CO129" s="18" t="n">
        <v>0</v>
      </c>
      <c r="CP129" s="18" t="n">
        <v>0</v>
      </c>
      <c r="CQ129" s="18" t="n">
        <v>0</v>
      </c>
      <c r="CR129" s="18" t="n">
        <v>0</v>
      </c>
      <c r="CS129" s="18" t="n">
        <v>0</v>
      </c>
      <c r="CT129" s="18" t="n">
        <v>0</v>
      </c>
      <c r="CU129" s="18" t="n">
        <v>0</v>
      </c>
      <c r="CV129" s="18" t="n">
        <v>0</v>
      </c>
      <c r="CW129" s="18" t="n">
        <v>0</v>
      </c>
      <c r="CX129" s="18" t="n">
        <v>0</v>
      </c>
      <c r="CY129" s="18" t="n">
        <v>0</v>
      </c>
    </row>
    <row r="130" customFormat="false" ht="12.75" hidden="true" customHeight="false" outlineLevel="0" collapsed="false">
      <c r="A130" s="6"/>
      <c r="B130" s="16" t="n">
        <f aca="false">B129+1</f>
        <v>57</v>
      </c>
      <c r="C130" s="18" t="n">
        <v>0</v>
      </c>
      <c r="D130" s="18" t="n">
        <v>0</v>
      </c>
      <c r="E130" s="18" t="n">
        <v>36</v>
      </c>
      <c r="F130" s="18" t="n">
        <v>74</v>
      </c>
      <c r="G130" s="18" t="n">
        <v>114</v>
      </c>
      <c r="H130" s="18" t="n">
        <v>157</v>
      </c>
      <c r="I130" s="18" t="n">
        <v>201</v>
      </c>
      <c r="J130" s="18" t="n">
        <v>248</v>
      </c>
      <c r="K130" s="18" t="n">
        <v>298</v>
      </c>
      <c r="L130" s="18" t="n">
        <v>351</v>
      </c>
      <c r="M130" s="18" t="n">
        <v>407</v>
      </c>
      <c r="N130" s="18" t="n">
        <v>423</v>
      </c>
      <c r="O130" s="18" t="n">
        <v>439</v>
      </c>
      <c r="P130" s="18" t="n">
        <v>455</v>
      </c>
      <c r="Q130" s="18" t="n">
        <v>471</v>
      </c>
      <c r="R130" s="18" t="n">
        <v>487</v>
      </c>
      <c r="S130" s="18" t="n">
        <v>503</v>
      </c>
      <c r="T130" s="18" t="n">
        <v>520</v>
      </c>
      <c r="U130" s="18" t="n">
        <v>536</v>
      </c>
      <c r="V130" s="18" t="n">
        <v>553</v>
      </c>
      <c r="W130" s="18" t="n">
        <v>569</v>
      </c>
      <c r="X130" s="18" t="n">
        <v>585</v>
      </c>
      <c r="Y130" s="18" t="n">
        <v>601</v>
      </c>
      <c r="Z130" s="18" t="n">
        <v>617</v>
      </c>
      <c r="AA130" s="18" t="n">
        <v>633</v>
      </c>
      <c r="AB130" s="18" t="n">
        <v>649</v>
      </c>
      <c r="AC130" s="18" t="n">
        <v>664</v>
      </c>
      <c r="AD130" s="18" t="n">
        <v>679</v>
      </c>
      <c r="AE130" s="18" t="n">
        <v>694</v>
      </c>
      <c r="AF130" s="18" t="n">
        <v>709</v>
      </c>
      <c r="AG130" s="18" t="n">
        <v>723</v>
      </c>
      <c r="AH130" s="18" t="n">
        <v>737</v>
      </c>
      <c r="AI130" s="18" t="n">
        <v>750</v>
      </c>
      <c r="AJ130" s="18" t="n">
        <v>764</v>
      </c>
      <c r="AK130" s="18" t="n">
        <v>777</v>
      </c>
      <c r="AL130" s="18" t="n">
        <v>790</v>
      </c>
      <c r="AM130" s="18" t="n">
        <v>803</v>
      </c>
      <c r="AN130" s="18" t="n">
        <v>817</v>
      </c>
      <c r="AO130" s="18" t="n">
        <v>833</v>
      </c>
      <c r="AP130" s="18" t="n">
        <v>850</v>
      </c>
      <c r="AQ130" s="18" t="n">
        <v>871</v>
      </c>
      <c r="AR130" s="18" t="n">
        <v>899</v>
      </c>
      <c r="AS130" s="18" t="n">
        <v>939</v>
      </c>
      <c r="AT130" s="18" t="n">
        <v>100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8" t="n">
        <v>0</v>
      </c>
      <c r="BO130" s="18" t="n">
        <v>0</v>
      </c>
      <c r="BP130" s="18" t="n">
        <v>0</v>
      </c>
      <c r="BQ130" s="18" t="n">
        <v>0</v>
      </c>
      <c r="BR130" s="18" t="n">
        <v>0</v>
      </c>
      <c r="BS130" s="18" t="n">
        <v>0</v>
      </c>
      <c r="BT130" s="18" t="n">
        <v>0</v>
      </c>
      <c r="BU130" s="18" t="n">
        <v>0</v>
      </c>
      <c r="BV130" s="18" t="n">
        <v>0</v>
      </c>
      <c r="BW130" s="18" t="n">
        <v>0</v>
      </c>
      <c r="BX130" s="18" t="n">
        <v>0</v>
      </c>
      <c r="BY130" s="18" t="n">
        <v>0</v>
      </c>
      <c r="BZ130" s="18" t="n">
        <v>0</v>
      </c>
      <c r="CA130" s="18" t="n">
        <v>0</v>
      </c>
      <c r="CB130" s="18" t="n">
        <v>0</v>
      </c>
      <c r="CC130" s="18" t="n">
        <v>0</v>
      </c>
      <c r="CD130" s="18" t="n">
        <v>0</v>
      </c>
      <c r="CE130" s="18" t="n">
        <v>0</v>
      </c>
      <c r="CF130" s="18" t="n">
        <v>0</v>
      </c>
      <c r="CG130" s="18" t="n">
        <v>0</v>
      </c>
      <c r="CH130" s="18" t="n">
        <v>0</v>
      </c>
      <c r="CI130" s="18" t="n">
        <v>0</v>
      </c>
      <c r="CJ130" s="18" t="n">
        <v>0</v>
      </c>
      <c r="CK130" s="18" t="n">
        <v>0</v>
      </c>
      <c r="CL130" s="18" t="n">
        <v>0</v>
      </c>
      <c r="CM130" s="18" t="n">
        <v>0</v>
      </c>
      <c r="CN130" s="18" t="n">
        <v>0</v>
      </c>
      <c r="CO130" s="18" t="n">
        <v>0</v>
      </c>
      <c r="CP130" s="18" t="n">
        <v>0</v>
      </c>
      <c r="CQ130" s="18" t="n">
        <v>0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0</v>
      </c>
      <c r="CX130" s="18" t="n">
        <v>0</v>
      </c>
      <c r="CY130" s="18" t="n">
        <v>0</v>
      </c>
    </row>
    <row r="131" customFormat="false" ht="12.75" hidden="true" customHeight="false" outlineLevel="0" collapsed="false">
      <c r="A131" s="6"/>
      <c r="B131" s="16" t="n">
        <f aca="false">B130+1</f>
        <v>58</v>
      </c>
      <c r="C131" s="18" t="n">
        <v>0</v>
      </c>
      <c r="D131" s="18" t="n">
        <v>0</v>
      </c>
      <c r="E131" s="18" t="n">
        <v>38</v>
      </c>
      <c r="F131" s="18" t="n">
        <v>77</v>
      </c>
      <c r="G131" s="18" t="n">
        <v>119</v>
      </c>
      <c r="H131" s="18" t="n">
        <v>162</v>
      </c>
      <c r="I131" s="18" t="n">
        <v>209</v>
      </c>
      <c r="J131" s="18" t="n">
        <v>258</v>
      </c>
      <c r="K131" s="18" t="n">
        <v>309</v>
      </c>
      <c r="L131" s="18" t="n">
        <v>364</v>
      </c>
      <c r="M131" s="18" t="n">
        <v>423</v>
      </c>
      <c r="N131" s="18" t="n">
        <v>439</v>
      </c>
      <c r="O131" s="18" t="n">
        <v>455</v>
      </c>
      <c r="P131" s="18" t="n">
        <v>471</v>
      </c>
      <c r="Q131" s="18" t="n">
        <v>487</v>
      </c>
      <c r="R131" s="18" t="n">
        <v>503</v>
      </c>
      <c r="S131" s="18" t="n">
        <v>520</v>
      </c>
      <c r="T131" s="18" t="n">
        <v>536</v>
      </c>
      <c r="U131" s="18" t="n">
        <v>553</v>
      </c>
      <c r="V131" s="18" t="n">
        <v>569</v>
      </c>
      <c r="W131" s="18" t="n">
        <v>585</v>
      </c>
      <c r="X131" s="18" t="n">
        <v>601</v>
      </c>
      <c r="Y131" s="18" t="n">
        <v>617</v>
      </c>
      <c r="Z131" s="18" t="n">
        <v>633</v>
      </c>
      <c r="AA131" s="18" t="n">
        <v>649</v>
      </c>
      <c r="AB131" s="18" t="n">
        <v>664</v>
      </c>
      <c r="AC131" s="18" t="n">
        <v>679</v>
      </c>
      <c r="AD131" s="18" t="n">
        <v>694</v>
      </c>
      <c r="AE131" s="18" t="n">
        <v>709</v>
      </c>
      <c r="AF131" s="18" t="n">
        <v>723</v>
      </c>
      <c r="AG131" s="18" t="n">
        <v>737</v>
      </c>
      <c r="AH131" s="18" t="n">
        <v>750</v>
      </c>
      <c r="AI131" s="18" t="n">
        <v>764</v>
      </c>
      <c r="AJ131" s="18" t="n">
        <v>777</v>
      </c>
      <c r="AK131" s="18" t="n">
        <v>790</v>
      </c>
      <c r="AL131" s="18" t="n">
        <v>803</v>
      </c>
      <c r="AM131" s="18" t="n">
        <v>817</v>
      </c>
      <c r="AN131" s="18" t="n">
        <v>833</v>
      </c>
      <c r="AO131" s="18" t="n">
        <v>850</v>
      </c>
      <c r="AP131" s="18" t="n">
        <v>871</v>
      </c>
      <c r="AQ131" s="18" t="n">
        <v>899</v>
      </c>
      <c r="AR131" s="18" t="n">
        <v>939</v>
      </c>
      <c r="AS131" s="18" t="n">
        <v>100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</v>
      </c>
      <c r="BP131" s="18" t="n">
        <v>0</v>
      </c>
      <c r="BQ131" s="18" t="n">
        <v>0</v>
      </c>
      <c r="BR131" s="18" t="n">
        <v>0</v>
      </c>
      <c r="BS131" s="18" t="n">
        <v>0</v>
      </c>
      <c r="BT131" s="18" t="n">
        <v>0</v>
      </c>
      <c r="BU131" s="18" t="n">
        <v>0</v>
      </c>
      <c r="BV131" s="18" t="n">
        <v>0</v>
      </c>
      <c r="BW131" s="18" t="n">
        <v>0</v>
      </c>
      <c r="BX131" s="18" t="n">
        <v>0</v>
      </c>
      <c r="BY131" s="18" t="n">
        <v>0</v>
      </c>
      <c r="BZ131" s="18" t="n">
        <v>0</v>
      </c>
      <c r="CA131" s="18" t="n">
        <v>0</v>
      </c>
      <c r="CB131" s="18" t="n">
        <v>0</v>
      </c>
      <c r="CC131" s="18" t="n">
        <v>0</v>
      </c>
      <c r="CD131" s="18" t="n">
        <v>0</v>
      </c>
      <c r="CE131" s="18" t="n">
        <v>0</v>
      </c>
      <c r="CF131" s="18" t="n">
        <v>0</v>
      </c>
      <c r="CG131" s="18" t="n">
        <v>0</v>
      </c>
      <c r="CH131" s="18" t="n">
        <v>0</v>
      </c>
      <c r="CI131" s="18" t="n">
        <v>0</v>
      </c>
      <c r="CJ131" s="18" t="n">
        <v>0</v>
      </c>
      <c r="CK131" s="18" t="n">
        <v>0</v>
      </c>
      <c r="CL131" s="18" t="n">
        <v>0</v>
      </c>
      <c r="CM131" s="18" t="n">
        <v>0</v>
      </c>
      <c r="CN131" s="18" t="n">
        <v>0</v>
      </c>
      <c r="CO131" s="18" t="n">
        <v>0</v>
      </c>
      <c r="CP131" s="18" t="n">
        <v>0</v>
      </c>
      <c r="CQ131" s="18" t="n">
        <v>0</v>
      </c>
      <c r="CR131" s="18" t="n">
        <v>0</v>
      </c>
      <c r="CS131" s="18" t="n">
        <v>0</v>
      </c>
      <c r="CT131" s="18" t="n">
        <v>0</v>
      </c>
      <c r="CU131" s="18" t="n">
        <v>0</v>
      </c>
      <c r="CV131" s="18" t="n">
        <v>0</v>
      </c>
      <c r="CW131" s="18" t="n">
        <v>0</v>
      </c>
      <c r="CX131" s="18" t="n">
        <v>0</v>
      </c>
      <c r="CY131" s="18" t="n">
        <v>0</v>
      </c>
    </row>
    <row r="132" customFormat="false" ht="12.75" hidden="true" customHeight="false" outlineLevel="0" collapsed="false">
      <c r="A132" s="6"/>
      <c r="B132" s="16" t="n">
        <f aca="false">B131+1</f>
        <v>59</v>
      </c>
      <c r="C132" s="18" t="n">
        <v>0</v>
      </c>
      <c r="D132" s="18" t="n">
        <v>0</v>
      </c>
      <c r="E132" s="18" t="n">
        <v>39</v>
      </c>
      <c r="F132" s="18" t="n">
        <v>80</v>
      </c>
      <c r="G132" s="18" t="n">
        <v>123</v>
      </c>
      <c r="H132" s="18" t="n">
        <v>168</v>
      </c>
      <c r="I132" s="18" t="n">
        <v>216</v>
      </c>
      <c r="J132" s="18" t="n">
        <v>267</v>
      </c>
      <c r="K132" s="18" t="n">
        <v>321</v>
      </c>
      <c r="L132" s="18" t="n">
        <v>378</v>
      </c>
      <c r="M132" s="18" t="n">
        <v>439</v>
      </c>
      <c r="N132" s="18" t="n">
        <v>455</v>
      </c>
      <c r="O132" s="18" t="n">
        <v>471</v>
      </c>
      <c r="P132" s="18" t="n">
        <v>487</v>
      </c>
      <c r="Q132" s="18" t="n">
        <v>503</v>
      </c>
      <c r="R132" s="18" t="n">
        <v>520</v>
      </c>
      <c r="S132" s="18" t="n">
        <v>536</v>
      </c>
      <c r="T132" s="18" t="n">
        <v>553</v>
      </c>
      <c r="U132" s="18" t="n">
        <v>569</v>
      </c>
      <c r="V132" s="18" t="n">
        <v>585</v>
      </c>
      <c r="W132" s="18" t="n">
        <v>601</v>
      </c>
      <c r="X132" s="18" t="n">
        <v>617</v>
      </c>
      <c r="Y132" s="18" t="n">
        <v>633</v>
      </c>
      <c r="Z132" s="18" t="n">
        <v>649</v>
      </c>
      <c r="AA132" s="18" t="n">
        <v>664</v>
      </c>
      <c r="AB132" s="18" t="n">
        <v>679</v>
      </c>
      <c r="AC132" s="18" t="n">
        <v>694</v>
      </c>
      <c r="AD132" s="18" t="n">
        <v>709</v>
      </c>
      <c r="AE132" s="18" t="n">
        <v>723</v>
      </c>
      <c r="AF132" s="18" t="n">
        <v>737</v>
      </c>
      <c r="AG132" s="18" t="n">
        <v>750</v>
      </c>
      <c r="AH132" s="18" t="n">
        <v>764</v>
      </c>
      <c r="AI132" s="18" t="n">
        <v>777</v>
      </c>
      <c r="AJ132" s="18" t="n">
        <v>790</v>
      </c>
      <c r="AK132" s="18" t="n">
        <v>803</v>
      </c>
      <c r="AL132" s="18" t="n">
        <v>817</v>
      </c>
      <c r="AM132" s="18" t="n">
        <v>833</v>
      </c>
      <c r="AN132" s="18" t="n">
        <v>850</v>
      </c>
      <c r="AO132" s="18" t="n">
        <v>871</v>
      </c>
      <c r="AP132" s="18" t="n">
        <v>899</v>
      </c>
      <c r="AQ132" s="18" t="n">
        <v>939</v>
      </c>
      <c r="AR132" s="18" t="n">
        <v>100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</row>
    <row r="133" customFormat="false" ht="12.75" hidden="true" customHeight="false" outlineLevel="0" collapsed="false">
      <c r="A133" s="6"/>
      <c r="B133" s="16" t="n">
        <f aca="false">B132+1</f>
        <v>60</v>
      </c>
      <c r="C133" s="18" t="n">
        <v>0</v>
      </c>
      <c r="D133" s="18" t="n">
        <v>0</v>
      </c>
      <c r="E133" s="18" t="n">
        <v>40</v>
      </c>
      <c r="F133" s="18" t="n">
        <v>83</v>
      </c>
      <c r="G133" s="18" t="n">
        <v>127</v>
      </c>
      <c r="H133" s="18" t="n">
        <v>175</v>
      </c>
      <c r="I133" s="18" t="n">
        <v>224</v>
      </c>
      <c r="J133" s="18" t="n">
        <v>277</v>
      </c>
      <c r="K133" s="18" t="n">
        <v>332</v>
      </c>
      <c r="L133" s="18" t="n">
        <v>391</v>
      </c>
      <c r="M133" s="18" t="n">
        <v>455</v>
      </c>
      <c r="N133" s="18" t="n">
        <v>471</v>
      </c>
      <c r="O133" s="18" t="n">
        <v>487</v>
      </c>
      <c r="P133" s="18" t="n">
        <v>503</v>
      </c>
      <c r="Q133" s="18" t="n">
        <v>520</v>
      </c>
      <c r="R133" s="18" t="n">
        <v>536</v>
      </c>
      <c r="S133" s="18" t="n">
        <v>553</v>
      </c>
      <c r="T133" s="18" t="n">
        <v>569</v>
      </c>
      <c r="U133" s="18" t="n">
        <v>585</v>
      </c>
      <c r="V133" s="18" t="n">
        <v>601</v>
      </c>
      <c r="W133" s="18" t="n">
        <v>617</v>
      </c>
      <c r="X133" s="18" t="n">
        <v>633</v>
      </c>
      <c r="Y133" s="18" t="n">
        <v>649</v>
      </c>
      <c r="Z133" s="18" t="n">
        <v>664</v>
      </c>
      <c r="AA133" s="18" t="n">
        <v>679</v>
      </c>
      <c r="AB133" s="18" t="n">
        <v>694</v>
      </c>
      <c r="AC133" s="18" t="n">
        <v>709</v>
      </c>
      <c r="AD133" s="18" t="n">
        <v>723</v>
      </c>
      <c r="AE133" s="18" t="n">
        <v>737</v>
      </c>
      <c r="AF133" s="18" t="n">
        <v>750</v>
      </c>
      <c r="AG133" s="18" t="n">
        <v>764</v>
      </c>
      <c r="AH133" s="18" t="n">
        <v>777</v>
      </c>
      <c r="AI133" s="18" t="n">
        <v>790</v>
      </c>
      <c r="AJ133" s="18" t="n">
        <v>803</v>
      </c>
      <c r="AK133" s="18" t="n">
        <v>817</v>
      </c>
      <c r="AL133" s="18" t="n">
        <v>833</v>
      </c>
      <c r="AM133" s="18" t="n">
        <v>850</v>
      </c>
      <c r="AN133" s="18" t="n">
        <v>871</v>
      </c>
      <c r="AO133" s="18" t="n">
        <v>899</v>
      </c>
      <c r="AP133" s="18" t="n">
        <v>939</v>
      </c>
      <c r="AQ133" s="18" t="n">
        <v>100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8" t="n">
        <v>0</v>
      </c>
      <c r="BQ133" s="18" t="n">
        <v>0</v>
      </c>
      <c r="BR133" s="18" t="n">
        <v>0</v>
      </c>
      <c r="BS133" s="18" t="n">
        <v>0</v>
      </c>
      <c r="BT133" s="18" t="n">
        <v>0</v>
      </c>
      <c r="BU133" s="18" t="n">
        <v>0</v>
      </c>
      <c r="BV133" s="18" t="n">
        <v>0</v>
      </c>
      <c r="BW133" s="18" t="n">
        <v>0</v>
      </c>
      <c r="BX133" s="18" t="n">
        <v>0</v>
      </c>
      <c r="BY133" s="18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8" t="n">
        <v>0</v>
      </c>
      <c r="CF133" s="18" t="n">
        <v>0</v>
      </c>
      <c r="CG133" s="18" t="n">
        <v>0</v>
      </c>
      <c r="CH133" s="18" t="n">
        <v>0</v>
      </c>
      <c r="CI133" s="18" t="n">
        <v>0</v>
      </c>
      <c r="CJ133" s="18" t="n">
        <v>0</v>
      </c>
      <c r="CK133" s="18" t="n">
        <v>0</v>
      </c>
      <c r="CL133" s="18" t="n">
        <v>0</v>
      </c>
      <c r="CM133" s="18" t="n">
        <v>0</v>
      </c>
      <c r="CN133" s="18" t="n">
        <v>0</v>
      </c>
      <c r="CO133" s="18" t="n">
        <v>0</v>
      </c>
      <c r="CP133" s="18" t="n">
        <v>0</v>
      </c>
      <c r="CQ133" s="18" t="n">
        <v>0</v>
      </c>
      <c r="CR133" s="18" t="n">
        <v>0</v>
      </c>
      <c r="CS133" s="18" t="n">
        <v>0</v>
      </c>
      <c r="CT133" s="18" t="n">
        <v>0</v>
      </c>
      <c r="CU133" s="18" t="n">
        <v>0</v>
      </c>
      <c r="CV133" s="18" t="n">
        <v>0</v>
      </c>
      <c r="CW133" s="18" t="n">
        <v>0</v>
      </c>
      <c r="CX133" s="18" t="n">
        <v>0</v>
      </c>
      <c r="CY133" s="18" t="n">
        <v>0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19"/>
      <c r="AA135" s="4"/>
      <c r="AB135" s="4"/>
      <c r="AC135" s="2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</sheetData>
  <sheetProtection sheet="true" password="c1c3" objects="true" selectLockedCells="true" selectUnlockedCells="true"/>
  <printOptions headings="false" gridLines="false" gridLinesSet="true" horizontalCentered="true" verticalCentered="false"/>
  <pageMargins left="0.25" right="0.25" top="0.5" bottom="0.25" header="0.511811023622047" footer="0.25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F - &amp;A&amp;CPage &amp;P&amp;R&amp;D &amp;T</oddFooter>
  </headerFooter>
  <rowBreaks count="1" manualBreakCount="1"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3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39" activeCellId="0" sqref="A139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2" min="2" style="1" width="9.32"/>
    <col collapsed="false" customWidth="true" hidden="false" outlineLevel="0" max="18" min="3" style="1" width="6.32"/>
    <col collapsed="false" customWidth="true" hidden="true" outlineLevel="0" max="22" min="19" style="1" width="6.32"/>
    <col collapsed="false" customWidth="true" hidden="false" outlineLevel="0" max="23" min="23" style="1" width="6.32"/>
    <col collapsed="false" customWidth="true" hidden="true" outlineLevel="0" max="25" min="24" style="1" width="6.32"/>
    <col collapsed="false" customWidth="true" hidden="true" outlineLevel="0" max="26" min="26" style="2" width="5.77"/>
    <col collapsed="false" customWidth="true" hidden="true" outlineLevel="0" max="27" min="27" style="1" width="5.43"/>
    <col collapsed="false" customWidth="true" hidden="false" outlineLevel="0" max="28" min="28" style="1" width="5.43"/>
    <col collapsed="false" customWidth="true" hidden="true" outlineLevel="0" max="29" min="29" style="3" width="5.43"/>
    <col collapsed="false" customWidth="true" hidden="true" outlineLevel="0" max="32" min="30" style="1" width="5.43"/>
    <col collapsed="false" customWidth="true" hidden="false" outlineLevel="0" max="33" min="33" style="1" width="5.43"/>
    <col collapsed="false" customWidth="true" hidden="true" outlineLevel="0" max="37" min="34" style="1" width="5.43"/>
    <col collapsed="false" customWidth="true" hidden="false" outlineLevel="0" max="38" min="38" style="1" width="5.43"/>
    <col collapsed="false" customWidth="true" hidden="true" outlineLevel="0" max="42" min="39" style="1" width="5.43"/>
    <col collapsed="false" customWidth="true" hidden="false" outlineLevel="0" max="43" min="43" style="1" width="7.32"/>
    <col collapsed="false" customWidth="true" hidden="true" outlineLevel="0" max="47" min="44" style="1" width="7.32"/>
    <col collapsed="false" customWidth="true" hidden="false" outlineLevel="0" max="48" min="48" style="1" width="7.32"/>
    <col collapsed="false" customWidth="true" hidden="true" outlineLevel="0" max="52" min="49" style="1" width="7.32"/>
    <col collapsed="false" customWidth="true" hidden="false" outlineLevel="0" max="53" min="53" style="1" width="7.32"/>
    <col collapsed="false" customWidth="true" hidden="true" outlineLevel="0" max="57" min="54" style="1" width="6.99"/>
    <col collapsed="false" customWidth="true" hidden="false" outlineLevel="0" max="58" min="58" style="1" width="7.32"/>
    <col collapsed="false" customWidth="true" hidden="true" outlineLevel="0" max="62" min="59" style="1" width="6.99"/>
    <col collapsed="false" customWidth="true" hidden="false" outlineLevel="0" max="63" min="63" style="1" width="7.32"/>
    <col collapsed="false" customWidth="true" hidden="true" outlineLevel="0" max="67" min="64" style="1" width="6.99"/>
    <col collapsed="false" customWidth="true" hidden="false" outlineLevel="0" max="68" min="68" style="1" width="7.32"/>
    <col collapsed="false" customWidth="true" hidden="true" outlineLevel="0" max="72" min="69" style="1" width="6.99"/>
    <col collapsed="false" customWidth="true" hidden="false" outlineLevel="0" max="73" min="73" style="1" width="7.32"/>
    <col collapsed="false" customWidth="true" hidden="true" outlineLevel="0" max="77" min="74" style="1" width="6.99"/>
    <col collapsed="false" customWidth="true" hidden="false" outlineLevel="0" max="78" min="78" style="1" width="7.32"/>
    <col collapsed="false" customWidth="true" hidden="true" outlineLevel="0" max="81" min="79" style="1" width="6.99"/>
    <col collapsed="false" customWidth="true" hidden="true" outlineLevel="0" max="82" min="82" style="1" width="0.1"/>
    <col collapsed="false" customWidth="true" hidden="false" outlineLevel="0" max="83" min="83" style="1" width="7.32"/>
    <col collapsed="false" customWidth="true" hidden="true" outlineLevel="0" max="87" min="84" style="1" width="6.99"/>
    <col collapsed="false" customWidth="true" hidden="false" outlineLevel="0" max="88" min="88" style="1" width="7.32"/>
    <col collapsed="false" customWidth="true" hidden="true" outlineLevel="0" max="92" min="89" style="1" width="6.99"/>
    <col collapsed="false" customWidth="true" hidden="false" outlineLevel="0" max="93" min="93" style="1" width="8.43"/>
    <col collapsed="false" customWidth="true" hidden="true" outlineLevel="0" max="97" min="94" style="1" width="6.99"/>
    <col collapsed="false" customWidth="true" hidden="false" outlineLevel="0" max="98" min="98" style="1" width="7.32"/>
    <col collapsed="false" customWidth="true" hidden="true" outlineLevel="0" max="102" min="99" style="1" width="6.99"/>
    <col collapsed="false" customWidth="true" hidden="false" outlineLevel="0" max="103" min="103" style="1" width="7.32"/>
    <col collapsed="false" customWidth="false" hidden="false" outlineLevel="0" max="257" min="104" style="4" width="9.32"/>
  </cols>
  <sheetData>
    <row r="1" customFormat="false" ht="18.75" hidden="false" customHeight="false" outlineLevel="0" collapsed="false">
      <c r="A1" s="5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customFormat="false" ht="18.7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6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15.75" hidden="false" customHeight="false" outlineLevel="0" collapsed="false">
      <c r="A3" s="12" t="n">
        <v>1</v>
      </c>
      <c r="B3" s="12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6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2.75" hidden="false" customHeight="false" outlineLevel="0" collapsed="false">
      <c r="A4" s="6"/>
      <c r="B4" s="13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4"/>
      <c r="AA4" s="8"/>
      <c r="AB4" s="6"/>
      <c r="AC4" s="8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2.75" hidden="false" customHeight="false" outlineLevel="0" collapsed="false">
      <c r="A5" s="6"/>
      <c r="B5" s="15" t="s">
        <v>6</v>
      </c>
      <c r="C5" s="16" t="n">
        <v>0</v>
      </c>
      <c r="D5" s="16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5" t="n">
        <v>23</v>
      </c>
      <c r="AA5" s="15" t="n">
        <f aca="false">Z5+1</f>
        <v>24</v>
      </c>
      <c r="AB5" s="15" t="n">
        <f aca="false">AA5+1</f>
        <v>25</v>
      </c>
      <c r="AC5" s="15" t="n">
        <f aca="false">AB5+1</f>
        <v>26</v>
      </c>
      <c r="AD5" s="14" t="n">
        <f aca="false">AC5+1</f>
        <v>27</v>
      </c>
      <c r="AE5" s="14" t="n">
        <f aca="false">AD5+1</f>
        <v>28</v>
      </c>
      <c r="AF5" s="14" t="n">
        <f aca="false">AE5+1</f>
        <v>29</v>
      </c>
      <c r="AG5" s="14" t="n">
        <f aca="false">AF5+1</f>
        <v>30</v>
      </c>
      <c r="AH5" s="14" t="n">
        <f aca="false">AG5+1</f>
        <v>31</v>
      </c>
      <c r="AI5" s="14" t="n">
        <f aca="false">AH5+1</f>
        <v>32</v>
      </c>
      <c r="AJ5" s="14" t="n">
        <f aca="false">AI5+1</f>
        <v>33</v>
      </c>
      <c r="AK5" s="14" t="n">
        <f aca="false">AJ5+1</f>
        <v>34</v>
      </c>
      <c r="AL5" s="14" t="n">
        <f aca="false">AK5+1</f>
        <v>35</v>
      </c>
      <c r="AM5" s="14" t="n">
        <f aca="false">AL5+1</f>
        <v>36</v>
      </c>
      <c r="AN5" s="14" t="n">
        <f aca="false">AM5+1</f>
        <v>37</v>
      </c>
      <c r="AO5" s="14" t="n">
        <f aca="false">AN5+1</f>
        <v>38</v>
      </c>
      <c r="AP5" s="14" t="n">
        <f aca="false">AO5+1</f>
        <v>39</v>
      </c>
      <c r="AQ5" s="14" t="n">
        <f aca="false">AP5+1</f>
        <v>40</v>
      </c>
      <c r="AR5" s="14" t="n">
        <f aca="false">AQ5+1</f>
        <v>41</v>
      </c>
      <c r="AS5" s="14" t="n">
        <f aca="false">AR5+1</f>
        <v>42</v>
      </c>
      <c r="AT5" s="14" t="n">
        <f aca="false">AS5+1</f>
        <v>43</v>
      </c>
      <c r="AU5" s="14" t="n">
        <f aca="false">AT5+1</f>
        <v>44</v>
      </c>
      <c r="AV5" s="14" t="n">
        <f aca="false">AU5+1</f>
        <v>45</v>
      </c>
      <c r="AW5" s="14" t="n">
        <f aca="false">AV5+1</f>
        <v>46</v>
      </c>
      <c r="AX5" s="14" t="n">
        <f aca="false">AW5+1</f>
        <v>47</v>
      </c>
      <c r="AY5" s="14" t="n">
        <f aca="false">AX5+1</f>
        <v>48</v>
      </c>
      <c r="AZ5" s="14" t="n">
        <f aca="false">AY5+1</f>
        <v>49</v>
      </c>
      <c r="BA5" s="14" t="n">
        <f aca="false">AZ5+1</f>
        <v>50</v>
      </c>
      <c r="BB5" s="14" t="n">
        <f aca="false">BA5+1</f>
        <v>51</v>
      </c>
      <c r="BC5" s="14" t="n">
        <f aca="false">BB5+1</f>
        <v>52</v>
      </c>
      <c r="BD5" s="14" t="n">
        <f aca="false">BC5+1</f>
        <v>53</v>
      </c>
      <c r="BE5" s="14" t="n">
        <f aca="false">BD5+1</f>
        <v>54</v>
      </c>
      <c r="BF5" s="14" t="n">
        <f aca="false">BE5+1</f>
        <v>55</v>
      </c>
      <c r="BG5" s="14" t="n">
        <f aca="false">BF5+1</f>
        <v>56</v>
      </c>
      <c r="BH5" s="14" t="n">
        <f aca="false">BG5+1</f>
        <v>57</v>
      </c>
      <c r="BI5" s="14" t="n">
        <f aca="false">BH5+1</f>
        <v>58</v>
      </c>
      <c r="BJ5" s="14" t="n">
        <f aca="false">BI5+1</f>
        <v>59</v>
      </c>
      <c r="BK5" s="14" t="n">
        <f aca="false">BJ5+1</f>
        <v>60</v>
      </c>
      <c r="BL5" s="14" t="n">
        <f aca="false">BK5+1</f>
        <v>61</v>
      </c>
      <c r="BM5" s="14" t="n">
        <f aca="false">BL5+1</f>
        <v>62</v>
      </c>
      <c r="BN5" s="14" t="n">
        <f aca="false">BM5+1</f>
        <v>63</v>
      </c>
      <c r="BO5" s="14" t="n">
        <f aca="false">BN5+1</f>
        <v>64</v>
      </c>
      <c r="BP5" s="14" t="n">
        <f aca="false">BO5+1</f>
        <v>65</v>
      </c>
      <c r="BQ5" s="14" t="n">
        <f aca="false">BP5+1</f>
        <v>66</v>
      </c>
      <c r="BR5" s="14" t="n">
        <f aca="false">BQ5+1</f>
        <v>67</v>
      </c>
      <c r="BS5" s="14" t="n">
        <f aca="false">BR5+1</f>
        <v>68</v>
      </c>
      <c r="BT5" s="14" t="n">
        <f aca="false">BS5+1</f>
        <v>69</v>
      </c>
      <c r="BU5" s="14" t="n">
        <f aca="false">BT5+1</f>
        <v>70</v>
      </c>
      <c r="BV5" s="14" t="n">
        <f aca="false">BU5+1</f>
        <v>71</v>
      </c>
      <c r="BW5" s="14" t="n">
        <f aca="false">BV5+1</f>
        <v>72</v>
      </c>
      <c r="BX5" s="14" t="n">
        <f aca="false">BW5+1</f>
        <v>73</v>
      </c>
      <c r="BY5" s="14" t="n">
        <f aca="false">BX5+1</f>
        <v>74</v>
      </c>
      <c r="BZ5" s="14" t="n">
        <f aca="false">BY5+1</f>
        <v>75</v>
      </c>
      <c r="CA5" s="14" t="n">
        <f aca="false">BZ5+1</f>
        <v>76</v>
      </c>
      <c r="CB5" s="14" t="n">
        <f aca="false">CA5+1</f>
        <v>77</v>
      </c>
      <c r="CC5" s="14" t="n">
        <f aca="false">CB5+1</f>
        <v>78</v>
      </c>
      <c r="CD5" s="14" t="n">
        <f aca="false">CC5+1</f>
        <v>79</v>
      </c>
      <c r="CE5" s="14" t="n">
        <f aca="false">CD5+1</f>
        <v>80</v>
      </c>
      <c r="CF5" s="14" t="n">
        <f aca="false">CE5+1</f>
        <v>81</v>
      </c>
      <c r="CG5" s="14" t="n">
        <f aca="false">CF5+1</f>
        <v>82</v>
      </c>
      <c r="CH5" s="14" t="n">
        <f aca="false">CG5+1</f>
        <v>83</v>
      </c>
      <c r="CI5" s="14" t="n">
        <f aca="false">CH5+1</f>
        <v>84</v>
      </c>
      <c r="CJ5" s="14" t="n">
        <f aca="false">CI5+1</f>
        <v>85</v>
      </c>
      <c r="CK5" s="14" t="n">
        <f aca="false">CJ5+1</f>
        <v>86</v>
      </c>
      <c r="CL5" s="14" t="n">
        <f aca="false">CK5+1</f>
        <v>87</v>
      </c>
      <c r="CM5" s="14" t="n">
        <f aca="false">CL5+1</f>
        <v>88</v>
      </c>
      <c r="CN5" s="14" t="n">
        <f aca="false">CM5+1</f>
        <v>89</v>
      </c>
      <c r="CO5" s="14" t="n">
        <f aca="false">CN5+1</f>
        <v>90</v>
      </c>
      <c r="CP5" s="14" t="n">
        <f aca="false">CO5+1</f>
        <v>91</v>
      </c>
      <c r="CQ5" s="14" t="n">
        <f aca="false">CP5+1</f>
        <v>92</v>
      </c>
      <c r="CR5" s="14" t="n">
        <f aca="false">CQ5+1</f>
        <v>93</v>
      </c>
      <c r="CS5" s="14" t="n">
        <f aca="false">CR5+1</f>
        <v>94</v>
      </c>
      <c r="CT5" s="14" t="n">
        <f aca="false">CS5+1</f>
        <v>95</v>
      </c>
      <c r="CU5" s="14" t="n">
        <f aca="false">CT5+1</f>
        <v>96</v>
      </c>
      <c r="CV5" s="14" t="n">
        <f aca="false">CU5+1</f>
        <v>97</v>
      </c>
      <c r="CW5" s="14" t="n">
        <f aca="false">CV5+1</f>
        <v>98</v>
      </c>
      <c r="CX5" s="14" t="n">
        <f aca="false">CW5+1</f>
        <v>99</v>
      </c>
      <c r="CY5" s="14" t="n">
        <f aca="false">CX5+1</f>
        <v>100</v>
      </c>
    </row>
    <row r="6" customFormat="false" ht="12.75" hidden="false" customHeight="false" outlineLevel="0" collapsed="false">
      <c r="A6" s="6"/>
      <c r="B6" s="16" t="n">
        <v>0</v>
      </c>
      <c r="C6" s="18" t="n">
        <v>0</v>
      </c>
      <c r="D6" s="18" t="n">
        <v>0</v>
      </c>
      <c r="E6" s="18" t="n">
        <v>3.02936890031511</v>
      </c>
      <c r="F6" s="18" t="n">
        <v>6.66767722234417</v>
      </c>
      <c r="G6" s="18" t="n">
        <v>10.802695977749</v>
      </c>
      <c r="H6" s="18" t="n">
        <v>15.3709387446375</v>
      </c>
      <c r="I6" s="18" t="n">
        <v>20.3352343542239</v>
      </c>
      <c r="J6" s="18" t="n">
        <v>25.6735221588717</v>
      </c>
      <c r="K6" s="18" t="n">
        <v>31.3729452685273</v>
      </c>
      <c r="L6" s="18" t="n">
        <v>37.4274242888022</v>
      </c>
      <c r="M6" s="18" t="n">
        <v>43.8324485706182</v>
      </c>
      <c r="N6" s="18" t="n">
        <v>50.5827609136604</v>
      </c>
      <c r="O6" s="18" t="n">
        <v>57.6681693307328</v>
      </c>
      <c r="P6" s="18" t="n">
        <v>65.0733027439528</v>
      </c>
      <c r="Q6" s="18" t="n">
        <v>72.780783902712</v>
      </c>
      <c r="R6" s="18" t="n">
        <v>80.7746313917124</v>
      </c>
      <c r="S6" s="18" t="n">
        <v>89.0490491815556</v>
      </c>
      <c r="T6" s="18" t="n">
        <v>97.6090949492421</v>
      </c>
      <c r="U6" s="18" t="n">
        <v>106.472202657382</v>
      </c>
      <c r="V6" s="18" t="n">
        <v>115.665374842423</v>
      </c>
      <c r="W6" s="18" t="n">
        <v>125.2221506651</v>
      </c>
      <c r="X6" s="18" t="n">
        <v>133.497463691975</v>
      </c>
      <c r="Y6" s="18" t="n">
        <v>141.989966312972</v>
      </c>
      <c r="Z6" s="18" t="n">
        <v>150.719772596252</v>
      </c>
      <c r="AA6" s="18" t="n">
        <v>159.700333268767</v>
      </c>
      <c r="AB6" s="18" t="n">
        <v>168.941026910099</v>
      </c>
      <c r="AC6" s="18" t="n">
        <v>178.45364361059</v>
      </c>
      <c r="AD6" s="18" t="n">
        <v>188.230066041575</v>
      </c>
      <c r="AE6" s="18" t="n">
        <v>198.268732153737</v>
      </c>
      <c r="AF6" s="18" t="n">
        <v>208.565956270072</v>
      </c>
      <c r="AG6" s="18" t="n">
        <v>219.11914280995</v>
      </c>
      <c r="AH6" s="18" t="n">
        <v>229.903356640634</v>
      </c>
      <c r="AI6" s="18" t="n">
        <v>240.935274433884</v>
      </c>
      <c r="AJ6" s="18" t="n">
        <v>252.212615739189</v>
      </c>
      <c r="AK6" s="18" t="n">
        <v>263.732048299907</v>
      </c>
      <c r="AL6" s="18" t="n">
        <v>275.491448962939</v>
      </c>
      <c r="AM6" s="18" t="n">
        <v>287.471927654836</v>
      </c>
      <c r="AN6" s="18" t="n">
        <v>299.688796450404</v>
      </c>
      <c r="AO6" s="18" t="n">
        <v>312.141535423044</v>
      </c>
      <c r="AP6" s="18" t="n">
        <v>324.828873298477</v>
      </c>
      <c r="AQ6" s="18" t="n">
        <v>337.749553330285</v>
      </c>
      <c r="AR6" s="18" t="n">
        <v>350.874175156195</v>
      </c>
      <c r="AS6" s="18" t="n">
        <v>364.229773898873</v>
      </c>
      <c r="AT6" s="18" t="n">
        <v>377.814970072114</v>
      </c>
      <c r="AU6" s="18" t="n">
        <v>391.628135704821</v>
      </c>
      <c r="AV6" s="18" t="n">
        <v>405.66752730655</v>
      </c>
      <c r="AW6" s="18" t="n">
        <v>419.869255734911</v>
      </c>
      <c r="AX6" s="18" t="n">
        <v>434.293111925882</v>
      </c>
      <c r="AY6" s="18" t="n">
        <v>448.937311963864</v>
      </c>
      <c r="AZ6" s="18" t="n">
        <v>463.798974901863</v>
      </c>
      <c r="BA6" s="18" t="n">
        <v>478.876525393929</v>
      </c>
      <c r="BB6" s="18" t="n">
        <v>494.099537981069</v>
      </c>
      <c r="BC6" s="18" t="n">
        <v>509.533797101692</v>
      </c>
      <c r="BD6" s="18" t="n">
        <v>525.177439157889</v>
      </c>
      <c r="BE6" s="18" t="n">
        <v>541.028587891906</v>
      </c>
      <c r="BF6" s="18" t="n">
        <v>557.086696226034</v>
      </c>
      <c r="BG6" s="18" t="n">
        <v>573.30247063341</v>
      </c>
      <c r="BH6" s="18" t="n">
        <v>589.726463916055</v>
      </c>
      <c r="BI6" s="18" t="n">
        <v>606.36100732862</v>
      </c>
      <c r="BJ6" s="18" t="n">
        <v>623.21063034541</v>
      </c>
      <c r="BK6" s="18" t="n">
        <v>640.282026459854</v>
      </c>
      <c r="BL6" s="18" t="n">
        <v>651.322019822531</v>
      </c>
      <c r="BM6" s="18" t="n">
        <v>662.342886803189</v>
      </c>
      <c r="BN6" s="18" t="n">
        <v>673.330635635007</v>
      </c>
      <c r="BO6" s="18" t="n">
        <v>684.271009352848</v>
      </c>
      <c r="BP6" s="18" t="n">
        <v>695.148945909061</v>
      </c>
      <c r="BQ6" s="18" t="n">
        <v>705.877380659937</v>
      </c>
      <c r="BR6" s="18" t="n">
        <v>716.512652518774</v>
      </c>
      <c r="BS6" s="18" t="n">
        <v>727.039540954618</v>
      </c>
      <c r="BT6" s="18" t="n">
        <v>737.44262336619</v>
      </c>
      <c r="BU6" s="18" t="n">
        <v>747.706759515094</v>
      </c>
      <c r="BV6" s="18" t="n">
        <v>757.817045846875</v>
      </c>
      <c r="BW6" s="18" t="n">
        <v>767.758806040925</v>
      </c>
      <c r="BX6" s="18" t="n">
        <v>777.517841820746</v>
      </c>
      <c r="BY6" s="18" t="n">
        <v>787.080674727873</v>
      </c>
      <c r="BZ6" s="18" t="n">
        <v>796.434348118462</v>
      </c>
      <c r="CA6" s="18" t="n">
        <v>805.566884856701</v>
      </c>
      <c r="CB6" s="18" t="n">
        <v>814.466907514786</v>
      </c>
      <c r="CC6" s="18" t="n">
        <v>823.124441495521</v>
      </c>
      <c r="CD6" s="18" t="n">
        <v>831.530532418462</v>
      </c>
      <c r="CE6" s="18" t="n">
        <v>839.677424803728</v>
      </c>
      <c r="CF6" s="18" t="n">
        <v>847.559041660098</v>
      </c>
      <c r="CG6" s="18" t="n">
        <v>855.17076978867</v>
      </c>
      <c r="CH6" s="18" t="n">
        <v>862.509877722725</v>
      </c>
      <c r="CI6" s="18" t="n">
        <v>869.575761924973</v>
      </c>
      <c r="CJ6" s="18" t="n">
        <v>876.37021939679</v>
      </c>
      <c r="CK6" s="18" t="n">
        <v>882.89793071824</v>
      </c>
      <c r="CL6" s="18" t="n">
        <v>889.167349905536</v>
      </c>
      <c r="CM6" s="18" t="n">
        <v>895.191629348194</v>
      </c>
      <c r="CN6" s="18" t="n">
        <v>900.990544130052</v>
      </c>
      <c r="CO6" s="18" t="n">
        <v>906.593096633948</v>
      </c>
      <c r="CP6" s="18" t="n">
        <v>912.042034628854</v>
      </c>
      <c r="CQ6" s="18" t="n">
        <v>917.400918235175</v>
      </c>
      <c r="CR6" s="18" t="n">
        <v>922.766612062934</v>
      </c>
      <c r="CS6" s="18" t="n">
        <v>928.290119271278</v>
      </c>
      <c r="CT6" s="18" t="n">
        <v>934.213154992001</v>
      </c>
      <c r="CU6" s="18" t="n">
        <v>940.933816314215</v>
      </c>
      <c r="CV6" s="18" t="n">
        <v>949.127670365142</v>
      </c>
      <c r="CW6" s="18" t="n">
        <v>959.975933372992</v>
      </c>
      <c r="CX6" s="18" t="n">
        <v>975.609756097561</v>
      </c>
      <c r="CY6" s="18" t="n">
        <v>1000</v>
      </c>
    </row>
    <row r="7" customFormat="false" ht="12.75" hidden="true" customHeight="false" outlineLevel="0" collapsed="false">
      <c r="A7" s="6"/>
      <c r="B7" s="16" t="n">
        <v>1</v>
      </c>
      <c r="C7" s="18" t="n">
        <v>0</v>
      </c>
      <c r="D7" s="18" t="n">
        <v>0</v>
      </c>
      <c r="E7" s="18" t="n">
        <v>3.5538318640169</v>
      </c>
      <c r="F7" s="18" t="n">
        <v>7.60075900595371</v>
      </c>
      <c r="G7" s="18" t="n">
        <v>12.0783150804794</v>
      </c>
      <c r="H7" s="18" t="n">
        <v>16.9499772420353</v>
      </c>
      <c r="I7" s="18" t="n">
        <v>22.1941204736947</v>
      </c>
      <c r="J7" s="18" t="n">
        <v>27.7981947252675</v>
      </c>
      <c r="K7" s="18" t="n">
        <v>33.7563362803944</v>
      </c>
      <c r="L7" s="18" t="n">
        <v>40.0642219293589</v>
      </c>
      <c r="M7" s="18" t="n">
        <v>46.7167800295253</v>
      </c>
      <c r="N7" s="18" t="n">
        <v>53.7040448244927</v>
      </c>
      <c r="O7" s="18" t="n">
        <v>61.0109109285466</v>
      </c>
      <c r="P7" s="18" t="n">
        <v>68.6202716944699</v>
      </c>
      <c r="Q7" s="18" t="n">
        <v>76.5163880176035</v>
      </c>
      <c r="R7" s="18" t="n">
        <v>84.693597118837</v>
      </c>
      <c r="S7" s="18" t="n">
        <v>93.1569838044543</v>
      </c>
      <c r="T7" s="18" t="n">
        <v>101.923897974307</v>
      </c>
      <c r="U7" s="18" t="n">
        <v>111.021181420275</v>
      </c>
      <c r="V7" s="18" t="n">
        <v>120.482169129405</v>
      </c>
      <c r="W7" s="18" t="n">
        <v>130.330412492617</v>
      </c>
      <c r="X7" s="18" t="n">
        <v>138.872008430354</v>
      </c>
      <c r="Y7" s="18" t="n">
        <v>147.652246638889</v>
      </c>
      <c r="Z7" s="18" t="n">
        <v>156.684638140753</v>
      </c>
      <c r="AA7" s="18" t="n">
        <v>165.978607040575</v>
      </c>
      <c r="AB7" s="18" t="n">
        <v>175.54599751376</v>
      </c>
      <c r="AC7" s="18" t="n">
        <v>185.378676222065</v>
      </c>
      <c r="AD7" s="18" t="n">
        <v>195.475089420008</v>
      </c>
      <c r="AE7" s="18" t="n">
        <v>205.831553428428</v>
      </c>
      <c r="AF7" s="18" t="n">
        <v>216.445479718897</v>
      </c>
      <c r="AG7" s="18" t="n">
        <v>227.291865795253</v>
      </c>
      <c r="AH7" s="18" t="n">
        <v>238.387464404822</v>
      </c>
      <c r="AI7" s="18" t="n">
        <v>249.73000786078</v>
      </c>
      <c r="AJ7" s="18" t="n">
        <v>261.316174973979</v>
      </c>
      <c r="AK7" s="18" t="n">
        <v>273.143859639343</v>
      </c>
      <c r="AL7" s="18" t="n">
        <v>285.194137354563</v>
      </c>
      <c r="AM7" s="18" t="n">
        <v>297.482398175428</v>
      </c>
      <c r="AN7" s="18" t="n">
        <v>310.008151238342</v>
      </c>
      <c r="AO7" s="18" t="n">
        <v>322.770154688819</v>
      </c>
      <c r="AP7" s="18" t="n">
        <v>335.767184319981</v>
      </c>
      <c r="AQ7" s="18" t="n">
        <v>348.969793179869</v>
      </c>
      <c r="AR7" s="18" t="n">
        <v>362.405140962357</v>
      </c>
      <c r="AS7" s="18" t="n">
        <v>376.07189205819</v>
      </c>
      <c r="AT7" s="18" t="n">
        <v>389.968466618264</v>
      </c>
      <c r="AU7" s="18" t="n">
        <v>404.093174602442</v>
      </c>
      <c r="AV7" s="18" t="n">
        <v>418.382027436449</v>
      </c>
      <c r="AW7" s="18" t="n">
        <v>432.895046660161</v>
      </c>
      <c r="AX7" s="18" t="n">
        <v>447.630524304727</v>
      </c>
      <c r="AY7" s="18" t="n">
        <v>462.585662612249</v>
      </c>
      <c r="AZ7" s="18" t="n">
        <v>477.758983853434</v>
      </c>
      <c r="BA7" s="18" t="n">
        <v>493.080034449218</v>
      </c>
      <c r="BB7" s="18" t="n">
        <v>508.614870066375</v>
      </c>
      <c r="BC7" s="18" t="n">
        <v>524.361771317612</v>
      </c>
      <c r="BD7" s="18" t="n">
        <v>540.319027460255</v>
      </c>
      <c r="BE7" s="18" t="n">
        <v>556.486284094418</v>
      </c>
      <c r="BF7" s="18" t="n">
        <v>572.814414147492</v>
      </c>
      <c r="BG7" s="18" t="n">
        <v>589.354297281006</v>
      </c>
      <c r="BH7" s="18" t="n">
        <v>606.108567405061</v>
      </c>
      <c r="BI7" s="18" t="n">
        <v>623.082107888135</v>
      </c>
      <c r="BJ7" s="18" t="n">
        <v>640.282026459854</v>
      </c>
      <c r="BK7" s="18" t="n">
        <v>651.322019822531</v>
      </c>
      <c r="BL7" s="18" t="n">
        <v>662.342886803189</v>
      </c>
      <c r="BM7" s="18" t="n">
        <v>673.330635635007</v>
      </c>
      <c r="BN7" s="18" t="n">
        <v>684.271009352848</v>
      </c>
      <c r="BO7" s="18" t="n">
        <v>695.148945909061</v>
      </c>
      <c r="BP7" s="18" t="n">
        <v>705.877380659937</v>
      </c>
      <c r="BQ7" s="18" t="n">
        <v>716.512652518774</v>
      </c>
      <c r="BR7" s="18" t="n">
        <v>727.039540954618</v>
      </c>
      <c r="BS7" s="18" t="n">
        <v>737.44262336619</v>
      </c>
      <c r="BT7" s="18" t="n">
        <v>747.706759515094</v>
      </c>
      <c r="BU7" s="18" t="n">
        <v>757.817045846875</v>
      </c>
      <c r="BV7" s="18" t="n">
        <v>767.758806040925</v>
      </c>
      <c r="BW7" s="18" t="n">
        <v>777.517841820746</v>
      </c>
      <c r="BX7" s="18" t="n">
        <v>787.080674727873</v>
      </c>
      <c r="BY7" s="18" t="n">
        <v>796.434348118462</v>
      </c>
      <c r="BZ7" s="18" t="n">
        <v>805.566884856701</v>
      </c>
      <c r="CA7" s="18" t="n">
        <v>814.466907514786</v>
      </c>
      <c r="CB7" s="18" t="n">
        <v>823.124441495521</v>
      </c>
      <c r="CC7" s="18" t="n">
        <v>831.530532418462</v>
      </c>
      <c r="CD7" s="18" t="n">
        <v>839.677424803728</v>
      </c>
      <c r="CE7" s="18" t="n">
        <v>847.559041660098</v>
      </c>
      <c r="CF7" s="18" t="n">
        <v>855.17076978867</v>
      </c>
      <c r="CG7" s="18" t="n">
        <v>862.509877722725</v>
      </c>
      <c r="CH7" s="18" t="n">
        <v>869.575761924973</v>
      </c>
      <c r="CI7" s="18" t="n">
        <v>876.37021939679</v>
      </c>
      <c r="CJ7" s="18" t="n">
        <v>882.89793071824</v>
      </c>
      <c r="CK7" s="18" t="n">
        <v>889.167349905536</v>
      </c>
      <c r="CL7" s="18" t="n">
        <v>895.191629348194</v>
      </c>
      <c r="CM7" s="18" t="n">
        <v>900.990544130052</v>
      </c>
      <c r="CN7" s="18" t="n">
        <v>906.593096633948</v>
      </c>
      <c r="CO7" s="18" t="n">
        <v>912.042034628854</v>
      </c>
      <c r="CP7" s="18" t="n">
        <v>917.400918235175</v>
      </c>
      <c r="CQ7" s="18" t="n">
        <v>922.766612062934</v>
      </c>
      <c r="CR7" s="18" t="n">
        <v>928.290119271278</v>
      </c>
      <c r="CS7" s="18" t="n">
        <v>934.213154992001</v>
      </c>
      <c r="CT7" s="18" t="n">
        <v>940.933816314215</v>
      </c>
      <c r="CU7" s="18" t="n">
        <v>949.127670365142</v>
      </c>
      <c r="CV7" s="18" t="n">
        <v>959.975933372992</v>
      </c>
      <c r="CW7" s="18" t="n">
        <v>975.609756097561</v>
      </c>
      <c r="CX7" s="18" t="n">
        <v>1000</v>
      </c>
      <c r="CY7" s="18" t="n">
        <v>0</v>
      </c>
    </row>
    <row r="8" customFormat="false" ht="12.75" hidden="true" customHeight="false" outlineLevel="0" collapsed="false">
      <c r="A8" s="6"/>
      <c r="B8" s="16" t="n">
        <v>2</v>
      </c>
      <c r="C8" s="18" t="n">
        <v>0</v>
      </c>
      <c r="D8" s="18" t="n">
        <v>0</v>
      </c>
      <c r="E8" s="18" t="n">
        <v>3.95346492054412</v>
      </c>
      <c r="F8" s="18" t="n">
        <v>8.33530330741229</v>
      </c>
      <c r="G8" s="18" t="n">
        <v>13.1096236319849</v>
      </c>
      <c r="H8" s="18" t="n">
        <v>18.2552279043154</v>
      </c>
      <c r="I8" s="18" t="n">
        <v>23.7598694698651</v>
      </c>
      <c r="J8" s="18" t="n">
        <v>29.6179006919656</v>
      </c>
      <c r="K8" s="18" t="n">
        <v>35.8251871377351</v>
      </c>
      <c r="L8" s="18" t="n">
        <v>42.3768437064619</v>
      </c>
      <c r="M8" s="18" t="n">
        <v>49.2631291508494</v>
      </c>
      <c r="N8" s="18" t="n">
        <v>56.4691992305153</v>
      </c>
      <c r="O8" s="18" t="n">
        <v>63.9782123500749</v>
      </c>
      <c r="P8" s="18" t="n">
        <v>71.77466711198</v>
      </c>
      <c r="Q8" s="18" t="n">
        <v>79.853035315089</v>
      </c>
      <c r="R8" s="18" t="n">
        <v>88.2184365366913</v>
      </c>
      <c r="S8" s="18" t="n">
        <v>96.8881514123421</v>
      </c>
      <c r="T8" s="18" t="n">
        <v>105.888881336754</v>
      </c>
      <c r="U8" s="18" t="n">
        <v>115.253781282717</v>
      </c>
      <c r="V8" s="18" t="n">
        <v>125.006320954761</v>
      </c>
      <c r="W8" s="18" t="n">
        <v>135.188277000968</v>
      </c>
      <c r="X8" s="18" t="n">
        <v>144.028098332527</v>
      </c>
      <c r="Y8" s="18" t="n">
        <v>153.121725701672</v>
      </c>
      <c r="Z8" s="18" t="n">
        <v>162.478636998888</v>
      </c>
      <c r="AA8" s="18" t="n">
        <v>172.110740298728</v>
      </c>
      <c r="AB8" s="18" t="n">
        <v>182.009883348332</v>
      </c>
      <c r="AC8" s="18" t="n">
        <v>192.174522212836</v>
      </c>
      <c r="AD8" s="18" t="n">
        <v>202.600975573442</v>
      </c>
      <c r="AE8" s="18" t="n">
        <v>213.286663233592</v>
      </c>
      <c r="AF8" s="18" t="n">
        <v>224.206503110171</v>
      </c>
      <c r="AG8" s="18" t="n">
        <v>235.377337830475</v>
      </c>
      <c r="AH8" s="18" t="n">
        <v>246.79691478742</v>
      </c>
      <c r="AI8" s="18" t="n">
        <v>258.461925867618</v>
      </c>
      <c r="AJ8" s="18" t="n">
        <v>270.370285107488</v>
      </c>
      <c r="AK8" s="18" t="n">
        <v>282.503027328528</v>
      </c>
      <c r="AL8" s="18" t="n">
        <v>294.875634717658</v>
      </c>
      <c r="AM8" s="18" t="n">
        <v>307.487650747956</v>
      </c>
      <c r="AN8" s="18" t="n">
        <v>320.337868323139</v>
      </c>
      <c r="AO8" s="18" t="n">
        <v>333.425101680376</v>
      </c>
      <c r="AP8" s="18" t="n">
        <v>346.719848824027</v>
      </c>
      <c r="AQ8" s="18" t="n">
        <v>360.249416623422</v>
      </c>
      <c r="AR8" s="18" t="n">
        <v>374.012521308007</v>
      </c>
      <c r="AS8" s="18" t="n">
        <v>388.007639882722</v>
      </c>
      <c r="AT8" s="18" t="n">
        <v>402.233145456638</v>
      </c>
      <c r="AU8" s="18" t="n">
        <v>416.624931981036</v>
      </c>
      <c r="AV8" s="18" t="n">
        <v>431.243293444257</v>
      </c>
      <c r="AW8" s="18" t="n">
        <v>446.086611605222</v>
      </c>
      <c r="AX8" s="18" t="n">
        <v>461.152186990327</v>
      </c>
      <c r="AY8" s="18" t="n">
        <v>476.438657200109</v>
      </c>
      <c r="AZ8" s="18" t="n">
        <v>491.875535432863</v>
      </c>
      <c r="BA8" s="18" t="n">
        <v>507.529197799864</v>
      </c>
      <c r="BB8" s="18" t="n">
        <v>523.398095292377</v>
      </c>
      <c r="BC8" s="18" t="n">
        <v>539.480712716591</v>
      </c>
      <c r="BD8" s="18" t="n">
        <v>555.776923313072</v>
      </c>
      <c r="BE8" s="18" t="n">
        <v>572.237796667663</v>
      </c>
      <c r="BF8" s="18" t="n">
        <v>588.914598612162</v>
      </c>
      <c r="BG8" s="18" t="n">
        <v>605.810320630904</v>
      </c>
      <c r="BH8" s="18" t="n">
        <v>622.930264202918</v>
      </c>
      <c r="BI8" s="18" t="n">
        <v>640.282026459854</v>
      </c>
      <c r="BJ8" s="18" t="n">
        <v>651.322019822531</v>
      </c>
      <c r="BK8" s="18" t="n">
        <v>662.342886803189</v>
      </c>
      <c r="BL8" s="18" t="n">
        <v>673.330635635007</v>
      </c>
      <c r="BM8" s="18" t="n">
        <v>684.271009352848</v>
      </c>
      <c r="BN8" s="18" t="n">
        <v>695.148945909061</v>
      </c>
      <c r="BO8" s="18" t="n">
        <v>705.877380659937</v>
      </c>
      <c r="BP8" s="18" t="n">
        <v>716.512652518774</v>
      </c>
      <c r="BQ8" s="18" t="n">
        <v>727.039540954618</v>
      </c>
      <c r="BR8" s="18" t="n">
        <v>737.44262336619</v>
      </c>
      <c r="BS8" s="18" t="n">
        <v>747.706759515094</v>
      </c>
      <c r="BT8" s="18" t="n">
        <v>757.817045846875</v>
      </c>
      <c r="BU8" s="18" t="n">
        <v>767.758806040925</v>
      </c>
      <c r="BV8" s="18" t="n">
        <v>777.517841820746</v>
      </c>
      <c r="BW8" s="18" t="n">
        <v>787.080674727873</v>
      </c>
      <c r="BX8" s="18" t="n">
        <v>796.434348118462</v>
      </c>
      <c r="BY8" s="18" t="n">
        <v>805.566884856701</v>
      </c>
      <c r="BZ8" s="18" t="n">
        <v>814.466907514786</v>
      </c>
      <c r="CA8" s="18" t="n">
        <v>823.124441495521</v>
      </c>
      <c r="CB8" s="18" t="n">
        <v>831.530532418462</v>
      </c>
      <c r="CC8" s="18" t="n">
        <v>839.677424803728</v>
      </c>
      <c r="CD8" s="18" t="n">
        <v>847.559041660098</v>
      </c>
      <c r="CE8" s="18" t="n">
        <v>855.17076978867</v>
      </c>
      <c r="CF8" s="18" t="n">
        <v>862.509877722725</v>
      </c>
      <c r="CG8" s="18" t="n">
        <v>869.575761924973</v>
      </c>
      <c r="CH8" s="18" t="n">
        <v>876.37021939679</v>
      </c>
      <c r="CI8" s="18" t="n">
        <v>882.89793071824</v>
      </c>
      <c r="CJ8" s="18" t="n">
        <v>889.167349905536</v>
      </c>
      <c r="CK8" s="18" t="n">
        <v>895.191629348194</v>
      </c>
      <c r="CL8" s="18" t="n">
        <v>900.990544130052</v>
      </c>
      <c r="CM8" s="18" t="n">
        <v>906.593096633948</v>
      </c>
      <c r="CN8" s="18" t="n">
        <v>912.042034628854</v>
      </c>
      <c r="CO8" s="18" t="n">
        <v>917.400918235175</v>
      </c>
      <c r="CP8" s="18" t="n">
        <v>922.766612062934</v>
      </c>
      <c r="CQ8" s="18" t="n">
        <v>928.290119271278</v>
      </c>
      <c r="CR8" s="18" t="n">
        <v>934.213154992001</v>
      </c>
      <c r="CS8" s="18" t="n">
        <v>940.933816314215</v>
      </c>
      <c r="CT8" s="18" t="n">
        <v>949.127670365142</v>
      </c>
      <c r="CU8" s="18" t="n">
        <v>959.975933372992</v>
      </c>
      <c r="CV8" s="18" t="n">
        <v>975.609756097561</v>
      </c>
      <c r="CW8" s="18" t="n">
        <v>1000</v>
      </c>
      <c r="CX8" s="18" t="n">
        <v>0</v>
      </c>
      <c r="CY8" s="18" t="n">
        <v>0</v>
      </c>
    </row>
    <row r="9" customFormat="false" ht="12.75" hidden="true" customHeight="false" outlineLevel="0" collapsed="false">
      <c r="A9" s="6"/>
      <c r="B9" s="16" t="n">
        <v>3</v>
      </c>
      <c r="C9" s="18" t="n">
        <v>0</v>
      </c>
      <c r="D9" s="18" t="n">
        <v>0</v>
      </c>
      <c r="E9" s="18" t="n">
        <v>4.28179096758064</v>
      </c>
      <c r="F9" s="18" t="n">
        <v>8.95467652189525</v>
      </c>
      <c r="G9" s="18" t="n">
        <v>13.997880704984</v>
      </c>
      <c r="H9" s="18" t="n">
        <v>19.3994587178791</v>
      </c>
      <c r="I9" s="18" t="n">
        <v>25.1539800581015</v>
      </c>
      <c r="J9" s="18" t="n">
        <v>31.2575007255441</v>
      </c>
      <c r="K9" s="18" t="n">
        <v>37.7053235287048</v>
      </c>
      <c r="L9" s="18" t="n">
        <v>44.487931159391</v>
      </c>
      <c r="M9" s="18" t="n">
        <v>51.5907379152619</v>
      </c>
      <c r="N9" s="18" t="n">
        <v>58.9971638741936</v>
      </c>
      <c r="O9" s="18" t="n">
        <v>66.6919425715524</v>
      </c>
      <c r="P9" s="18" t="n">
        <v>74.6696817469218</v>
      </c>
      <c r="Q9" s="18" t="n">
        <v>82.9355415612656</v>
      </c>
      <c r="R9" s="18" t="n">
        <v>91.5067442864521</v>
      </c>
      <c r="S9" s="18" t="n">
        <v>100.409865808303</v>
      </c>
      <c r="T9" s="18" t="n">
        <v>109.677898754252</v>
      </c>
      <c r="U9" s="18" t="n">
        <v>119.33424506228</v>
      </c>
      <c r="V9" s="18" t="n">
        <v>129.420482446498</v>
      </c>
      <c r="W9" s="18" t="n">
        <v>139.965331993718</v>
      </c>
      <c r="X9" s="18" t="n">
        <v>149.127606393636</v>
      </c>
      <c r="Y9" s="18" t="n">
        <v>158.555077787129</v>
      </c>
      <c r="Z9" s="18" t="n">
        <v>168.259725881388</v>
      </c>
      <c r="AA9" s="18" t="n">
        <v>178.233377219763</v>
      </c>
      <c r="AB9" s="18" t="n">
        <v>188.474498865355</v>
      </c>
      <c r="AC9" s="18" t="n">
        <v>198.979412145395</v>
      </c>
      <c r="AD9" s="18" t="n">
        <v>209.745546203573</v>
      </c>
      <c r="AE9" s="18" t="n">
        <v>220.747729737691</v>
      </c>
      <c r="AF9" s="18" t="n">
        <v>232.00290613287</v>
      </c>
      <c r="AG9" s="18" t="n">
        <v>243.508839686817</v>
      </c>
      <c r="AH9" s="18" t="n">
        <v>255.262236944418</v>
      </c>
      <c r="AI9" s="18" t="n">
        <v>267.261034521243</v>
      </c>
      <c r="AJ9" s="18" t="n">
        <v>279.486221639695</v>
      </c>
      <c r="AK9" s="18" t="n">
        <v>291.95338376814</v>
      </c>
      <c r="AL9" s="18" t="n">
        <v>304.662102871973</v>
      </c>
      <c r="AM9" s="18" t="n">
        <v>317.611210819779</v>
      </c>
      <c r="AN9" s="18" t="n">
        <v>330.799564945528</v>
      </c>
      <c r="AO9" s="18" t="n">
        <v>344.197601548147</v>
      </c>
      <c r="AP9" s="18" t="n">
        <v>357.832792484558</v>
      </c>
      <c r="AQ9" s="18" t="n">
        <v>371.703912096767</v>
      </c>
      <c r="AR9" s="18" t="n">
        <v>385.8095011246</v>
      </c>
      <c r="AS9" s="18" t="n">
        <v>400.148003469068</v>
      </c>
      <c r="AT9" s="18" t="n">
        <v>414.655181389485</v>
      </c>
      <c r="AU9" s="18" t="n">
        <v>429.391634296145</v>
      </c>
      <c r="AV9" s="18" t="n">
        <v>444.355844535177</v>
      </c>
      <c r="AW9" s="18" t="n">
        <v>459.545222812282</v>
      </c>
      <c r="AX9" s="18" t="n">
        <v>474.95853601579</v>
      </c>
      <c r="AY9" s="18" t="n">
        <v>490.525260100536</v>
      </c>
      <c r="AZ9" s="18" t="n">
        <v>506.312130404576</v>
      </c>
      <c r="BA9" s="18" t="n">
        <v>522.317788918059</v>
      </c>
      <c r="BB9" s="18" t="n">
        <v>538.540939662628</v>
      </c>
      <c r="BC9" s="18" t="n">
        <v>554.981711069836</v>
      </c>
      <c r="BD9" s="18" t="n">
        <v>571.591393184862</v>
      </c>
      <c r="BE9" s="18" t="n">
        <v>588.421684746617</v>
      </c>
      <c r="BF9" s="18" t="n">
        <v>605.475978089631</v>
      </c>
      <c r="BG9" s="18" t="n">
        <v>622.760043405945</v>
      </c>
      <c r="BH9" s="18" t="n">
        <v>640.282026459854</v>
      </c>
      <c r="BI9" s="18" t="n">
        <v>651.322019822531</v>
      </c>
      <c r="BJ9" s="18" t="n">
        <v>662.342886803189</v>
      </c>
      <c r="BK9" s="18" t="n">
        <v>673.330635635007</v>
      </c>
      <c r="BL9" s="18" t="n">
        <v>684.271009352848</v>
      </c>
      <c r="BM9" s="18" t="n">
        <v>695.148945909061</v>
      </c>
      <c r="BN9" s="18" t="n">
        <v>705.877380659937</v>
      </c>
      <c r="BO9" s="18" t="n">
        <v>716.512652518774</v>
      </c>
      <c r="BP9" s="18" t="n">
        <v>727.039540954618</v>
      </c>
      <c r="BQ9" s="18" t="n">
        <v>737.44262336619</v>
      </c>
      <c r="BR9" s="18" t="n">
        <v>747.706759515094</v>
      </c>
      <c r="BS9" s="18" t="n">
        <v>757.817045846875</v>
      </c>
      <c r="BT9" s="18" t="n">
        <v>767.758806040925</v>
      </c>
      <c r="BU9" s="18" t="n">
        <v>777.517841820746</v>
      </c>
      <c r="BV9" s="18" t="n">
        <v>787.080674727873</v>
      </c>
      <c r="BW9" s="18" t="n">
        <v>796.434348118462</v>
      </c>
      <c r="BX9" s="18" t="n">
        <v>805.566884856701</v>
      </c>
      <c r="BY9" s="18" t="n">
        <v>814.466907514786</v>
      </c>
      <c r="BZ9" s="18" t="n">
        <v>823.124441495521</v>
      </c>
      <c r="CA9" s="18" t="n">
        <v>831.530532418462</v>
      </c>
      <c r="CB9" s="18" t="n">
        <v>839.677424803728</v>
      </c>
      <c r="CC9" s="18" t="n">
        <v>847.559041660098</v>
      </c>
      <c r="CD9" s="18" t="n">
        <v>855.17076978867</v>
      </c>
      <c r="CE9" s="18" t="n">
        <v>862.509877722725</v>
      </c>
      <c r="CF9" s="18" t="n">
        <v>869.575761924973</v>
      </c>
      <c r="CG9" s="18" t="n">
        <v>876.37021939679</v>
      </c>
      <c r="CH9" s="18" t="n">
        <v>882.89793071824</v>
      </c>
      <c r="CI9" s="18" t="n">
        <v>889.167349905536</v>
      </c>
      <c r="CJ9" s="18" t="n">
        <v>895.191629348194</v>
      </c>
      <c r="CK9" s="18" t="n">
        <v>900.990544130052</v>
      </c>
      <c r="CL9" s="18" t="n">
        <v>906.593096633948</v>
      </c>
      <c r="CM9" s="18" t="n">
        <v>912.042034628854</v>
      </c>
      <c r="CN9" s="18" t="n">
        <v>917.400918235175</v>
      </c>
      <c r="CO9" s="18" t="n">
        <v>922.766612062934</v>
      </c>
      <c r="CP9" s="18" t="n">
        <v>928.290119271278</v>
      </c>
      <c r="CQ9" s="18" t="n">
        <v>934.213154992001</v>
      </c>
      <c r="CR9" s="18" t="n">
        <v>940.933816314215</v>
      </c>
      <c r="CS9" s="18" t="n">
        <v>949.127670365142</v>
      </c>
      <c r="CT9" s="18" t="n">
        <v>959.975933372992</v>
      </c>
      <c r="CU9" s="18" t="n">
        <v>975.609756097561</v>
      </c>
      <c r="CV9" s="18" t="n">
        <v>1000</v>
      </c>
      <c r="CW9" s="18" t="n">
        <v>0</v>
      </c>
      <c r="CX9" s="18" t="n">
        <v>0</v>
      </c>
      <c r="CY9" s="18" t="n">
        <v>0</v>
      </c>
    </row>
    <row r="10" customFormat="false" ht="12.75" hidden="true" customHeight="false" outlineLevel="0" collapsed="false">
      <c r="A10" s="6"/>
      <c r="B10" s="16" t="n">
        <v>4</v>
      </c>
      <c r="C10" s="18" t="n">
        <v>0</v>
      </c>
      <c r="D10" s="18" t="n">
        <v>0</v>
      </c>
      <c r="E10" s="18" t="n">
        <v>4.56765255532051</v>
      </c>
      <c r="F10" s="18" t="n">
        <v>9.50484312274007</v>
      </c>
      <c r="G10" s="18" t="n">
        <v>14.7999284040248</v>
      </c>
      <c r="H10" s="18" t="n">
        <v>20.4476965306557</v>
      </c>
      <c r="I10" s="18" t="n">
        <v>26.4443958365197</v>
      </c>
      <c r="J10" s="18" t="n">
        <v>32.7855186862694</v>
      </c>
      <c r="K10" s="18" t="n">
        <v>39.4617718665851</v>
      </c>
      <c r="L10" s="18" t="n">
        <v>46.4588267876287</v>
      </c>
      <c r="M10" s="18" t="n">
        <v>53.7603631347055</v>
      </c>
      <c r="N10" s="18" t="n">
        <v>61.3513477087542</v>
      </c>
      <c r="O10" s="18" t="n">
        <v>69.2265256088749</v>
      </c>
      <c r="P10" s="18" t="n">
        <v>77.3911023604051</v>
      </c>
      <c r="Q10" s="18" t="n">
        <v>85.8622505363745</v>
      </c>
      <c r="R10" s="18" t="n">
        <v>94.6664322614044</v>
      </c>
      <c r="S10" s="18" t="n">
        <v>103.836491751726</v>
      </c>
      <c r="T10" s="18" t="n">
        <v>113.395774315478</v>
      </c>
      <c r="U10" s="18" t="n">
        <v>123.385675685824</v>
      </c>
      <c r="V10" s="18" t="n">
        <v>133.834851020168</v>
      </c>
      <c r="W10" s="18" t="n">
        <v>144.766197111278</v>
      </c>
      <c r="X10" s="18" t="n">
        <v>154.270717144316</v>
      </c>
      <c r="Y10" s="18" t="n">
        <v>164.054581084512</v>
      </c>
      <c r="Z10" s="18" t="n">
        <v>174.109592321579</v>
      </c>
      <c r="AA10" s="18" t="n">
        <v>184.434229927924</v>
      </c>
      <c r="AB10" s="18" t="n">
        <v>195.024818120135</v>
      </c>
      <c r="AC10" s="18" t="n">
        <v>205.878796241054</v>
      </c>
      <c r="AD10" s="18" t="n">
        <v>216.97089556502</v>
      </c>
      <c r="AE10" s="18" t="n">
        <v>228.318169500439</v>
      </c>
      <c r="AF10" s="18" t="n">
        <v>239.918400804331</v>
      </c>
      <c r="AG10" s="18" t="n">
        <v>251.768312027797</v>
      </c>
      <c r="AH10" s="18" t="n">
        <v>263.865864441885</v>
      </c>
      <c r="AI10" s="18" t="n">
        <v>276.191997476717</v>
      </c>
      <c r="AJ10" s="18" t="n">
        <v>288.762409379625</v>
      </c>
      <c r="AK10" s="18" t="n">
        <v>301.57672414799</v>
      </c>
      <c r="AL10" s="18" t="n">
        <v>314.633816198382</v>
      </c>
      <c r="AM10" s="18" t="n">
        <v>327.93258992465</v>
      </c>
      <c r="AN10" s="18" t="n">
        <v>341.443414246006</v>
      </c>
      <c r="AO10" s="18" t="n">
        <v>355.193941178838</v>
      </c>
      <c r="AP10" s="18" t="n">
        <v>369.183008521607</v>
      </c>
      <c r="AQ10" s="18" t="n">
        <v>383.409226609941</v>
      </c>
      <c r="AR10" s="18" t="n">
        <v>397.871116646652</v>
      </c>
      <c r="AS10" s="18" t="n">
        <v>412.504297088999</v>
      </c>
      <c r="AT10" s="18" t="n">
        <v>427.369700855124</v>
      </c>
      <c r="AU10" s="18" t="n">
        <v>442.465920128135</v>
      </c>
      <c r="AV10" s="18" t="n">
        <v>457.790485924868</v>
      </c>
      <c r="AW10" s="18" t="n">
        <v>473.342306310453</v>
      </c>
      <c r="AX10" s="18" t="n">
        <v>489.050816571445</v>
      </c>
      <c r="AY10" s="18" t="n">
        <v>504.983144306343</v>
      </c>
      <c r="AZ10" s="18" t="n">
        <v>521.138140067994</v>
      </c>
      <c r="BA10" s="18" t="n">
        <v>537.514747252046</v>
      </c>
      <c r="BB10" s="18" t="n">
        <v>554.113372947808</v>
      </c>
      <c r="BC10" s="18" t="n">
        <v>570.885547932726</v>
      </c>
      <c r="BD10" s="18" t="n">
        <v>587.883443661964</v>
      </c>
      <c r="BE10" s="18" t="n">
        <v>605.110890181499</v>
      </c>
      <c r="BF10" s="18" t="n">
        <v>622.574169498154</v>
      </c>
      <c r="BG10" s="18" t="n">
        <v>640.282026459854</v>
      </c>
      <c r="BH10" s="18" t="n">
        <v>651.322019822531</v>
      </c>
      <c r="BI10" s="18" t="n">
        <v>662.342886803189</v>
      </c>
      <c r="BJ10" s="18" t="n">
        <v>673.330635635007</v>
      </c>
      <c r="BK10" s="18" t="n">
        <v>684.271009352848</v>
      </c>
      <c r="BL10" s="18" t="n">
        <v>695.148945909061</v>
      </c>
      <c r="BM10" s="18" t="n">
        <v>705.877380659937</v>
      </c>
      <c r="BN10" s="18" t="n">
        <v>716.512652518774</v>
      </c>
      <c r="BO10" s="18" t="n">
        <v>727.039540954618</v>
      </c>
      <c r="BP10" s="18" t="n">
        <v>737.44262336619</v>
      </c>
      <c r="BQ10" s="18" t="n">
        <v>747.706759515094</v>
      </c>
      <c r="BR10" s="18" t="n">
        <v>757.817045846875</v>
      </c>
      <c r="BS10" s="18" t="n">
        <v>767.758806040925</v>
      </c>
      <c r="BT10" s="18" t="n">
        <v>777.517841820746</v>
      </c>
      <c r="BU10" s="18" t="n">
        <v>787.080674727873</v>
      </c>
      <c r="BV10" s="18" t="n">
        <v>796.434348118462</v>
      </c>
      <c r="BW10" s="18" t="n">
        <v>805.566884856701</v>
      </c>
      <c r="BX10" s="18" t="n">
        <v>814.466907514786</v>
      </c>
      <c r="BY10" s="18" t="n">
        <v>823.124441495521</v>
      </c>
      <c r="BZ10" s="18" t="n">
        <v>831.530532418462</v>
      </c>
      <c r="CA10" s="18" t="n">
        <v>839.677424803728</v>
      </c>
      <c r="CB10" s="18" t="n">
        <v>847.559041660098</v>
      </c>
      <c r="CC10" s="18" t="n">
        <v>855.17076978867</v>
      </c>
      <c r="CD10" s="18" t="n">
        <v>862.509877722725</v>
      </c>
      <c r="CE10" s="18" t="n">
        <v>869.575761924973</v>
      </c>
      <c r="CF10" s="18" t="n">
        <v>876.37021939679</v>
      </c>
      <c r="CG10" s="18" t="n">
        <v>882.89793071824</v>
      </c>
      <c r="CH10" s="18" t="n">
        <v>889.167349905536</v>
      </c>
      <c r="CI10" s="18" t="n">
        <v>895.191629348194</v>
      </c>
      <c r="CJ10" s="18" t="n">
        <v>900.990544130052</v>
      </c>
      <c r="CK10" s="18" t="n">
        <v>906.593096633948</v>
      </c>
      <c r="CL10" s="18" t="n">
        <v>912.042034628854</v>
      </c>
      <c r="CM10" s="18" t="n">
        <v>917.400918235175</v>
      </c>
      <c r="CN10" s="18" t="n">
        <v>922.766612062934</v>
      </c>
      <c r="CO10" s="18" t="n">
        <v>928.290119271278</v>
      </c>
      <c r="CP10" s="18" t="n">
        <v>934.213154992001</v>
      </c>
      <c r="CQ10" s="18" t="n">
        <v>940.933816314215</v>
      </c>
      <c r="CR10" s="18" t="n">
        <v>949.127670365142</v>
      </c>
      <c r="CS10" s="18" t="n">
        <v>959.975933372992</v>
      </c>
      <c r="CT10" s="18" t="n">
        <v>975.609756097561</v>
      </c>
      <c r="CU10" s="18" t="n">
        <v>1000</v>
      </c>
      <c r="CV10" s="18" t="n">
        <v>0</v>
      </c>
      <c r="CW10" s="18" t="n">
        <v>0</v>
      </c>
      <c r="CX10" s="18" t="n">
        <v>0</v>
      </c>
      <c r="CY10" s="18" t="n">
        <v>0</v>
      </c>
    </row>
    <row r="11" customFormat="false" ht="12.75" hidden="false" customHeight="false" outlineLevel="0" collapsed="false">
      <c r="A11" s="6"/>
      <c r="B11" s="16" t="n">
        <v>5</v>
      </c>
      <c r="C11" s="18" t="n">
        <v>0</v>
      </c>
      <c r="D11" s="18" t="n">
        <v>0</v>
      </c>
      <c r="E11" s="18" t="n">
        <v>4.82765265690773</v>
      </c>
      <c r="F11" s="18" t="n">
        <v>10.0128778641478</v>
      </c>
      <c r="G11" s="18" t="n">
        <v>15.5506842260144</v>
      </c>
      <c r="H11" s="18" t="n">
        <v>21.4375145224021</v>
      </c>
      <c r="I11" s="18" t="n">
        <v>27.6690525497738</v>
      </c>
      <c r="J11" s="18" t="n">
        <v>34.2362298470237</v>
      </c>
      <c r="K11" s="18" t="n">
        <v>41.1249742904779</v>
      </c>
      <c r="L11" s="18" t="n">
        <v>48.3192239618364</v>
      </c>
      <c r="M11" s="18" t="n">
        <v>55.8041779826651</v>
      </c>
      <c r="N11" s="18" t="n">
        <v>63.5747203005144</v>
      </c>
      <c r="O11" s="18" t="n">
        <v>71.636105984319</v>
      </c>
      <c r="P11" s="18" t="n">
        <v>80.0054652322248</v>
      </c>
      <c r="Q11" s="18" t="n">
        <v>88.7091562623147</v>
      </c>
      <c r="R11" s="18" t="n">
        <v>97.7798865618001</v>
      </c>
      <c r="S11" s="18" t="n">
        <v>107.24095428433</v>
      </c>
      <c r="T11" s="18" t="n">
        <v>117.13358743176</v>
      </c>
      <c r="U11" s="18" t="n">
        <v>127.48638643384</v>
      </c>
      <c r="V11" s="18" t="n">
        <v>138.322246994179</v>
      </c>
      <c r="W11" s="18" t="n">
        <v>149.660588694892</v>
      </c>
      <c r="X11" s="18" t="n">
        <v>159.529691777038</v>
      </c>
      <c r="Y11" s="18" t="n">
        <v>169.672249235085</v>
      </c>
      <c r="Z11" s="18" t="n">
        <v>180.086753063897</v>
      </c>
      <c r="AA11" s="18" t="n">
        <v>190.769530589109</v>
      </c>
      <c r="AB11" s="18" t="n">
        <v>201.718032128228</v>
      </c>
      <c r="AC11" s="18" t="n">
        <v>212.906884124387</v>
      </c>
      <c r="AD11" s="18" t="n">
        <v>224.353258375063</v>
      </c>
      <c r="AE11" s="18" t="n">
        <v>236.054957500173</v>
      </c>
      <c r="AF11" s="18" t="n">
        <v>248.008721274089</v>
      </c>
      <c r="AG11" s="18" t="n">
        <v>260.212537498053</v>
      </c>
      <c r="AH11" s="18" t="n">
        <v>272.647292023874</v>
      </c>
      <c r="AI11" s="18" t="n">
        <v>285.328804453169</v>
      </c>
      <c r="AJ11" s="18" t="n">
        <v>298.25674401127</v>
      </c>
      <c r="AK11" s="18" t="n">
        <v>311.430030897932</v>
      </c>
      <c r="AL11" s="18" t="n">
        <v>324.847620145155</v>
      </c>
      <c r="AM11" s="18" t="n">
        <v>338.479808169113</v>
      </c>
      <c r="AN11" s="18" t="n">
        <v>352.354440844357</v>
      </c>
      <c r="AO11" s="18" t="n">
        <v>366.470424250813</v>
      </c>
      <c r="AP11" s="18" t="n">
        <v>380.826443611731</v>
      </c>
      <c r="AQ11" s="18" t="n">
        <v>395.421103309481</v>
      </c>
      <c r="AR11" s="18" t="n">
        <v>410.189867065064</v>
      </c>
      <c r="AS11" s="18" t="n">
        <v>425.194026663239</v>
      </c>
      <c r="AT11" s="18" t="n">
        <v>440.432292475715</v>
      </c>
      <c r="AU11" s="18" t="n">
        <v>455.902324978498</v>
      </c>
      <c r="AV11" s="18" t="n">
        <v>471.603184148112</v>
      </c>
      <c r="AW11" s="18" t="n">
        <v>487.464261510555</v>
      </c>
      <c r="AX11" s="18" t="n">
        <v>503.553106750883</v>
      </c>
      <c r="AY11" s="18" t="n">
        <v>519.868794843022</v>
      </c>
      <c r="AZ11" s="18" t="n">
        <v>536.410526757783</v>
      </c>
      <c r="BA11" s="18" t="n">
        <v>553.179009430396</v>
      </c>
      <c r="BB11" s="18" t="n">
        <v>570.126032675014</v>
      </c>
      <c r="BC11" s="18" t="n">
        <v>587.304276606742</v>
      </c>
      <c r="BD11" s="18" t="n">
        <v>604.718042265057</v>
      </c>
      <c r="BE11" s="18" t="n">
        <v>622.374162388166</v>
      </c>
      <c r="BF11" s="18" t="n">
        <v>640.282026459854</v>
      </c>
      <c r="BG11" s="18" t="n">
        <v>651.322019822531</v>
      </c>
      <c r="BH11" s="18" t="n">
        <v>662.342886803189</v>
      </c>
      <c r="BI11" s="18" t="n">
        <v>673.330635635007</v>
      </c>
      <c r="BJ11" s="18" t="n">
        <v>684.271009352848</v>
      </c>
      <c r="BK11" s="18" t="n">
        <v>695.148945909061</v>
      </c>
      <c r="BL11" s="18" t="n">
        <v>705.877380659937</v>
      </c>
      <c r="BM11" s="18" t="n">
        <v>716.512652518774</v>
      </c>
      <c r="BN11" s="18" t="n">
        <v>727.039540954618</v>
      </c>
      <c r="BO11" s="18" t="n">
        <v>737.44262336619</v>
      </c>
      <c r="BP11" s="18" t="n">
        <v>747.706759515094</v>
      </c>
      <c r="BQ11" s="18" t="n">
        <v>757.817045846875</v>
      </c>
      <c r="BR11" s="18" t="n">
        <v>767.758806040925</v>
      </c>
      <c r="BS11" s="18" t="n">
        <v>777.517841820746</v>
      </c>
      <c r="BT11" s="18" t="n">
        <v>787.080674727873</v>
      </c>
      <c r="BU11" s="18" t="n">
        <v>796.434348118462</v>
      </c>
      <c r="BV11" s="18" t="n">
        <v>805.566884856701</v>
      </c>
      <c r="BW11" s="18" t="n">
        <v>814.466907514786</v>
      </c>
      <c r="BX11" s="18" t="n">
        <v>823.124441495521</v>
      </c>
      <c r="BY11" s="18" t="n">
        <v>831.530532418462</v>
      </c>
      <c r="BZ11" s="18" t="n">
        <v>839.677424803728</v>
      </c>
      <c r="CA11" s="18" t="n">
        <v>847.559041660098</v>
      </c>
      <c r="CB11" s="18" t="n">
        <v>855.17076978867</v>
      </c>
      <c r="CC11" s="18" t="n">
        <v>862.509877722725</v>
      </c>
      <c r="CD11" s="18" t="n">
        <v>869.575761924973</v>
      </c>
      <c r="CE11" s="18" t="n">
        <v>876.37021939679</v>
      </c>
      <c r="CF11" s="18" t="n">
        <v>882.89793071824</v>
      </c>
      <c r="CG11" s="18" t="n">
        <v>889.167349905536</v>
      </c>
      <c r="CH11" s="18" t="n">
        <v>895.191629348194</v>
      </c>
      <c r="CI11" s="18" t="n">
        <v>900.990544130052</v>
      </c>
      <c r="CJ11" s="18" t="n">
        <v>906.593096633948</v>
      </c>
      <c r="CK11" s="18" t="n">
        <v>912.042034628854</v>
      </c>
      <c r="CL11" s="18" t="n">
        <v>917.400918235175</v>
      </c>
      <c r="CM11" s="18" t="n">
        <v>922.766612062934</v>
      </c>
      <c r="CN11" s="18" t="n">
        <v>928.290119271278</v>
      </c>
      <c r="CO11" s="18" t="n">
        <v>934.213154992001</v>
      </c>
      <c r="CP11" s="18" t="n">
        <v>940.933816314215</v>
      </c>
      <c r="CQ11" s="18" t="n">
        <v>949.127670365142</v>
      </c>
      <c r="CR11" s="18" t="n">
        <v>959.975933372992</v>
      </c>
      <c r="CS11" s="18" t="n">
        <v>975.609756097561</v>
      </c>
      <c r="CT11" s="18" t="n">
        <v>100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</row>
    <row r="12" customFormat="false" ht="12.75" hidden="true" customHeight="false" outlineLevel="0" collapsed="false">
      <c r="A12" s="6"/>
      <c r="B12" s="16" t="n">
        <v>6</v>
      </c>
      <c r="C12" s="18" t="n">
        <v>0</v>
      </c>
      <c r="D12" s="18" t="n">
        <v>0</v>
      </c>
      <c r="E12" s="18" t="n">
        <v>5.07197474487965</v>
      </c>
      <c r="F12" s="18" t="n">
        <v>10.4965713110973</v>
      </c>
      <c r="G12" s="18" t="n">
        <v>16.2704292321642</v>
      </c>
      <c r="H12" s="18" t="n">
        <v>22.3894258158408</v>
      </c>
      <c r="I12" s="18" t="n">
        <v>28.8447183878732</v>
      </c>
      <c r="J12" s="18" t="n">
        <v>35.6224911969111</v>
      </c>
      <c r="K12" s="18" t="n">
        <v>42.7069401059893</v>
      </c>
      <c r="L12" s="18" t="n">
        <v>50.0834961176036</v>
      </c>
      <c r="M12" s="18" t="n">
        <v>57.7471835976311</v>
      </c>
      <c r="N12" s="18" t="n">
        <v>65.7033109855857</v>
      </c>
      <c r="O12" s="18" t="n">
        <v>73.9689726032158</v>
      </c>
      <c r="P12" s="18" t="n">
        <v>82.5704314415732</v>
      </c>
      <c r="Q12" s="18" t="n">
        <v>91.5402685422269</v>
      </c>
      <c r="R12" s="18" t="n">
        <v>100.901743365035</v>
      </c>
      <c r="S12" s="18" t="n">
        <v>110.695928755525</v>
      </c>
      <c r="T12" s="18" t="n">
        <v>120.951380448294</v>
      </c>
      <c r="U12" s="18" t="n">
        <v>131.691002003131</v>
      </c>
      <c r="V12" s="18" t="n">
        <v>142.934253756007</v>
      </c>
      <c r="W12" s="18" t="n">
        <v>154.703564994874</v>
      </c>
      <c r="X12" s="18" t="n">
        <v>164.93949692753</v>
      </c>
      <c r="Y12" s="18" t="n">
        <v>175.449849682931</v>
      </c>
      <c r="Z12" s="18" t="n">
        <v>186.230953902742</v>
      </c>
      <c r="AA12" s="18" t="n">
        <v>197.280271609753</v>
      </c>
      <c r="AB12" s="18" t="n">
        <v>208.572317436918</v>
      </c>
      <c r="AC12" s="18" t="n">
        <v>220.124389452354</v>
      </c>
      <c r="AD12" s="18" t="n">
        <v>231.934311461214</v>
      </c>
      <c r="AE12" s="18" t="n">
        <v>243.998841607756</v>
      </c>
      <c r="AF12" s="18" t="n">
        <v>256.31599598962</v>
      </c>
      <c r="AG12" s="18" t="n">
        <v>268.866603313413</v>
      </c>
      <c r="AH12" s="18" t="n">
        <v>281.666612614008</v>
      </c>
      <c r="AI12" s="18" t="n">
        <v>294.715741355666</v>
      </c>
      <c r="AJ12" s="18" t="n">
        <v>308.012958569275</v>
      </c>
      <c r="AK12" s="18" t="n">
        <v>321.557273296139</v>
      </c>
      <c r="AL12" s="18" t="n">
        <v>335.31890462262</v>
      </c>
      <c r="AM12" s="18" t="n">
        <v>349.325905187238</v>
      </c>
      <c r="AN12" s="18" t="n">
        <v>363.577253897114</v>
      </c>
      <c r="AO12" s="18" t="n">
        <v>378.071715848646</v>
      </c>
      <c r="AP12" s="18" t="n">
        <v>392.807984141317</v>
      </c>
      <c r="AQ12" s="18" t="n">
        <v>407.72135745854</v>
      </c>
      <c r="AR12" s="18" t="n">
        <v>422.87351034268</v>
      </c>
      <c r="AS12" s="18" t="n">
        <v>438.263279222267</v>
      </c>
      <c r="AT12" s="18" t="n">
        <v>453.888462651024</v>
      </c>
      <c r="AU12" s="18" t="n">
        <v>469.748282630131</v>
      </c>
      <c r="AV12" s="18" t="n">
        <v>485.772084011739</v>
      </c>
      <c r="AW12" s="18" t="n">
        <v>502.027866667219</v>
      </c>
      <c r="AX12" s="18" t="n">
        <v>518.514944932056</v>
      </c>
      <c r="AY12" s="18" t="n">
        <v>535.232794499897</v>
      </c>
      <c r="AZ12" s="18" t="n">
        <v>552.182442113663</v>
      </c>
      <c r="BA12" s="18" t="n">
        <v>569.315953869185</v>
      </c>
      <c r="BB12" s="18" t="n">
        <v>586.68655240475</v>
      </c>
      <c r="BC12" s="18" t="n">
        <v>604.299041109</v>
      </c>
      <c r="BD12" s="18" t="n">
        <v>622.16084011561</v>
      </c>
      <c r="BE12" s="18" t="n">
        <v>640.282026459854</v>
      </c>
      <c r="BF12" s="18" t="n">
        <v>651.322019822531</v>
      </c>
      <c r="BG12" s="18" t="n">
        <v>662.342886803189</v>
      </c>
      <c r="BH12" s="18" t="n">
        <v>673.330635635007</v>
      </c>
      <c r="BI12" s="18" t="n">
        <v>684.271009352848</v>
      </c>
      <c r="BJ12" s="18" t="n">
        <v>695.148945909061</v>
      </c>
      <c r="BK12" s="18" t="n">
        <v>705.877380659937</v>
      </c>
      <c r="BL12" s="18" t="n">
        <v>716.512652518774</v>
      </c>
      <c r="BM12" s="18" t="n">
        <v>727.039540954618</v>
      </c>
      <c r="BN12" s="18" t="n">
        <v>737.44262336619</v>
      </c>
      <c r="BO12" s="18" t="n">
        <v>747.706759515094</v>
      </c>
      <c r="BP12" s="18" t="n">
        <v>757.817045846875</v>
      </c>
      <c r="BQ12" s="18" t="n">
        <v>767.758806040925</v>
      </c>
      <c r="BR12" s="18" t="n">
        <v>777.517841820746</v>
      </c>
      <c r="BS12" s="18" t="n">
        <v>787.080674727873</v>
      </c>
      <c r="BT12" s="18" t="n">
        <v>796.434348118462</v>
      </c>
      <c r="BU12" s="18" t="n">
        <v>805.566884856701</v>
      </c>
      <c r="BV12" s="18" t="n">
        <v>814.466907514786</v>
      </c>
      <c r="BW12" s="18" t="n">
        <v>823.124441495521</v>
      </c>
      <c r="BX12" s="18" t="n">
        <v>831.530532418462</v>
      </c>
      <c r="BY12" s="18" t="n">
        <v>839.677424803728</v>
      </c>
      <c r="BZ12" s="18" t="n">
        <v>847.559041660098</v>
      </c>
      <c r="CA12" s="18" t="n">
        <v>855.17076978867</v>
      </c>
      <c r="CB12" s="18" t="n">
        <v>862.509877722725</v>
      </c>
      <c r="CC12" s="18" t="n">
        <v>869.575761924973</v>
      </c>
      <c r="CD12" s="18" t="n">
        <v>876.37021939679</v>
      </c>
      <c r="CE12" s="18" t="n">
        <v>882.89793071824</v>
      </c>
      <c r="CF12" s="18" t="n">
        <v>889.167349905536</v>
      </c>
      <c r="CG12" s="18" t="n">
        <v>895.191629348194</v>
      </c>
      <c r="CH12" s="18" t="n">
        <v>900.990544130052</v>
      </c>
      <c r="CI12" s="18" t="n">
        <v>906.593096633948</v>
      </c>
      <c r="CJ12" s="18" t="n">
        <v>912.042034628854</v>
      </c>
      <c r="CK12" s="18" t="n">
        <v>917.400918235175</v>
      </c>
      <c r="CL12" s="18" t="n">
        <v>922.766612062934</v>
      </c>
      <c r="CM12" s="18" t="n">
        <v>928.290119271278</v>
      </c>
      <c r="CN12" s="18" t="n">
        <v>934.213154992001</v>
      </c>
      <c r="CO12" s="18" t="n">
        <v>940.933816314215</v>
      </c>
      <c r="CP12" s="18" t="n">
        <v>949.127670365142</v>
      </c>
      <c r="CQ12" s="18" t="n">
        <v>959.975933372992</v>
      </c>
      <c r="CR12" s="18" t="n">
        <v>975.609756097561</v>
      </c>
      <c r="CS12" s="18" t="n">
        <v>100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</row>
    <row r="13" customFormat="false" ht="12.75" hidden="true" customHeight="false" outlineLevel="0" collapsed="false">
      <c r="A13" s="6"/>
      <c r="B13" s="16" t="n">
        <v>7</v>
      </c>
      <c r="C13" s="18" t="n">
        <v>0</v>
      </c>
      <c r="D13" s="18" t="n">
        <v>0</v>
      </c>
      <c r="E13" s="18" t="n">
        <v>5.30804921584871</v>
      </c>
      <c r="F13" s="18" t="n">
        <v>10.9657321752963</v>
      </c>
      <c r="G13" s="18" t="n">
        <v>16.969121969971</v>
      </c>
      <c r="H13" s="18" t="n">
        <v>23.3096030529457</v>
      </c>
      <c r="I13" s="18" t="n">
        <v>29.9736163697317</v>
      </c>
      <c r="J13" s="18" t="n">
        <v>36.9456153915271</v>
      </c>
      <c r="K13" s="18" t="n">
        <v>44.2112629381759</v>
      </c>
      <c r="L13" s="18" t="n">
        <v>51.7657254540652</v>
      </c>
      <c r="M13" s="18" t="n">
        <v>59.61436837855</v>
      </c>
      <c r="N13" s="18" t="n">
        <v>67.7742561468672</v>
      </c>
      <c r="O13" s="18" t="n">
        <v>76.2715644680151</v>
      </c>
      <c r="P13" s="18" t="n">
        <v>85.1387573460947</v>
      </c>
      <c r="Q13" s="18" t="n">
        <v>94.3990633913673</v>
      </c>
      <c r="R13" s="18" t="n">
        <v>104.093411825053</v>
      </c>
      <c r="S13" s="18" t="n">
        <v>114.250323013822</v>
      </c>
      <c r="T13" s="18" t="n">
        <v>124.892716766359</v>
      </c>
      <c r="U13" s="18" t="n">
        <v>136.040102031942</v>
      </c>
      <c r="V13" s="18" t="n">
        <v>147.714944582462</v>
      </c>
      <c r="W13" s="18" t="n">
        <v>159.91972318232</v>
      </c>
      <c r="X13" s="18" t="n">
        <v>170.531737696869</v>
      </c>
      <c r="Y13" s="18" t="n">
        <v>181.417131710003</v>
      </c>
      <c r="Z13" s="18" t="n">
        <v>192.573379659669</v>
      </c>
      <c r="AA13" s="18" t="n">
        <v>203.97487758783</v>
      </c>
      <c r="AB13" s="18" t="n">
        <v>215.63905749102</v>
      </c>
      <c r="AC13" s="18" t="n">
        <v>227.563765644428</v>
      </c>
      <c r="AD13" s="18" t="n">
        <v>239.745779676249</v>
      </c>
      <c r="AE13" s="18" t="n">
        <v>252.183145696583</v>
      </c>
      <c r="AF13" s="18" t="n">
        <v>264.856631801215</v>
      </c>
      <c r="AG13" s="18" t="n">
        <v>277.782324307857</v>
      </c>
      <c r="AH13" s="18" t="n">
        <v>290.959991845187</v>
      </c>
      <c r="AI13" s="18" t="n">
        <v>304.388655236626</v>
      </c>
      <c r="AJ13" s="18" t="n">
        <v>318.067380808218</v>
      </c>
      <c r="AK13" s="18" t="n">
        <v>331.966305626789</v>
      </c>
      <c r="AL13" s="18" t="n">
        <v>346.113701634187</v>
      </c>
      <c r="AM13" s="18" t="n">
        <v>360.50862498139</v>
      </c>
      <c r="AN13" s="18" t="n">
        <v>375.149925481917</v>
      </c>
      <c r="AO13" s="18" t="n">
        <v>390.036390332676</v>
      </c>
      <c r="AP13" s="18" t="n">
        <v>405.103143170661</v>
      </c>
      <c r="AQ13" s="18" t="n">
        <v>420.412264508479</v>
      </c>
      <c r="AR13" s="18" t="n">
        <v>435.962724476292</v>
      </c>
      <c r="AS13" s="18" t="n">
        <v>451.752468079369</v>
      </c>
      <c r="AT13" s="18" t="n">
        <v>467.780889169661</v>
      </c>
      <c r="AU13" s="18" t="n">
        <v>483.977283094896</v>
      </c>
      <c r="AV13" s="18" t="n">
        <v>500.41012721466</v>
      </c>
      <c r="AW13" s="18" t="n">
        <v>517.078989742267</v>
      </c>
      <c r="AX13" s="18" t="n">
        <v>533.983637754976</v>
      </c>
      <c r="AY13" s="18" t="n">
        <v>551.125437198387</v>
      </c>
      <c r="AZ13" s="18" t="n">
        <v>568.456747205324</v>
      </c>
      <c r="BA13" s="18" t="n">
        <v>586.031365839</v>
      </c>
      <c r="BB13" s="18" t="n">
        <v>603.85462930257</v>
      </c>
      <c r="BC13" s="18" t="n">
        <v>621.934580748236</v>
      </c>
      <c r="BD13" s="18" t="n">
        <v>640.282026459854</v>
      </c>
      <c r="BE13" s="18" t="n">
        <v>651.322019822531</v>
      </c>
      <c r="BF13" s="18" t="n">
        <v>662.342886803189</v>
      </c>
      <c r="BG13" s="18" t="n">
        <v>673.330635635007</v>
      </c>
      <c r="BH13" s="18" t="n">
        <v>684.271009352848</v>
      </c>
      <c r="BI13" s="18" t="n">
        <v>695.148945909061</v>
      </c>
      <c r="BJ13" s="18" t="n">
        <v>705.877380659937</v>
      </c>
      <c r="BK13" s="18" t="n">
        <v>716.512652518774</v>
      </c>
      <c r="BL13" s="18" t="n">
        <v>727.039540954618</v>
      </c>
      <c r="BM13" s="18" t="n">
        <v>737.44262336619</v>
      </c>
      <c r="BN13" s="18" t="n">
        <v>747.706759515094</v>
      </c>
      <c r="BO13" s="18" t="n">
        <v>757.817045846875</v>
      </c>
      <c r="BP13" s="18" t="n">
        <v>767.758806040925</v>
      </c>
      <c r="BQ13" s="18" t="n">
        <v>777.517841820746</v>
      </c>
      <c r="BR13" s="18" t="n">
        <v>787.080674727873</v>
      </c>
      <c r="BS13" s="18" t="n">
        <v>796.434348118462</v>
      </c>
      <c r="BT13" s="18" t="n">
        <v>805.566884856701</v>
      </c>
      <c r="BU13" s="18" t="n">
        <v>814.466907514786</v>
      </c>
      <c r="BV13" s="18" t="n">
        <v>823.124441495521</v>
      </c>
      <c r="BW13" s="18" t="n">
        <v>831.530532418462</v>
      </c>
      <c r="BX13" s="18" t="n">
        <v>839.677424803728</v>
      </c>
      <c r="BY13" s="18" t="n">
        <v>847.559041660098</v>
      </c>
      <c r="BZ13" s="18" t="n">
        <v>855.17076978867</v>
      </c>
      <c r="CA13" s="18" t="n">
        <v>862.509877722725</v>
      </c>
      <c r="CB13" s="18" t="n">
        <v>869.575761924973</v>
      </c>
      <c r="CC13" s="18" t="n">
        <v>876.37021939679</v>
      </c>
      <c r="CD13" s="18" t="n">
        <v>882.89793071824</v>
      </c>
      <c r="CE13" s="18" t="n">
        <v>889.167349905536</v>
      </c>
      <c r="CF13" s="18" t="n">
        <v>895.191629348194</v>
      </c>
      <c r="CG13" s="18" t="n">
        <v>900.990544130052</v>
      </c>
      <c r="CH13" s="18" t="n">
        <v>906.593096633948</v>
      </c>
      <c r="CI13" s="18" t="n">
        <v>912.042034628854</v>
      </c>
      <c r="CJ13" s="18" t="n">
        <v>917.400918235175</v>
      </c>
      <c r="CK13" s="18" t="n">
        <v>922.766612062934</v>
      </c>
      <c r="CL13" s="18" t="n">
        <v>928.290119271278</v>
      </c>
      <c r="CM13" s="18" t="n">
        <v>934.213154992001</v>
      </c>
      <c r="CN13" s="18" t="n">
        <v>940.933816314215</v>
      </c>
      <c r="CO13" s="18" t="n">
        <v>949.127670365142</v>
      </c>
      <c r="CP13" s="18" t="n">
        <v>959.975933372992</v>
      </c>
      <c r="CQ13" s="18" t="n">
        <v>975.609756097561</v>
      </c>
      <c r="CR13" s="18" t="n">
        <v>100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</row>
    <row r="14" customFormat="false" ht="12.75" hidden="true" customHeight="false" outlineLevel="0" collapsed="false">
      <c r="A14" s="6"/>
      <c r="B14" s="16" t="n">
        <v>8</v>
      </c>
      <c r="C14" s="18" t="n">
        <v>0</v>
      </c>
      <c r="D14" s="18" t="n">
        <v>0</v>
      </c>
      <c r="E14" s="18" t="n">
        <v>5.53816851603309</v>
      </c>
      <c r="F14" s="18" t="n">
        <v>11.4227445819412</v>
      </c>
      <c r="G14" s="18" t="n">
        <v>17.6453413789079</v>
      </c>
      <c r="H14" s="18" t="n">
        <v>24.1926572013457</v>
      </c>
      <c r="I14" s="18" t="n">
        <v>31.0494032915709</v>
      </c>
      <c r="J14" s="18" t="n">
        <v>38.201474510878</v>
      </c>
      <c r="K14" s="18" t="n">
        <v>45.6441811431695</v>
      </c>
      <c r="L14" s="18" t="n">
        <v>53.3829491738086</v>
      </c>
      <c r="M14" s="18" t="n">
        <v>61.4348188642601</v>
      </c>
      <c r="N14" s="18" t="n">
        <v>69.8258861728122</v>
      </c>
      <c r="O14" s="18" t="n">
        <v>78.5885069803167</v>
      </c>
      <c r="P14" s="18" t="n">
        <v>87.7458865667448</v>
      </c>
      <c r="Q14" s="18" t="n">
        <v>97.33882147846</v>
      </c>
      <c r="R14" s="18" t="n">
        <v>107.395805676473</v>
      </c>
      <c r="S14" s="18" t="n">
        <v>117.939783345639</v>
      </c>
      <c r="T14" s="18" t="n">
        <v>128.990319702255</v>
      </c>
      <c r="U14" s="18" t="n">
        <v>140.569925344623</v>
      </c>
      <c r="V14" s="18" t="n">
        <v>152.681257637688</v>
      </c>
      <c r="W14" s="18" t="n">
        <v>165.333400562331</v>
      </c>
      <c r="X14" s="18" t="n">
        <v>176.329026613067</v>
      </c>
      <c r="Y14" s="18" t="n">
        <v>187.598297497708</v>
      </c>
      <c r="Z14" s="18" t="n">
        <v>199.115483910124</v>
      </c>
      <c r="AA14" s="18" t="n">
        <v>210.898159406266</v>
      </c>
      <c r="AB14" s="18" t="n">
        <v>222.944194011658</v>
      </c>
      <c r="AC14" s="18" t="n">
        <v>235.250385948596</v>
      </c>
      <c r="AD14" s="18" t="n">
        <v>247.814813049692</v>
      </c>
      <c r="AE14" s="18" t="n">
        <v>260.618179346417</v>
      </c>
      <c r="AF14" s="18" t="n">
        <v>273.676716261448</v>
      </c>
      <c r="AG14" s="18" t="n">
        <v>286.990246503138</v>
      </c>
      <c r="AH14" s="18" t="n">
        <v>300.557845638484</v>
      </c>
      <c r="AI14" s="18" t="n">
        <v>314.378640542255</v>
      </c>
      <c r="AJ14" s="18" t="n">
        <v>328.422681588412</v>
      </c>
      <c r="AK14" s="18" t="n">
        <v>342.718472517639</v>
      </c>
      <c r="AL14" s="18" t="n">
        <v>357.26515112599</v>
      </c>
      <c r="AM14" s="18" t="n">
        <v>372.061656771129</v>
      </c>
      <c r="AN14" s="18" t="n">
        <v>387.106876108894</v>
      </c>
      <c r="AO14" s="18" t="n">
        <v>402.335747756033</v>
      </c>
      <c r="AP14" s="18" t="n">
        <v>417.810781326841</v>
      </c>
      <c r="AQ14" s="18" t="n">
        <v>433.531088271193</v>
      </c>
      <c r="AR14" s="18" t="n">
        <v>449.49476839045</v>
      </c>
      <c r="AS14" s="18" t="n">
        <v>465.701397179076</v>
      </c>
      <c r="AT14" s="18" t="n">
        <v>482.080217659711</v>
      </c>
      <c r="AU14" s="18" t="n">
        <v>498.700211886567</v>
      </c>
      <c r="AV14" s="18" t="n">
        <v>515.56121641629</v>
      </c>
      <c r="AW14" s="18" t="n">
        <v>532.663306312262</v>
      </c>
      <c r="AX14" s="18" t="n">
        <v>550.008206049922</v>
      </c>
      <c r="AY14" s="18" t="n">
        <v>567.548584495803</v>
      </c>
      <c r="AZ14" s="18" t="n">
        <v>585.338847924718</v>
      </c>
      <c r="BA14" s="18" t="n">
        <v>603.384895713148</v>
      </c>
      <c r="BB14" s="18" t="n">
        <v>621.69542953029</v>
      </c>
      <c r="BC14" s="18" t="n">
        <v>640.282026459854</v>
      </c>
      <c r="BD14" s="18" t="n">
        <v>651.322019822531</v>
      </c>
      <c r="BE14" s="18" t="n">
        <v>662.342886803189</v>
      </c>
      <c r="BF14" s="18" t="n">
        <v>673.330635635007</v>
      </c>
      <c r="BG14" s="18" t="n">
        <v>684.271009352848</v>
      </c>
      <c r="BH14" s="18" t="n">
        <v>695.148945909061</v>
      </c>
      <c r="BI14" s="18" t="n">
        <v>705.877380659937</v>
      </c>
      <c r="BJ14" s="18" t="n">
        <v>716.512652518774</v>
      </c>
      <c r="BK14" s="18" t="n">
        <v>727.039540954618</v>
      </c>
      <c r="BL14" s="18" t="n">
        <v>737.44262336619</v>
      </c>
      <c r="BM14" s="18" t="n">
        <v>747.706759515094</v>
      </c>
      <c r="BN14" s="18" t="n">
        <v>757.817045846875</v>
      </c>
      <c r="BO14" s="18" t="n">
        <v>767.758806040925</v>
      </c>
      <c r="BP14" s="18" t="n">
        <v>777.517841820746</v>
      </c>
      <c r="BQ14" s="18" t="n">
        <v>787.080674727873</v>
      </c>
      <c r="BR14" s="18" t="n">
        <v>796.434348118462</v>
      </c>
      <c r="BS14" s="18" t="n">
        <v>805.566884856701</v>
      </c>
      <c r="BT14" s="18" t="n">
        <v>814.466907514786</v>
      </c>
      <c r="BU14" s="18" t="n">
        <v>823.124441495521</v>
      </c>
      <c r="BV14" s="18" t="n">
        <v>831.530532418462</v>
      </c>
      <c r="BW14" s="18" t="n">
        <v>839.677424803728</v>
      </c>
      <c r="BX14" s="18" t="n">
        <v>847.559041660098</v>
      </c>
      <c r="BY14" s="18" t="n">
        <v>855.17076978867</v>
      </c>
      <c r="BZ14" s="18" t="n">
        <v>862.509877722725</v>
      </c>
      <c r="CA14" s="18" t="n">
        <v>869.575761924973</v>
      </c>
      <c r="CB14" s="18" t="n">
        <v>876.37021939679</v>
      </c>
      <c r="CC14" s="18" t="n">
        <v>882.89793071824</v>
      </c>
      <c r="CD14" s="18" t="n">
        <v>889.167349905536</v>
      </c>
      <c r="CE14" s="18" t="n">
        <v>895.191629348194</v>
      </c>
      <c r="CF14" s="18" t="n">
        <v>900.990544130052</v>
      </c>
      <c r="CG14" s="18" t="n">
        <v>906.593096633948</v>
      </c>
      <c r="CH14" s="18" t="n">
        <v>912.042034628854</v>
      </c>
      <c r="CI14" s="18" t="n">
        <v>917.400918235175</v>
      </c>
      <c r="CJ14" s="18" t="n">
        <v>922.766612062934</v>
      </c>
      <c r="CK14" s="18" t="n">
        <v>928.290119271278</v>
      </c>
      <c r="CL14" s="18" t="n">
        <v>934.213154992001</v>
      </c>
      <c r="CM14" s="18" t="n">
        <v>940.933816314215</v>
      </c>
      <c r="CN14" s="18" t="n">
        <v>949.127670365142</v>
      </c>
      <c r="CO14" s="18" t="n">
        <v>959.975933372992</v>
      </c>
      <c r="CP14" s="18" t="n">
        <v>975.609756097561</v>
      </c>
      <c r="CQ14" s="18" t="n">
        <v>100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</row>
    <row r="15" customFormat="false" ht="12.75" hidden="true" customHeight="false" outlineLevel="0" collapsed="false">
      <c r="A15" s="6"/>
      <c r="B15" s="16" t="n">
        <v>9</v>
      </c>
      <c r="C15" s="18" t="n">
        <v>0</v>
      </c>
      <c r="D15" s="18" t="n">
        <v>0</v>
      </c>
      <c r="E15" s="18" t="n">
        <v>5.76240108460911</v>
      </c>
      <c r="F15" s="18" t="n">
        <v>11.8638836046159</v>
      </c>
      <c r="G15" s="18" t="n">
        <v>18.291404155898</v>
      </c>
      <c r="H15" s="18" t="n">
        <v>25.0299322190645</v>
      </c>
      <c r="I15" s="18" t="n">
        <v>32.0655951820444</v>
      </c>
      <c r="J15" s="18" t="n">
        <v>39.3938490347842</v>
      </c>
      <c r="K15" s="18" t="n">
        <v>47.0201838095095</v>
      </c>
      <c r="L15" s="18" t="n">
        <v>54.9616211045518</v>
      </c>
      <c r="M15" s="18" t="n">
        <v>63.2441843489125</v>
      </c>
      <c r="N15" s="18" t="n">
        <v>71.9001298436453</v>
      </c>
      <c r="O15" s="18" t="n">
        <v>80.9526468276793</v>
      </c>
      <c r="P15" s="18" t="n">
        <v>90.44240968833</v>
      </c>
      <c r="Q15" s="18" t="n">
        <v>100.397894689075</v>
      </c>
      <c r="R15" s="18" t="n">
        <v>110.842078346792</v>
      </c>
      <c r="S15" s="18" t="n">
        <v>121.794589676927</v>
      </c>
      <c r="T15" s="18" t="n">
        <v>133.277992298343</v>
      </c>
      <c r="U15" s="18" t="n">
        <v>145.295127013347</v>
      </c>
      <c r="V15" s="18" t="n">
        <v>157.855221243006</v>
      </c>
      <c r="W15" s="18" t="n">
        <v>170.965219673932</v>
      </c>
      <c r="X15" s="18" t="n">
        <v>182.353637704977</v>
      </c>
      <c r="Y15" s="18" t="n">
        <v>193.992781247364</v>
      </c>
      <c r="Z15" s="18" t="n">
        <v>205.900373086943</v>
      </c>
      <c r="AA15" s="18" t="n">
        <v>218.074308286497</v>
      </c>
      <c r="AB15" s="18" t="n">
        <v>230.511406778323</v>
      </c>
      <c r="AC15" s="18" t="n">
        <v>243.209779836452</v>
      </c>
      <c r="AD15" s="18" t="n">
        <v>256.150063956674</v>
      </c>
      <c r="AE15" s="18" t="n">
        <v>269.348643529231</v>
      </c>
      <c r="AF15" s="18" t="n">
        <v>282.805398272485</v>
      </c>
      <c r="AG15" s="18" t="n">
        <v>296.519461463323</v>
      </c>
      <c r="AH15" s="18" t="n">
        <v>310.490023806104</v>
      </c>
      <c r="AI15" s="18" t="n">
        <v>324.687044284421</v>
      </c>
      <c r="AJ15" s="18" t="n">
        <v>339.139270997948</v>
      </c>
      <c r="AK15" s="18" t="n">
        <v>353.845927811798</v>
      </c>
      <c r="AL15" s="18" t="n">
        <v>368.80604847978</v>
      </c>
      <c r="AM15" s="18" t="n">
        <v>384.0186245059</v>
      </c>
      <c r="AN15" s="18" t="n">
        <v>399.418399461232</v>
      </c>
      <c r="AO15" s="18" t="n">
        <v>415.068335312878</v>
      </c>
      <c r="AP15" s="18" t="n">
        <v>430.967692487914</v>
      </c>
      <c r="AQ15" s="18" t="n">
        <v>447.114733971506</v>
      </c>
      <c r="AR15" s="18" t="n">
        <v>463.509226743035</v>
      </c>
      <c r="AS15" s="18" t="n">
        <v>480.080358664784</v>
      </c>
      <c r="AT15" s="18" t="n">
        <v>496.897643832758</v>
      </c>
      <c r="AU15" s="18" t="n">
        <v>513.961201687268</v>
      </c>
      <c r="AV15" s="18" t="n">
        <v>531.271431966221</v>
      </c>
      <c r="AW15" s="18" t="n">
        <v>548.830437102036</v>
      </c>
      <c r="AX15" s="18" t="n">
        <v>566.59121247805</v>
      </c>
      <c r="AY15" s="18" t="n">
        <v>584.608805536966</v>
      </c>
      <c r="AZ15" s="18" t="n">
        <v>602.889709344454</v>
      </c>
      <c r="BA15" s="18" t="n">
        <v>621.443319768821</v>
      </c>
      <c r="BB15" s="18" t="n">
        <v>640.282026459854</v>
      </c>
      <c r="BC15" s="18" t="n">
        <v>651.322019822531</v>
      </c>
      <c r="BD15" s="18" t="n">
        <v>662.342886803189</v>
      </c>
      <c r="BE15" s="18" t="n">
        <v>673.330635635007</v>
      </c>
      <c r="BF15" s="18" t="n">
        <v>684.271009352848</v>
      </c>
      <c r="BG15" s="18" t="n">
        <v>695.148945909061</v>
      </c>
      <c r="BH15" s="18" t="n">
        <v>705.877380659937</v>
      </c>
      <c r="BI15" s="18" t="n">
        <v>716.512652518774</v>
      </c>
      <c r="BJ15" s="18" t="n">
        <v>727.039540954618</v>
      </c>
      <c r="BK15" s="18" t="n">
        <v>737.44262336619</v>
      </c>
      <c r="BL15" s="18" t="n">
        <v>747.706759515094</v>
      </c>
      <c r="BM15" s="18" t="n">
        <v>757.817045846875</v>
      </c>
      <c r="BN15" s="18" t="n">
        <v>767.758806040925</v>
      </c>
      <c r="BO15" s="18" t="n">
        <v>777.517841820746</v>
      </c>
      <c r="BP15" s="18" t="n">
        <v>787.080674727873</v>
      </c>
      <c r="BQ15" s="18" t="n">
        <v>796.434348118462</v>
      </c>
      <c r="BR15" s="18" t="n">
        <v>805.566884856701</v>
      </c>
      <c r="BS15" s="18" t="n">
        <v>814.466907514786</v>
      </c>
      <c r="BT15" s="18" t="n">
        <v>823.124441495521</v>
      </c>
      <c r="BU15" s="18" t="n">
        <v>831.530532418462</v>
      </c>
      <c r="BV15" s="18" t="n">
        <v>839.677424803728</v>
      </c>
      <c r="BW15" s="18" t="n">
        <v>847.559041660098</v>
      </c>
      <c r="BX15" s="18" t="n">
        <v>855.17076978867</v>
      </c>
      <c r="BY15" s="18" t="n">
        <v>862.509877722725</v>
      </c>
      <c r="BZ15" s="18" t="n">
        <v>869.575761924973</v>
      </c>
      <c r="CA15" s="18" t="n">
        <v>876.37021939679</v>
      </c>
      <c r="CB15" s="18" t="n">
        <v>882.89793071824</v>
      </c>
      <c r="CC15" s="18" t="n">
        <v>889.167349905536</v>
      </c>
      <c r="CD15" s="18" t="n">
        <v>895.191629348194</v>
      </c>
      <c r="CE15" s="18" t="n">
        <v>900.990544130052</v>
      </c>
      <c r="CF15" s="18" t="n">
        <v>906.593096633948</v>
      </c>
      <c r="CG15" s="18" t="n">
        <v>912.042034628854</v>
      </c>
      <c r="CH15" s="18" t="n">
        <v>917.400918235175</v>
      </c>
      <c r="CI15" s="18" t="n">
        <v>922.766612062934</v>
      </c>
      <c r="CJ15" s="18" t="n">
        <v>928.290119271278</v>
      </c>
      <c r="CK15" s="18" t="n">
        <v>934.213154992001</v>
      </c>
      <c r="CL15" s="18" t="n">
        <v>940.933816314215</v>
      </c>
      <c r="CM15" s="18" t="n">
        <v>949.127670365142</v>
      </c>
      <c r="CN15" s="18" t="n">
        <v>959.975933372992</v>
      </c>
      <c r="CO15" s="18" t="n">
        <v>975.609756097561</v>
      </c>
      <c r="CP15" s="18" t="n">
        <v>100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</row>
    <row r="16" customFormat="false" ht="12.75" hidden="false" customHeight="false" outlineLevel="0" collapsed="false">
      <c r="A16" s="6"/>
      <c r="B16" s="16" t="n">
        <v>10</v>
      </c>
      <c r="C16" s="18" t="n">
        <v>0</v>
      </c>
      <c r="D16" s="18" t="n">
        <v>0</v>
      </c>
      <c r="E16" s="18" t="n">
        <v>5.9769785200765</v>
      </c>
      <c r="F16" s="18" t="n">
        <v>12.2814438704026</v>
      </c>
      <c r="G16" s="18" t="n">
        <v>18.898624539899</v>
      </c>
      <c r="H16" s="18" t="n">
        <v>25.8148811883043</v>
      </c>
      <c r="I16" s="18" t="n">
        <v>33.0258174850359</v>
      </c>
      <c r="J16" s="18" t="n">
        <v>40.5369909688109</v>
      </c>
      <c r="K16" s="18" t="n">
        <v>48.3654098906096</v>
      </c>
      <c r="L16" s="18" t="n">
        <v>56.5370320714195</v>
      </c>
      <c r="M16" s="18" t="n">
        <v>65.0840224167666</v>
      </c>
      <c r="N16" s="18" t="n">
        <v>74.0295611930773</v>
      </c>
      <c r="O16" s="18" t="n">
        <v>83.4142107249042</v>
      </c>
      <c r="P16" s="18" t="n">
        <v>93.2664380432203</v>
      </c>
      <c r="Q16" s="18" t="n">
        <v>103.609259791064</v>
      </c>
      <c r="R16" s="18" t="n">
        <v>114.462376202526</v>
      </c>
      <c r="S16" s="18" t="n">
        <v>125.848411972685</v>
      </c>
      <c r="T16" s="18" t="n">
        <v>137.770396264062</v>
      </c>
      <c r="U16" s="18" t="n">
        <v>150.237705992209</v>
      </c>
      <c r="V16" s="18" t="n">
        <v>163.257450977082</v>
      </c>
      <c r="W16" s="18" t="n">
        <v>176.837728360693</v>
      </c>
      <c r="X16" s="18" t="n">
        <v>188.605136556919</v>
      </c>
      <c r="Y16" s="18" t="n">
        <v>200.644105311922</v>
      </c>
      <c r="Z16" s="18" t="n">
        <v>212.952556020652</v>
      </c>
      <c r="AA16" s="18" t="n">
        <v>225.527331448234</v>
      </c>
      <c r="AB16" s="18" t="n">
        <v>238.366578039674</v>
      </c>
      <c r="AC16" s="18" t="n">
        <v>251.450861262198</v>
      </c>
      <c r="AD16" s="18" t="n">
        <v>264.796726384966</v>
      </c>
      <c r="AE16" s="18" t="n">
        <v>278.404113084863</v>
      </c>
      <c r="AF16" s="18" t="n">
        <v>292.272215333375</v>
      </c>
      <c r="AG16" s="18" t="n">
        <v>306.400290965663</v>
      </c>
      <c r="AH16" s="18" t="n">
        <v>320.75820284832</v>
      </c>
      <c r="AI16" s="18" t="n">
        <v>335.374956078058</v>
      </c>
      <c r="AJ16" s="18" t="n">
        <v>350.249865040466</v>
      </c>
      <c r="AK16" s="18" t="n">
        <v>365.382062767596</v>
      </c>
      <c r="AL16" s="18" t="n">
        <v>380.770651034282</v>
      </c>
      <c r="AM16" s="18" t="n">
        <v>396.35016827832</v>
      </c>
      <c r="AN16" s="18" t="n">
        <v>412.184052214939</v>
      </c>
      <c r="AO16" s="18" t="n">
        <v>428.271719953398</v>
      </c>
      <c r="AP16" s="18" t="n">
        <v>444.6116061024</v>
      </c>
      <c r="AQ16" s="18" t="n">
        <v>461.203679029687</v>
      </c>
      <c r="AR16" s="18" t="n">
        <v>477.977068584338</v>
      </c>
      <c r="AS16" s="18" t="n">
        <v>495.00184842092</v>
      </c>
      <c r="AT16" s="18" t="n">
        <v>512.278435493923</v>
      </c>
      <c r="AU16" s="18" t="n">
        <v>529.807571007683</v>
      </c>
      <c r="AV16" s="18" t="n">
        <v>547.591754899225</v>
      </c>
      <c r="AW16" s="18" t="n">
        <v>565.584325955877</v>
      </c>
      <c r="AX16" s="18" t="n">
        <v>583.841005948915</v>
      </c>
      <c r="AY16" s="18" t="n">
        <v>602.36891233832</v>
      </c>
      <c r="AZ16" s="18" t="n">
        <v>621.178171094927</v>
      </c>
      <c r="BA16" s="18" t="n">
        <v>640.282026459854</v>
      </c>
      <c r="BB16" s="18" t="n">
        <v>651.322019822531</v>
      </c>
      <c r="BC16" s="18" t="n">
        <v>662.342886803189</v>
      </c>
      <c r="BD16" s="18" t="n">
        <v>673.330635635007</v>
      </c>
      <c r="BE16" s="18" t="n">
        <v>684.271009352848</v>
      </c>
      <c r="BF16" s="18" t="n">
        <v>695.148945909061</v>
      </c>
      <c r="BG16" s="18" t="n">
        <v>705.877380659937</v>
      </c>
      <c r="BH16" s="18" t="n">
        <v>716.512652518774</v>
      </c>
      <c r="BI16" s="18" t="n">
        <v>727.039540954618</v>
      </c>
      <c r="BJ16" s="18" t="n">
        <v>737.44262336619</v>
      </c>
      <c r="BK16" s="18" t="n">
        <v>747.706759515094</v>
      </c>
      <c r="BL16" s="18" t="n">
        <v>757.817045846875</v>
      </c>
      <c r="BM16" s="18" t="n">
        <v>767.758806040925</v>
      </c>
      <c r="BN16" s="18" t="n">
        <v>777.517841820746</v>
      </c>
      <c r="BO16" s="18" t="n">
        <v>787.080674727873</v>
      </c>
      <c r="BP16" s="18" t="n">
        <v>796.434348118462</v>
      </c>
      <c r="BQ16" s="18" t="n">
        <v>805.566884856701</v>
      </c>
      <c r="BR16" s="18" t="n">
        <v>814.466907514786</v>
      </c>
      <c r="BS16" s="18" t="n">
        <v>823.124441495521</v>
      </c>
      <c r="BT16" s="18" t="n">
        <v>831.530532418462</v>
      </c>
      <c r="BU16" s="18" t="n">
        <v>839.677424803728</v>
      </c>
      <c r="BV16" s="18" t="n">
        <v>847.559041660098</v>
      </c>
      <c r="BW16" s="18" t="n">
        <v>855.17076978867</v>
      </c>
      <c r="BX16" s="18" t="n">
        <v>862.509877722725</v>
      </c>
      <c r="BY16" s="18" t="n">
        <v>869.575761924973</v>
      </c>
      <c r="BZ16" s="18" t="n">
        <v>876.37021939679</v>
      </c>
      <c r="CA16" s="18" t="n">
        <v>882.89793071824</v>
      </c>
      <c r="CB16" s="18" t="n">
        <v>889.167349905536</v>
      </c>
      <c r="CC16" s="18" t="n">
        <v>895.191629348194</v>
      </c>
      <c r="CD16" s="18" t="n">
        <v>900.990544130052</v>
      </c>
      <c r="CE16" s="18" t="n">
        <v>906.593096633948</v>
      </c>
      <c r="CF16" s="18" t="n">
        <v>912.042034628854</v>
      </c>
      <c r="CG16" s="18" t="n">
        <v>917.400918235175</v>
      </c>
      <c r="CH16" s="18" t="n">
        <v>922.766612062934</v>
      </c>
      <c r="CI16" s="18" t="n">
        <v>928.290119271278</v>
      </c>
      <c r="CJ16" s="18" t="n">
        <v>934.213154992001</v>
      </c>
      <c r="CK16" s="18" t="n">
        <v>940.933816314215</v>
      </c>
      <c r="CL16" s="18" t="n">
        <v>949.127670365142</v>
      </c>
      <c r="CM16" s="18" t="n">
        <v>959.975933372992</v>
      </c>
      <c r="CN16" s="18" t="n">
        <v>975.609756097561</v>
      </c>
      <c r="CO16" s="18" t="n">
        <v>100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</row>
    <row r="17" customFormat="false" ht="12.75" hidden="true" customHeight="false" outlineLevel="0" collapsed="false">
      <c r="A17" s="6"/>
      <c r="B17" s="16" t="n">
        <v>11</v>
      </c>
      <c r="C17" s="18" t="n">
        <v>0</v>
      </c>
      <c r="D17" s="18" t="n">
        <v>0</v>
      </c>
      <c r="E17" s="18" t="n">
        <v>6.1780034726967</v>
      </c>
      <c r="F17" s="18" t="n">
        <v>12.6705563152387</v>
      </c>
      <c r="G17" s="18" t="n">
        <v>19.4642535018362</v>
      </c>
      <c r="H17" s="18" t="n">
        <v>26.5548484539846</v>
      </c>
      <c r="I17" s="18" t="n">
        <v>33.9479695796984</v>
      </c>
      <c r="J17" s="18" t="n">
        <v>41.6606167939069</v>
      </c>
      <c r="K17" s="18" t="n">
        <v>49.7186887794299</v>
      </c>
      <c r="L17" s="18" t="n">
        <v>58.1542666916859</v>
      </c>
      <c r="M17" s="18" t="n">
        <v>66.9905285337245</v>
      </c>
      <c r="N17" s="18" t="n">
        <v>76.267934026792</v>
      </c>
      <c r="O17" s="18" t="n">
        <v>86.0149490290812</v>
      </c>
      <c r="P17" s="18" t="n">
        <v>96.2546378042991</v>
      </c>
      <c r="Q17" s="18" t="n">
        <v>107.006778988347</v>
      </c>
      <c r="R17" s="18" t="n">
        <v>118.294066132398</v>
      </c>
      <c r="S17" s="18" t="n">
        <v>130.119721715588</v>
      </c>
      <c r="T17" s="18" t="n">
        <v>142.493278128219</v>
      </c>
      <c r="U17" s="18" t="n">
        <v>155.422016051268</v>
      </c>
      <c r="V17" s="18" t="n">
        <v>168.914199878707</v>
      </c>
      <c r="W17" s="18" t="n">
        <v>182.954293177496</v>
      </c>
      <c r="X17" s="18" t="n">
        <v>195.131056908853</v>
      </c>
      <c r="Y17" s="18" t="n">
        <v>207.58059451513</v>
      </c>
      <c r="Z17" s="18" t="n">
        <v>220.299772709711</v>
      </c>
      <c r="AA17" s="18" t="n">
        <v>233.286774826764</v>
      </c>
      <c r="AB17" s="18" t="n">
        <v>246.522091835041</v>
      </c>
      <c r="AC17" s="18" t="n">
        <v>260.02243774192</v>
      </c>
      <c r="AD17" s="18" t="n">
        <v>273.787815111922</v>
      </c>
      <c r="AE17" s="18" t="n">
        <v>287.817481576198</v>
      </c>
      <c r="AF17" s="18" t="n">
        <v>302.110765380206</v>
      </c>
      <c r="AG17" s="18" t="n">
        <v>316.637428578003</v>
      </c>
      <c r="AH17" s="18" t="n">
        <v>331.426745818228</v>
      </c>
      <c r="AI17" s="18" t="n">
        <v>346.478126429082</v>
      </c>
      <c r="AJ17" s="18" t="n">
        <v>361.790807570821</v>
      </c>
      <c r="AK17" s="18" t="n">
        <v>377.364006676092</v>
      </c>
      <c r="AL17" s="18" t="n">
        <v>393.132047028185</v>
      </c>
      <c r="AM17" s="18" t="n">
        <v>409.158865331834</v>
      </c>
      <c r="AN17" s="18" t="n">
        <v>425.444043032758</v>
      </c>
      <c r="AO17" s="18" t="n">
        <v>441.986194747401</v>
      </c>
      <c r="AP17" s="18" t="n">
        <v>458.785500070146</v>
      </c>
      <c r="AQ17" s="18" t="n">
        <v>475.771028002787</v>
      </c>
      <c r="AR17" s="18" t="n">
        <v>493.013439094164</v>
      </c>
      <c r="AS17" s="18" t="n">
        <v>510.513462347188</v>
      </c>
      <c r="AT17" s="18" t="n">
        <v>528.272197114036</v>
      </c>
      <c r="AU17" s="18" t="n">
        <v>546.292560255343</v>
      </c>
      <c r="AV17" s="18" t="n">
        <v>564.528250738494</v>
      </c>
      <c r="AW17" s="18" t="n">
        <v>583.035697605818</v>
      </c>
      <c r="AX17" s="18" t="n">
        <v>601.822673214691</v>
      </c>
      <c r="AY17" s="18" t="n">
        <v>620.900069305642</v>
      </c>
      <c r="AZ17" s="18" t="n">
        <v>640.282026459854</v>
      </c>
      <c r="BA17" s="18" t="n">
        <v>651.322019822531</v>
      </c>
      <c r="BB17" s="18" t="n">
        <v>662.342886803189</v>
      </c>
      <c r="BC17" s="18" t="n">
        <v>673.330635635007</v>
      </c>
      <c r="BD17" s="18" t="n">
        <v>684.271009352848</v>
      </c>
      <c r="BE17" s="18" t="n">
        <v>695.148945909061</v>
      </c>
      <c r="BF17" s="18" t="n">
        <v>705.877380659937</v>
      </c>
      <c r="BG17" s="18" t="n">
        <v>716.512652518774</v>
      </c>
      <c r="BH17" s="18" t="n">
        <v>727.039540954618</v>
      </c>
      <c r="BI17" s="18" t="n">
        <v>737.44262336619</v>
      </c>
      <c r="BJ17" s="18" t="n">
        <v>747.706759515094</v>
      </c>
      <c r="BK17" s="18" t="n">
        <v>757.817045846875</v>
      </c>
      <c r="BL17" s="18" t="n">
        <v>767.758806040925</v>
      </c>
      <c r="BM17" s="18" t="n">
        <v>777.517841820746</v>
      </c>
      <c r="BN17" s="18" t="n">
        <v>787.080674727873</v>
      </c>
      <c r="BO17" s="18" t="n">
        <v>796.434348118462</v>
      </c>
      <c r="BP17" s="18" t="n">
        <v>805.566884856701</v>
      </c>
      <c r="BQ17" s="18" t="n">
        <v>814.466907514786</v>
      </c>
      <c r="BR17" s="18" t="n">
        <v>823.124441495521</v>
      </c>
      <c r="BS17" s="18" t="n">
        <v>831.530532418462</v>
      </c>
      <c r="BT17" s="18" t="n">
        <v>839.677424803728</v>
      </c>
      <c r="BU17" s="18" t="n">
        <v>847.559041660098</v>
      </c>
      <c r="BV17" s="18" t="n">
        <v>855.17076978867</v>
      </c>
      <c r="BW17" s="18" t="n">
        <v>862.509877722725</v>
      </c>
      <c r="BX17" s="18" t="n">
        <v>869.575761924973</v>
      </c>
      <c r="BY17" s="18" t="n">
        <v>876.37021939679</v>
      </c>
      <c r="BZ17" s="18" t="n">
        <v>882.89793071824</v>
      </c>
      <c r="CA17" s="18" t="n">
        <v>889.167349905536</v>
      </c>
      <c r="CB17" s="18" t="n">
        <v>895.191629348194</v>
      </c>
      <c r="CC17" s="18" t="n">
        <v>900.990544130052</v>
      </c>
      <c r="CD17" s="18" t="n">
        <v>906.593096633948</v>
      </c>
      <c r="CE17" s="18" t="n">
        <v>912.042034628854</v>
      </c>
      <c r="CF17" s="18" t="n">
        <v>917.400918235175</v>
      </c>
      <c r="CG17" s="18" t="n">
        <v>922.766612062934</v>
      </c>
      <c r="CH17" s="18" t="n">
        <v>928.290119271278</v>
      </c>
      <c r="CI17" s="18" t="n">
        <v>934.213154992001</v>
      </c>
      <c r="CJ17" s="18" t="n">
        <v>940.933816314215</v>
      </c>
      <c r="CK17" s="18" t="n">
        <v>949.127670365142</v>
      </c>
      <c r="CL17" s="18" t="n">
        <v>959.975933372992</v>
      </c>
      <c r="CM17" s="18" t="n">
        <v>975.609756097561</v>
      </c>
      <c r="CN17" s="18" t="n">
        <v>100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</row>
    <row r="18" customFormat="false" ht="12.75" hidden="true" customHeight="false" outlineLevel="0" collapsed="false">
      <c r="A18" s="6"/>
      <c r="B18" s="16" t="n">
        <v>12</v>
      </c>
      <c r="C18" s="18" t="n">
        <v>0</v>
      </c>
      <c r="D18" s="18" t="n">
        <v>0</v>
      </c>
      <c r="E18" s="18" t="n">
        <v>6.36451154814322</v>
      </c>
      <c r="F18" s="18" t="n">
        <v>13.0323567623305</v>
      </c>
      <c r="G18" s="18" t="n">
        <v>19.9994409771368</v>
      </c>
      <c r="H18" s="18" t="n">
        <v>27.2714666764453</v>
      </c>
      <c r="I18" s="18" t="n">
        <v>34.8654300313698</v>
      </c>
      <c r="J18" s="18" t="n">
        <v>42.8071764475619</v>
      </c>
      <c r="K18" s="18" t="n">
        <v>51.1287102500057</v>
      </c>
      <c r="L18" s="18" t="n">
        <v>59.8532133825237</v>
      </c>
      <c r="M18" s="18" t="n">
        <v>69.0210515592963</v>
      </c>
      <c r="N18" s="18" t="n">
        <v>78.660696949595</v>
      </c>
      <c r="O18" s="18" t="n">
        <v>88.7952684866311</v>
      </c>
      <c r="P18" s="18" t="n">
        <v>99.4446300232455</v>
      </c>
      <c r="Q18" s="18" t="n">
        <v>110.631551324952</v>
      </c>
      <c r="R18" s="18" t="n">
        <v>122.359453118542</v>
      </c>
      <c r="S18" s="18" t="n">
        <v>134.638029085592</v>
      </c>
      <c r="T18" s="18" t="n">
        <v>147.474736367679</v>
      </c>
      <c r="U18" s="18" t="n">
        <v>160.878012433133</v>
      </c>
      <c r="V18" s="18" t="n">
        <v>174.832624424818</v>
      </c>
      <c r="W18" s="18" t="n">
        <v>189.366539625123</v>
      </c>
      <c r="X18" s="18" t="n">
        <v>201.963599582004</v>
      </c>
      <c r="Y18" s="18" t="n">
        <v>214.833767244721</v>
      </c>
      <c r="Z18" s="18" t="n">
        <v>227.975264519242</v>
      </c>
      <c r="AA18" s="18" t="n">
        <v>241.368504477717</v>
      </c>
      <c r="AB18" s="18" t="n">
        <v>255.030377562468</v>
      </c>
      <c r="AC18" s="18" t="n">
        <v>268.960952094166</v>
      </c>
      <c r="AD18" s="18" t="n">
        <v>283.159552267365</v>
      </c>
      <c r="AE18" s="18" t="n">
        <v>297.625579949472</v>
      </c>
      <c r="AF18" s="18" t="n">
        <v>312.328691783605</v>
      </c>
      <c r="AG18" s="18" t="n">
        <v>327.298444265511</v>
      </c>
      <c r="AH18" s="18" t="n">
        <v>342.534345996655</v>
      </c>
      <c r="AI18" s="18" t="n">
        <v>358.035743015143</v>
      </c>
      <c r="AJ18" s="18" t="n">
        <v>373.801973686978</v>
      </c>
      <c r="AK18" s="18" t="n">
        <v>389.767136327016</v>
      </c>
      <c r="AL18" s="18" t="n">
        <v>405.995689390104</v>
      </c>
      <c r="AM18" s="18" t="n">
        <v>422.487386154368</v>
      </c>
      <c r="AN18" s="18" t="n">
        <v>439.241029454753</v>
      </c>
      <c r="AO18" s="18" t="n">
        <v>456.25701974705</v>
      </c>
      <c r="AP18" s="18" t="n">
        <v>473.464362410321</v>
      </c>
      <c r="AQ18" s="18" t="n">
        <v>490.934331657916</v>
      </c>
      <c r="AR18" s="18" t="n">
        <v>508.66798277476</v>
      </c>
      <c r="AS18" s="18" t="n">
        <v>526.666789597209</v>
      </c>
      <c r="AT18" s="18" t="n">
        <v>544.934104926814</v>
      </c>
      <c r="AU18" s="18" t="n">
        <v>563.424004340051</v>
      </c>
      <c r="AV18" s="18" t="n">
        <v>582.193656411343</v>
      </c>
      <c r="AW18" s="18" t="n">
        <v>601.251518267556</v>
      </c>
      <c r="AX18" s="18" t="n">
        <v>620.609282348272</v>
      </c>
      <c r="AY18" s="18" t="n">
        <v>640.282026459854</v>
      </c>
      <c r="AZ18" s="18" t="n">
        <v>651.322019822531</v>
      </c>
      <c r="BA18" s="18" t="n">
        <v>662.342886803189</v>
      </c>
      <c r="BB18" s="18" t="n">
        <v>673.330635635007</v>
      </c>
      <c r="BC18" s="18" t="n">
        <v>684.271009352848</v>
      </c>
      <c r="BD18" s="18" t="n">
        <v>695.148945909061</v>
      </c>
      <c r="BE18" s="18" t="n">
        <v>705.877380659937</v>
      </c>
      <c r="BF18" s="18" t="n">
        <v>716.512652518774</v>
      </c>
      <c r="BG18" s="18" t="n">
        <v>727.039540954618</v>
      </c>
      <c r="BH18" s="18" t="n">
        <v>737.44262336619</v>
      </c>
      <c r="BI18" s="18" t="n">
        <v>747.706759515094</v>
      </c>
      <c r="BJ18" s="18" t="n">
        <v>757.817045846875</v>
      </c>
      <c r="BK18" s="18" t="n">
        <v>767.758806040925</v>
      </c>
      <c r="BL18" s="18" t="n">
        <v>777.517841820746</v>
      </c>
      <c r="BM18" s="18" t="n">
        <v>787.080674727873</v>
      </c>
      <c r="BN18" s="18" t="n">
        <v>796.434348118462</v>
      </c>
      <c r="BO18" s="18" t="n">
        <v>805.566884856701</v>
      </c>
      <c r="BP18" s="18" t="n">
        <v>814.466907514786</v>
      </c>
      <c r="BQ18" s="18" t="n">
        <v>823.124441495521</v>
      </c>
      <c r="BR18" s="18" t="n">
        <v>831.530532418462</v>
      </c>
      <c r="BS18" s="18" t="n">
        <v>839.677424803728</v>
      </c>
      <c r="BT18" s="18" t="n">
        <v>847.559041660098</v>
      </c>
      <c r="BU18" s="18" t="n">
        <v>855.17076978867</v>
      </c>
      <c r="BV18" s="18" t="n">
        <v>862.509877722725</v>
      </c>
      <c r="BW18" s="18" t="n">
        <v>869.575761924973</v>
      </c>
      <c r="BX18" s="18" t="n">
        <v>876.37021939679</v>
      </c>
      <c r="BY18" s="18" t="n">
        <v>882.89793071824</v>
      </c>
      <c r="BZ18" s="18" t="n">
        <v>889.167349905536</v>
      </c>
      <c r="CA18" s="18" t="n">
        <v>895.191629348194</v>
      </c>
      <c r="CB18" s="18" t="n">
        <v>900.990544130052</v>
      </c>
      <c r="CC18" s="18" t="n">
        <v>906.593096633948</v>
      </c>
      <c r="CD18" s="18" t="n">
        <v>912.042034628854</v>
      </c>
      <c r="CE18" s="18" t="n">
        <v>917.400918235175</v>
      </c>
      <c r="CF18" s="18" t="n">
        <v>922.766612062934</v>
      </c>
      <c r="CG18" s="18" t="n">
        <v>928.290119271278</v>
      </c>
      <c r="CH18" s="18" t="n">
        <v>934.213154992001</v>
      </c>
      <c r="CI18" s="18" t="n">
        <v>940.933816314215</v>
      </c>
      <c r="CJ18" s="18" t="n">
        <v>949.127670365142</v>
      </c>
      <c r="CK18" s="18" t="n">
        <v>959.975933372992</v>
      </c>
      <c r="CL18" s="18" t="n">
        <v>975.609756097561</v>
      </c>
      <c r="CM18" s="18" t="n">
        <v>100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</row>
    <row r="19" customFormat="false" ht="12.75" hidden="true" customHeight="false" outlineLevel="0" collapsed="false">
      <c r="A19" s="6"/>
      <c r="B19" s="16" t="n">
        <v>13</v>
      </c>
      <c r="C19" s="18" t="n">
        <v>0</v>
      </c>
      <c r="D19" s="18" t="n">
        <v>0</v>
      </c>
      <c r="E19" s="18" t="n">
        <v>6.53857015009724</v>
      </c>
      <c r="F19" s="18" t="n">
        <v>13.3788368160198</v>
      </c>
      <c r="G19" s="18" t="n">
        <v>20.5265795924591</v>
      </c>
      <c r="H19" s="18" t="n">
        <v>27.9987950532522</v>
      </c>
      <c r="I19" s="18" t="n">
        <v>35.8212805433129</v>
      </c>
      <c r="J19" s="18" t="n">
        <v>44.0259697087766</v>
      </c>
      <c r="K19" s="18" t="n">
        <v>52.6360540988674</v>
      </c>
      <c r="L19" s="18" t="n">
        <v>61.691813102028</v>
      </c>
      <c r="M19" s="18" t="n">
        <v>71.2217320657109</v>
      </c>
      <c r="N19" s="18" t="n">
        <v>81.24899115955</v>
      </c>
      <c r="O19" s="18" t="n">
        <v>91.7935458668526</v>
      </c>
      <c r="P19" s="18" t="n">
        <v>102.878249067261</v>
      </c>
      <c r="Q19" s="18" t="n">
        <v>114.506724622271</v>
      </c>
      <c r="R19" s="18" t="n">
        <v>126.688833132397</v>
      </c>
      <c r="S19" s="18" t="n">
        <v>139.432213647781</v>
      </c>
      <c r="T19" s="18" t="n">
        <v>152.745482350815</v>
      </c>
      <c r="U19" s="18" t="n">
        <v>166.613712862913</v>
      </c>
      <c r="V19" s="18" t="n">
        <v>181.064948668545</v>
      </c>
      <c r="W19" s="18" t="n">
        <v>196.107765130459</v>
      </c>
      <c r="X19" s="18" t="n">
        <v>209.135342465048</v>
      </c>
      <c r="Y19" s="18" t="n">
        <v>222.437904165738</v>
      </c>
      <c r="Z19" s="18" t="n">
        <v>235.995782095845</v>
      </c>
      <c r="AA19" s="18" t="n">
        <v>249.826050634803</v>
      </c>
      <c r="AB19" s="18" t="n">
        <v>263.928846655443</v>
      </c>
      <c r="AC19" s="18" t="n">
        <v>278.303563746054</v>
      </c>
      <c r="AD19" s="18" t="n">
        <v>292.949680526462</v>
      </c>
      <c r="AE19" s="18" t="n">
        <v>307.836743746681</v>
      </c>
      <c r="AF19" s="18" t="n">
        <v>322.994603733949</v>
      </c>
      <c r="AG19" s="18" t="n">
        <v>338.422872584185</v>
      </c>
      <c r="AH19" s="18" t="n">
        <v>354.121009842922</v>
      </c>
      <c r="AI19" s="18" t="n">
        <v>370.088479951711</v>
      </c>
      <c r="AJ19" s="18" t="n">
        <v>386.259146691122</v>
      </c>
      <c r="AK19" s="18" t="n">
        <v>402.698012451384</v>
      </c>
      <c r="AL19" s="18" t="n">
        <v>419.405009649491</v>
      </c>
      <c r="AM19" s="18" t="n">
        <v>436.37913734211</v>
      </c>
      <c r="AN19" s="18" t="n">
        <v>453.621026237654</v>
      </c>
      <c r="AO19" s="18" t="n">
        <v>471.059615387158</v>
      </c>
      <c r="AP19" s="18" t="n">
        <v>488.766818762036</v>
      </c>
      <c r="AQ19" s="18" t="n">
        <v>506.74403180302</v>
      </c>
      <c r="AR19" s="18" t="n">
        <v>524.99311875404</v>
      </c>
      <c r="AS19" s="18" t="n">
        <v>543.517886894148</v>
      </c>
      <c r="AT19" s="18" t="n">
        <v>562.272804422661</v>
      </c>
      <c r="AU19" s="18" t="n">
        <v>581.315810891642</v>
      </c>
      <c r="AV19" s="18" t="n">
        <v>600.656077314444</v>
      </c>
      <c r="AW19" s="18" t="n">
        <v>620.306130876122</v>
      </c>
      <c r="AX19" s="18" t="n">
        <v>640.282026459854</v>
      </c>
      <c r="AY19" s="18" t="n">
        <v>651.322019822531</v>
      </c>
      <c r="AZ19" s="18" t="n">
        <v>662.342886803189</v>
      </c>
      <c r="BA19" s="18" t="n">
        <v>673.330635635007</v>
      </c>
      <c r="BB19" s="18" t="n">
        <v>684.271009352848</v>
      </c>
      <c r="BC19" s="18" t="n">
        <v>695.148945909061</v>
      </c>
      <c r="BD19" s="18" t="n">
        <v>705.877380659937</v>
      </c>
      <c r="BE19" s="18" t="n">
        <v>716.512652518774</v>
      </c>
      <c r="BF19" s="18" t="n">
        <v>727.039540954618</v>
      </c>
      <c r="BG19" s="18" t="n">
        <v>737.44262336619</v>
      </c>
      <c r="BH19" s="18" t="n">
        <v>747.706759515094</v>
      </c>
      <c r="BI19" s="18" t="n">
        <v>757.817045846875</v>
      </c>
      <c r="BJ19" s="18" t="n">
        <v>767.758806040925</v>
      </c>
      <c r="BK19" s="18" t="n">
        <v>777.517841820746</v>
      </c>
      <c r="BL19" s="18" t="n">
        <v>787.080674727873</v>
      </c>
      <c r="BM19" s="18" t="n">
        <v>796.434348118462</v>
      </c>
      <c r="BN19" s="18" t="n">
        <v>805.566884856701</v>
      </c>
      <c r="BO19" s="18" t="n">
        <v>814.466907514786</v>
      </c>
      <c r="BP19" s="18" t="n">
        <v>823.124441495521</v>
      </c>
      <c r="BQ19" s="18" t="n">
        <v>831.530532418462</v>
      </c>
      <c r="BR19" s="18" t="n">
        <v>839.677424803728</v>
      </c>
      <c r="BS19" s="18" t="n">
        <v>847.559041660098</v>
      </c>
      <c r="BT19" s="18" t="n">
        <v>855.17076978867</v>
      </c>
      <c r="BU19" s="18" t="n">
        <v>862.509877722725</v>
      </c>
      <c r="BV19" s="18" t="n">
        <v>869.575761924973</v>
      </c>
      <c r="BW19" s="18" t="n">
        <v>876.37021939679</v>
      </c>
      <c r="BX19" s="18" t="n">
        <v>882.89793071824</v>
      </c>
      <c r="BY19" s="18" t="n">
        <v>889.167349905536</v>
      </c>
      <c r="BZ19" s="18" t="n">
        <v>895.191629348194</v>
      </c>
      <c r="CA19" s="18" t="n">
        <v>900.990544130052</v>
      </c>
      <c r="CB19" s="18" t="n">
        <v>906.593096633948</v>
      </c>
      <c r="CC19" s="18" t="n">
        <v>912.042034628854</v>
      </c>
      <c r="CD19" s="18" t="n">
        <v>917.400918235175</v>
      </c>
      <c r="CE19" s="18" t="n">
        <v>922.766612062934</v>
      </c>
      <c r="CF19" s="18" t="n">
        <v>928.290119271278</v>
      </c>
      <c r="CG19" s="18" t="n">
        <v>934.213154992001</v>
      </c>
      <c r="CH19" s="18" t="n">
        <v>940.933816314215</v>
      </c>
      <c r="CI19" s="18" t="n">
        <v>949.127670365142</v>
      </c>
      <c r="CJ19" s="18" t="n">
        <v>959.975933372992</v>
      </c>
      <c r="CK19" s="18" t="n">
        <v>975.609756097561</v>
      </c>
      <c r="CL19" s="18" t="n">
        <v>100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</row>
    <row r="20" customFormat="false" ht="12.75" hidden="true" customHeight="false" outlineLevel="0" collapsed="false">
      <c r="A20" s="6"/>
      <c r="B20" s="16" t="n">
        <v>14</v>
      </c>
      <c r="C20" s="18" t="n">
        <v>0</v>
      </c>
      <c r="D20" s="18" t="n">
        <v>0</v>
      </c>
      <c r="E20" s="18" t="n">
        <v>6.71000357791372</v>
      </c>
      <c r="F20" s="18" t="n">
        <v>13.7301314711123</v>
      </c>
      <c r="G20" s="18" t="n">
        <v>21.0773844219397</v>
      </c>
      <c r="H20" s="18" t="n">
        <v>28.7775163767202</v>
      </c>
      <c r="I20" s="18" t="n">
        <v>36.8623957935307</v>
      </c>
      <c r="J20" s="18" t="n">
        <v>45.3552290337176</v>
      </c>
      <c r="K20" s="18" t="n">
        <v>54.2962160558468</v>
      </c>
      <c r="L20" s="18" t="n">
        <v>63.713861731017</v>
      </c>
      <c r="M20" s="18" t="n">
        <v>73.6314136301961</v>
      </c>
      <c r="N20" s="18" t="n">
        <v>84.0689249500529</v>
      </c>
      <c r="O20" s="18" t="n">
        <v>95.0493382047513</v>
      </c>
      <c r="P20" s="18" t="n">
        <v>106.576485260779</v>
      </c>
      <c r="Q20" s="18" t="n">
        <v>118.660399121924</v>
      </c>
      <c r="R20" s="18" t="n">
        <v>131.308906084119</v>
      </c>
      <c r="S20" s="18" t="n">
        <v>144.530806545767</v>
      </c>
      <c r="T20" s="18" t="n">
        <v>158.311483767904</v>
      </c>
      <c r="U20" s="18" t="n">
        <v>172.679065025739</v>
      </c>
      <c r="V20" s="18" t="n">
        <v>187.64232028047</v>
      </c>
      <c r="W20" s="18" t="n">
        <v>203.208827159021</v>
      </c>
      <c r="X20" s="18" t="n">
        <v>216.678900202557</v>
      </c>
      <c r="Y20" s="18" t="n">
        <v>230.408006059074</v>
      </c>
      <c r="Z20" s="18" t="n">
        <v>244.41341040756</v>
      </c>
      <c r="AA20" s="18" t="n">
        <v>258.695321416939</v>
      </c>
      <c r="AB20" s="18" t="n">
        <v>273.253204846854</v>
      </c>
      <c r="AC20" s="18" t="n">
        <v>288.086619141714</v>
      </c>
      <c r="AD20" s="18" t="n">
        <v>303.164996759746</v>
      </c>
      <c r="AE20" s="18" t="n">
        <v>318.518493620854</v>
      </c>
      <c r="AF20" s="18" t="n">
        <v>334.146829457977</v>
      </c>
      <c r="AG20" s="18" t="n">
        <v>350.049581867432</v>
      </c>
      <c r="AH20" s="18" t="n">
        <v>366.226346412737</v>
      </c>
      <c r="AI20" s="18" t="n">
        <v>382.610742952483</v>
      </c>
      <c r="AJ20" s="18" t="n">
        <v>399.268339584353</v>
      </c>
      <c r="AK20" s="18" t="n">
        <v>416.199255034593</v>
      </c>
      <c r="AL20" s="18" t="n">
        <v>433.402692435742</v>
      </c>
      <c r="AM20" s="18" t="n">
        <v>450.879521965148</v>
      </c>
      <c r="AN20" s="18" t="n">
        <v>468.558613690911</v>
      </c>
      <c r="AO20" s="18" t="n">
        <v>486.512546950067</v>
      </c>
      <c r="AP20" s="18" t="n">
        <v>504.743070954552</v>
      </c>
      <c r="AQ20" s="18" t="n">
        <v>523.252455982694</v>
      </c>
      <c r="AR20" s="18" t="n">
        <v>542.04498198239</v>
      </c>
      <c r="AS20" s="18" t="n">
        <v>561.07552549129</v>
      </c>
      <c r="AT20" s="18" t="n">
        <v>580.402827898976</v>
      </c>
      <c r="AU20" s="18" t="n">
        <v>600.03680267998</v>
      </c>
      <c r="AV20" s="18" t="n">
        <v>619.990845177144</v>
      </c>
      <c r="AW20" s="18" t="n">
        <v>640.282026459854</v>
      </c>
      <c r="AX20" s="18" t="n">
        <v>651.322019822531</v>
      </c>
      <c r="AY20" s="18" t="n">
        <v>662.342886803189</v>
      </c>
      <c r="AZ20" s="18" t="n">
        <v>673.330635635007</v>
      </c>
      <c r="BA20" s="18" t="n">
        <v>684.271009352848</v>
      </c>
      <c r="BB20" s="18" t="n">
        <v>695.148945909061</v>
      </c>
      <c r="BC20" s="18" t="n">
        <v>705.877380659937</v>
      </c>
      <c r="BD20" s="18" t="n">
        <v>716.512652518774</v>
      </c>
      <c r="BE20" s="18" t="n">
        <v>727.039540954618</v>
      </c>
      <c r="BF20" s="18" t="n">
        <v>737.44262336619</v>
      </c>
      <c r="BG20" s="18" t="n">
        <v>747.706759515094</v>
      </c>
      <c r="BH20" s="18" t="n">
        <v>757.817045846875</v>
      </c>
      <c r="BI20" s="18" t="n">
        <v>767.758806040925</v>
      </c>
      <c r="BJ20" s="18" t="n">
        <v>777.517841820746</v>
      </c>
      <c r="BK20" s="18" t="n">
        <v>787.080674727873</v>
      </c>
      <c r="BL20" s="18" t="n">
        <v>796.434348118462</v>
      </c>
      <c r="BM20" s="18" t="n">
        <v>805.566884856701</v>
      </c>
      <c r="BN20" s="18" t="n">
        <v>814.466907514786</v>
      </c>
      <c r="BO20" s="18" t="n">
        <v>823.124441495521</v>
      </c>
      <c r="BP20" s="18" t="n">
        <v>831.530532418462</v>
      </c>
      <c r="BQ20" s="18" t="n">
        <v>839.677424803728</v>
      </c>
      <c r="BR20" s="18" t="n">
        <v>847.559041660098</v>
      </c>
      <c r="BS20" s="18" t="n">
        <v>855.17076978867</v>
      </c>
      <c r="BT20" s="18" t="n">
        <v>862.509877722725</v>
      </c>
      <c r="BU20" s="18" t="n">
        <v>869.575761924973</v>
      </c>
      <c r="BV20" s="18" t="n">
        <v>876.37021939679</v>
      </c>
      <c r="BW20" s="18" t="n">
        <v>882.89793071824</v>
      </c>
      <c r="BX20" s="18" t="n">
        <v>889.167349905536</v>
      </c>
      <c r="BY20" s="18" t="n">
        <v>895.191629348194</v>
      </c>
      <c r="BZ20" s="18" t="n">
        <v>900.990544130052</v>
      </c>
      <c r="CA20" s="18" t="n">
        <v>906.593096633948</v>
      </c>
      <c r="CB20" s="18" t="n">
        <v>912.042034628854</v>
      </c>
      <c r="CC20" s="18" t="n">
        <v>917.400918235175</v>
      </c>
      <c r="CD20" s="18" t="n">
        <v>922.766612062934</v>
      </c>
      <c r="CE20" s="18" t="n">
        <v>928.290119271278</v>
      </c>
      <c r="CF20" s="18" t="n">
        <v>934.213154992001</v>
      </c>
      <c r="CG20" s="18" t="n">
        <v>940.933816314215</v>
      </c>
      <c r="CH20" s="18" t="n">
        <v>949.127670365142</v>
      </c>
      <c r="CI20" s="18" t="n">
        <v>959.975933372992</v>
      </c>
      <c r="CJ20" s="18" t="n">
        <v>975.609756097561</v>
      </c>
      <c r="CK20" s="18" t="n">
        <v>100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</row>
    <row r="21" customFormat="false" ht="12.75" hidden="false" customHeight="false" outlineLevel="0" collapsed="false">
      <c r="A21" s="6"/>
      <c r="B21" s="16" t="n">
        <v>15</v>
      </c>
      <c r="C21" s="18" t="n">
        <v>0</v>
      </c>
      <c r="D21" s="18" t="n">
        <v>0</v>
      </c>
      <c r="E21" s="18" t="n">
        <v>6.88900938005798</v>
      </c>
      <c r="F21" s="18" t="n">
        <v>14.1079139706122</v>
      </c>
      <c r="G21" s="18" t="n">
        <v>21.6824288429749</v>
      </c>
      <c r="H21" s="18" t="n">
        <v>29.6443625907473</v>
      </c>
      <c r="I21" s="18" t="n">
        <v>38.0169415200415</v>
      </c>
      <c r="J21" s="18" t="n">
        <v>46.840292867659</v>
      </c>
      <c r="K21" s="18" t="n">
        <v>56.1429473017664</v>
      </c>
      <c r="L21" s="18" t="n">
        <v>65.9482259420564</v>
      </c>
      <c r="M21" s="18" t="n">
        <v>76.2762857972284</v>
      </c>
      <c r="N21" s="18" t="n">
        <v>87.1501655407582</v>
      </c>
      <c r="O21" s="18" t="n">
        <v>98.5739100512141</v>
      </c>
      <c r="P21" s="18" t="n">
        <v>110.557730311708</v>
      </c>
      <c r="Q21" s="18" t="n">
        <v>123.109645304851</v>
      </c>
      <c r="R21" s="18" t="n">
        <v>136.238645242049</v>
      </c>
      <c r="S21" s="18" t="n">
        <v>149.930426408666</v>
      </c>
      <c r="T21" s="18" t="n">
        <v>164.21320743335</v>
      </c>
      <c r="U21" s="18" t="n">
        <v>179.095958741321</v>
      </c>
      <c r="V21" s="18" t="n">
        <v>194.586469458936</v>
      </c>
      <c r="W21" s="18" t="n">
        <v>210.693751550815</v>
      </c>
      <c r="X21" s="18" t="n">
        <v>224.600809115553</v>
      </c>
      <c r="Y21" s="18" t="n">
        <v>238.788226510213</v>
      </c>
      <c r="Z21" s="18" t="n">
        <v>253.25628599947</v>
      </c>
      <c r="AA21" s="18" t="n">
        <v>268.004528348347</v>
      </c>
      <c r="AB21" s="18" t="n">
        <v>283.03259496039</v>
      </c>
      <c r="AC21" s="18" t="n">
        <v>298.309799514025</v>
      </c>
      <c r="AD21" s="18" t="n">
        <v>313.866615521844</v>
      </c>
      <c r="AE21" s="18" t="n">
        <v>329.702874580496</v>
      </c>
      <c r="AF21" s="18" t="n">
        <v>345.818276972704</v>
      </c>
      <c r="AG21" s="18" t="n">
        <v>362.212554532853</v>
      </c>
      <c r="AH21" s="18" t="n">
        <v>378.819073619222</v>
      </c>
      <c r="AI21" s="18" t="n">
        <v>395.70399025116</v>
      </c>
      <c r="AJ21" s="18" t="n">
        <v>412.867616780158</v>
      </c>
      <c r="AK21" s="18" t="n">
        <v>430.309368428287</v>
      </c>
      <c r="AL21" s="18" t="n">
        <v>448.0303642453</v>
      </c>
      <c r="AM21" s="18" t="n">
        <v>465.959402607536</v>
      </c>
      <c r="AN21" s="18" t="n">
        <v>484.169754345247</v>
      </c>
      <c r="AO21" s="18" t="n">
        <v>502.663536333468</v>
      </c>
      <c r="AP21" s="18" t="n">
        <v>521.44344082909</v>
      </c>
      <c r="AQ21" s="18" t="n">
        <v>540.514239009626</v>
      </c>
      <c r="AR21" s="18" t="n">
        <v>559.831231785699</v>
      </c>
      <c r="AS21" s="18" t="n">
        <v>579.453993870981</v>
      </c>
      <c r="AT21" s="18" t="n">
        <v>599.393210356166</v>
      </c>
      <c r="AU21" s="18" t="n">
        <v>619.663178832717</v>
      </c>
      <c r="AV21" s="18" t="n">
        <v>640.282026459854</v>
      </c>
      <c r="AW21" s="18" t="n">
        <v>651.322019822531</v>
      </c>
      <c r="AX21" s="18" t="n">
        <v>662.342886803189</v>
      </c>
      <c r="AY21" s="18" t="n">
        <v>673.330635635007</v>
      </c>
      <c r="AZ21" s="18" t="n">
        <v>684.271009352848</v>
      </c>
      <c r="BA21" s="18" t="n">
        <v>695.148945909061</v>
      </c>
      <c r="BB21" s="18" t="n">
        <v>705.877380659937</v>
      </c>
      <c r="BC21" s="18" t="n">
        <v>716.512652518774</v>
      </c>
      <c r="BD21" s="18" t="n">
        <v>727.039540954618</v>
      </c>
      <c r="BE21" s="18" t="n">
        <v>737.44262336619</v>
      </c>
      <c r="BF21" s="18" t="n">
        <v>747.706759515094</v>
      </c>
      <c r="BG21" s="18" t="n">
        <v>757.817045846875</v>
      </c>
      <c r="BH21" s="18" t="n">
        <v>767.758806040925</v>
      </c>
      <c r="BI21" s="18" t="n">
        <v>777.517841820746</v>
      </c>
      <c r="BJ21" s="18" t="n">
        <v>787.080674727873</v>
      </c>
      <c r="BK21" s="18" t="n">
        <v>796.434348118462</v>
      </c>
      <c r="BL21" s="18" t="n">
        <v>805.566884856701</v>
      </c>
      <c r="BM21" s="18" t="n">
        <v>814.466907514786</v>
      </c>
      <c r="BN21" s="18" t="n">
        <v>823.124441495521</v>
      </c>
      <c r="BO21" s="18" t="n">
        <v>831.530532418462</v>
      </c>
      <c r="BP21" s="18" t="n">
        <v>839.677424803728</v>
      </c>
      <c r="BQ21" s="18" t="n">
        <v>847.559041660098</v>
      </c>
      <c r="BR21" s="18" t="n">
        <v>855.17076978867</v>
      </c>
      <c r="BS21" s="18" t="n">
        <v>862.509877722725</v>
      </c>
      <c r="BT21" s="18" t="n">
        <v>869.575761924973</v>
      </c>
      <c r="BU21" s="18" t="n">
        <v>876.37021939679</v>
      </c>
      <c r="BV21" s="18" t="n">
        <v>882.89793071824</v>
      </c>
      <c r="BW21" s="18" t="n">
        <v>889.167349905536</v>
      </c>
      <c r="BX21" s="18" t="n">
        <v>895.191629348194</v>
      </c>
      <c r="BY21" s="18" t="n">
        <v>900.990544130052</v>
      </c>
      <c r="BZ21" s="18" t="n">
        <v>906.593096633948</v>
      </c>
      <c r="CA21" s="18" t="n">
        <v>912.042034628854</v>
      </c>
      <c r="CB21" s="18" t="n">
        <v>917.400918235175</v>
      </c>
      <c r="CC21" s="18" t="n">
        <v>922.766612062934</v>
      </c>
      <c r="CD21" s="18" t="n">
        <v>928.290119271278</v>
      </c>
      <c r="CE21" s="18" t="n">
        <v>934.213154992001</v>
      </c>
      <c r="CF21" s="18" t="n">
        <v>940.933816314215</v>
      </c>
      <c r="CG21" s="18" t="n">
        <v>949.127670365142</v>
      </c>
      <c r="CH21" s="18" t="n">
        <v>959.975933372992</v>
      </c>
      <c r="CI21" s="18" t="n">
        <v>975.609756097561</v>
      </c>
      <c r="CJ21" s="18" t="n">
        <v>100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</row>
    <row r="22" customFormat="false" ht="12.75" hidden="true" customHeight="false" outlineLevel="0" collapsed="false">
      <c r="A22" s="6"/>
      <c r="B22" s="16" t="n">
        <v>16</v>
      </c>
      <c r="C22" s="18" t="n">
        <v>0</v>
      </c>
      <c r="D22" s="18" t="n">
        <v>0</v>
      </c>
      <c r="E22" s="18" t="n">
        <v>7.08696545971465</v>
      </c>
      <c r="F22" s="18" t="n">
        <v>14.5324025124222</v>
      </c>
      <c r="G22" s="18" t="n">
        <v>22.368065557342</v>
      </c>
      <c r="H22" s="18" t="n">
        <v>30.6172063072229</v>
      </c>
      <c r="I22" s="18" t="n">
        <v>39.3198864205654</v>
      </c>
      <c r="J22" s="18" t="n">
        <v>48.5046690373975</v>
      </c>
      <c r="K22" s="18" t="n">
        <v>58.1949553638786</v>
      </c>
      <c r="L22" s="18" t="n">
        <v>68.4110127048187</v>
      </c>
      <c r="M22" s="18" t="n">
        <v>79.175982830831</v>
      </c>
      <c r="N22" s="18" t="n">
        <v>90.4941289491798</v>
      </c>
      <c r="O22" s="18" t="n">
        <v>102.375845946431</v>
      </c>
      <c r="P22" s="18" t="n">
        <v>114.82935127161</v>
      </c>
      <c r="Q22" s="18" t="n">
        <v>127.863830895333</v>
      </c>
      <c r="R22" s="18" t="n">
        <v>141.465297713933</v>
      </c>
      <c r="S22" s="18" t="n">
        <v>155.662069752663</v>
      </c>
      <c r="T22" s="18" t="n">
        <v>170.463324133002</v>
      </c>
      <c r="U22" s="18" t="n">
        <v>185.877067717172</v>
      </c>
      <c r="V22" s="18" t="n">
        <v>201.912530156894</v>
      </c>
      <c r="W22" s="18" t="n">
        <v>218.560536452374</v>
      </c>
      <c r="X22" s="18" t="n">
        <v>232.937272108123</v>
      </c>
      <c r="Y22" s="18" t="n">
        <v>247.598951270561</v>
      </c>
      <c r="Z22" s="18" t="n">
        <v>262.545192720481</v>
      </c>
      <c r="AA22" s="18" t="n">
        <v>277.775724150187</v>
      </c>
      <c r="AB22" s="18" t="n">
        <v>293.259735690999</v>
      </c>
      <c r="AC22" s="18" t="n">
        <v>309.028031194988</v>
      </c>
      <c r="AD22" s="18" t="n">
        <v>325.08055861224</v>
      </c>
      <c r="AE22" s="18" t="n">
        <v>341.417145835983</v>
      </c>
      <c r="AF22" s="18" t="n">
        <v>358.037666440793</v>
      </c>
      <c r="AG22" s="18" t="n">
        <v>374.875223110233</v>
      </c>
      <c r="AH22" s="18" t="n">
        <v>391.996583381943</v>
      </c>
      <c r="AI22" s="18" t="n">
        <v>409.402261003942</v>
      </c>
      <c r="AJ22" s="18" t="n">
        <v>427.091891800183</v>
      </c>
      <c r="AK22" s="18" t="n">
        <v>445.066853681484</v>
      </c>
      <c r="AL22" s="18" t="n">
        <v>463.255870455031</v>
      </c>
      <c r="AM22" s="18" t="n">
        <v>481.73293219783</v>
      </c>
      <c r="AN22" s="18" t="n">
        <v>500.500538204417</v>
      </c>
      <c r="AO22" s="18" t="n">
        <v>519.561819646639</v>
      </c>
      <c r="AP22" s="18" t="n">
        <v>538.922058647456</v>
      </c>
      <c r="AQ22" s="18" t="n">
        <v>558.536997522949</v>
      </c>
      <c r="AR22" s="18" t="n">
        <v>578.467077756902</v>
      </c>
      <c r="AS22" s="18" t="n">
        <v>598.723787025499</v>
      </c>
      <c r="AT22" s="18" t="n">
        <v>619.322361381176</v>
      </c>
      <c r="AU22" s="18" t="n">
        <v>640.282026459854</v>
      </c>
      <c r="AV22" s="18" t="n">
        <v>651.322019822531</v>
      </c>
      <c r="AW22" s="18" t="n">
        <v>662.342886803189</v>
      </c>
      <c r="AX22" s="18" t="n">
        <v>673.330635635007</v>
      </c>
      <c r="AY22" s="18" t="n">
        <v>684.271009352848</v>
      </c>
      <c r="AZ22" s="18" t="n">
        <v>695.148945909061</v>
      </c>
      <c r="BA22" s="18" t="n">
        <v>705.877380659937</v>
      </c>
      <c r="BB22" s="18" t="n">
        <v>716.512652518774</v>
      </c>
      <c r="BC22" s="18" t="n">
        <v>727.039540954618</v>
      </c>
      <c r="BD22" s="18" t="n">
        <v>737.44262336619</v>
      </c>
      <c r="BE22" s="18" t="n">
        <v>747.706759515094</v>
      </c>
      <c r="BF22" s="18" t="n">
        <v>757.817045846875</v>
      </c>
      <c r="BG22" s="18" t="n">
        <v>767.758806040925</v>
      </c>
      <c r="BH22" s="18" t="n">
        <v>777.517841820746</v>
      </c>
      <c r="BI22" s="18" t="n">
        <v>787.080674727873</v>
      </c>
      <c r="BJ22" s="18" t="n">
        <v>796.434348118462</v>
      </c>
      <c r="BK22" s="18" t="n">
        <v>805.566884856701</v>
      </c>
      <c r="BL22" s="18" t="n">
        <v>814.466907514786</v>
      </c>
      <c r="BM22" s="18" t="n">
        <v>823.124441495521</v>
      </c>
      <c r="BN22" s="18" t="n">
        <v>831.530532418462</v>
      </c>
      <c r="BO22" s="18" t="n">
        <v>839.677424803728</v>
      </c>
      <c r="BP22" s="18" t="n">
        <v>847.559041660098</v>
      </c>
      <c r="BQ22" s="18" t="n">
        <v>855.17076978867</v>
      </c>
      <c r="BR22" s="18" t="n">
        <v>862.509877722725</v>
      </c>
      <c r="BS22" s="18" t="n">
        <v>869.575761924973</v>
      </c>
      <c r="BT22" s="18" t="n">
        <v>876.37021939679</v>
      </c>
      <c r="BU22" s="18" t="n">
        <v>882.89793071824</v>
      </c>
      <c r="BV22" s="18" t="n">
        <v>889.167349905536</v>
      </c>
      <c r="BW22" s="18" t="n">
        <v>895.191629348194</v>
      </c>
      <c r="BX22" s="18" t="n">
        <v>900.990544130052</v>
      </c>
      <c r="BY22" s="18" t="n">
        <v>906.593096633948</v>
      </c>
      <c r="BZ22" s="18" t="n">
        <v>912.042034628854</v>
      </c>
      <c r="CA22" s="18" t="n">
        <v>917.400918235175</v>
      </c>
      <c r="CB22" s="18" t="n">
        <v>922.766612062934</v>
      </c>
      <c r="CC22" s="18" t="n">
        <v>928.290119271278</v>
      </c>
      <c r="CD22" s="18" t="n">
        <v>934.213154992001</v>
      </c>
      <c r="CE22" s="18" t="n">
        <v>940.933816314215</v>
      </c>
      <c r="CF22" s="18" t="n">
        <v>949.127670365142</v>
      </c>
      <c r="CG22" s="18" t="n">
        <v>959.975933372992</v>
      </c>
      <c r="CH22" s="18" t="n">
        <v>975.609756097561</v>
      </c>
      <c r="CI22" s="18" t="n">
        <v>100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</row>
    <row r="23" customFormat="false" ht="12.75" hidden="true" customHeight="false" outlineLevel="0" collapsed="false">
      <c r="A23" s="6"/>
      <c r="B23" s="16" t="n">
        <v>17</v>
      </c>
      <c r="C23" s="18" t="n">
        <v>0</v>
      </c>
      <c r="D23" s="18" t="n">
        <v>0</v>
      </c>
      <c r="E23" s="18" t="n">
        <v>7.31265910552981</v>
      </c>
      <c r="F23" s="18" t="n">
        <v>15.0185042049629</v>
      </c>
      <c r="G23" s="18" t="n">
        <v>23.1408186650911</v>
      </c>
      <c r="H23" s="18" t="n">
        <v>31.7196068446995</v>
      </c>
      <c r="I23" s="18" t="n">
        <v>40.7834719685321</v>
      </c>
      <c r="J23" s="18" t="n">
        <v>50.3559027228631</v>
      </c>
      <c r="K23" s="18" t="n">
        <v>60.4572840022651</v>
      </c>
      <c r="L23" s="18" t="n">
        <v>71.1108684933369</v>
      </c>
      <c r="M23" s="18" t="n">
        <v>82.3211435655953</v>
      </c>
      <c r="N23" s="18" t="n">
        <v>94.0986945811822</v>
      </c>
      <c r="O23" s="18" t="n">
        <v>106.451943850671</v>
      </c>
      <c r="P23" s="18" t="n">
        <v>119.390279696974</v>
      </c>
      <c r="Q23" s="18" t="n">
        <v>132.900035407013</v>
      </c>
      <c r="R23" s="18" t="n">
        <v>147.009637504028</v>
      </c>
      <c r="S23" s="18" t="n">
        <v>161.728476730783</v>
      </c>
      <c r="T23" s="18" t="n">
        <v>177.064784610352</v>
      </c>
      <c r="U23" s="18" t="n">
        <v>193.028015732287</v>
      </c>
      <c r="V23" s="18" t="n">
        <v>209.609310893859</v>
      </c>
      <c r="W23" s="18" t="n">
        <v>226.836723307366</v>
      </c>
      <c r="X23" s="18" t="n">
        <v>241.700281716137</v>
      </c>
      <c r="Y23" s="18" t="n">
        <v>256.85296866117</v>
      </c>
      <c r="Z23" s="18" t="n">
        <v>272.294601804495</v>
      </c>
      <c r="AA23" s="18" t="n">
        <v>287.994242459961</v>
      </c>
      <c r="AB23" s="18" t="n">
        <v>303.98303891099</v>
      </c>
      <c r="AC23" s="18" t="n">
        <v>320.261060424595</v>
      </c>
      <c r="AD23" s="18" t="n">
        <v>336.828267948214</v>
      </c>
      <c r="AE23" s="18" t="n">
        <v>353.684682843072</v>
      </c>
      <c r="AF23" s="18" t="n">
        <v>370.763132869983</v>
      </c>
      <c r="AG23" s="18" t="n">
        <v>388.131023171485</v>
      </c>
      <c r="AH23" s="18" t="n">
        <v>405.789077483447</v>
      </c>
      <c r="AI23" s="18" t="n">
        <v>423.737161642306</v>
      </c>
      <c r="AJ23" s="18" t="n">
        <v>441.976923462637</v>
      </c>
      <c r="AK23" s="18" t="n">
        <v>460.43700900144</v>
      </c>
      <c r="AL23" s="18" t="n">
        <v>479.192158264644</v>
      </c>
      <c r="AM23" s="18" t="n">
        <v>498.245269279827</v>
      </c>
      <c r="AN23" s="18" t="n">
        <v>517.599930857355</v>
      </c>
      <c r="AO23" s="18" t="n">
        <v>537.261957861922</v>
      </c>
      <c r="AP23" s="18" t="n">
        <v>557.187552844881</v>
      </c>
      <c r="AQ23" s="18" t="n">
        <v>577.438061035452</v>
      </c>
      <c r="AR23" s="18" t="n">
        <v>598.025806932604</v>
      </c>
      <c r="AS23" s="18" t="n">
        <v>618.967005083316</v>
      </c>
      <c r="AT23" s="18" t="n">
        <v>640.282026459854</v>
      </c>
      <c r="AU23" s="18" t="n">
        <v>651.322019822531</v>
      </c>
      <c r="AV23" s="18" t="n">
        <v>662.342886803189</v>
      </c>
      <c r="AW23" s="18" t="n">
        <v>673.330635635007</v>
      </c>
      <c r="AX23" s="18" t="n">
        <v>684.271009352848</v>
      </c>
      <c r="AY23" s="18" t="n">
        <v>695.148945909061</v>
      </c>
      <c r="AZ23" s="18" t="n">
        <v>705.877380659937</v>
      </c>
      <c r="BA23" s="18" t="n">
        <v>716.512652518774</v>
      </c>
      <c r="BB23" s="18" t="n">
        <v>727.039540954618</v>
      </c>
      <c r="BC23" s="18" t="n">
        <v>737.44262336619</v>
      </c>
      <c r="BD23" s="18" t="n">
        <v>747.706759515094</v>
      </c>
      <c r="BE23" s="18" t="n">
        <v>757.817045846875</v>
      </c>
      <c r="BF23" s="18" t="n">
        <v>767.758806040925</v>
      </c>
      <c r="BG23" s="18" t="n">
        <v>777.517841820746</v>
      </c>
      <c r="BH23" s="18" t="n">
        <v>787.080674727873</v>
      </c>
      <c r="BI23" s="18" t="n">
        <v>796.434348118462</v>
      </c>
      <c r="BJ23" s="18" t="n">
        <v>805.566884856701</v>
      </c>
      <c r="BK23" s="18" t="n">
        <v>814.466907514786</v>
      </c>
      <c r="BL23" s="18" t="n">
        <v>823.124441495521</v>
      </c>
      <c r="BM23" s="18" t="n">
        <v>831.530532418462</v>
      </c>
      <c r="BN23" s="18" t="n">
        <v>839.677424803728</v>
      </c>
      <c r="BO23" s="18" t="n">
        <v>847.559041660098</v>
      </c>
      <c r="BP23" s="18" t="n">
        <v>855.17076978867</v>
      </c>
      <c r="BQ23" s="18" t="n">
        <v>862.509877722725</v>
      </c>
      <c r="BR23" s="18" t="n">
        <v>869.575761924973</v>
      </c>
      <c r="BS23" s="18" t="n">
        <v>876.37021939679</v>
      </c>
      <c r="BT23" s="18" t="n">
        <v>882.89793071824</v>
      </c>
      <c r="BU23" s="18" t="n">
        <v>889.167349905536</v>
      </c>
      <c r="BV23" s="18" t="n">
        <v>895.191629348194</v>
      </c>
      <c r="BW23" s="18" t="n">
        <v>900.990544130052</v>
      </c>
      <c r="BX23" s="18" t="n">
        <v>906.593096633948</v>
      </c>
      <c r="BY23" s="18" t="n">
        <v>912.042034628854</v>
      </c>
      <c r="BZ23" s="18" t="n">
        <v>917.400918235175</v>
      </c>
      <c r="CA23" s="18" t="n">
        <v>922.766612062934</v>
      </c>
      <c r="CB23" s="18" t="n">
        <v>928.290119271278</v>
      </c>
      <c r="CC23" s="18" t="n">
        <v>934.213154992001</v>
      </c>
      <c r="CD23" s="18" t="n">
        <v>940.933816314215</v>
      </c>
      <c r="CE23" s="18" t="n">
        <v>949.127670365142</v>
      </c>
      <c r="CF23" s="18" t="n">
        <v>959.975933372992</v>
      </c>
      <c r="CG23" s="18" t="n">
        <v>975.609756097561</v>
      </c>
      <c r="CH23" s="18" t="n">
        <v>100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</row>
    <row r="24" customFormat="false" ht="12.75" hidden="true" customHeight="false" outlineLevel="0" collapsed="false">
      <c r="A24" s="6"/>
      <c r="B24" s="16" t="n">
        <v>18</v>
      </c>
      <c r="C24" s="18" t="n">
        <v>0</v>
      </c>
      <c r="D24" s="18" t="n">
        <v>0</v>
      </c>
      <c r="E24" s="18" t="n">
        <v>7.57221381390812</v>
      </c>
      <c r="F24" s="18" t="n">
        <v>15.564073518862</v>
      </c>
      <c r="G24" s="18" t="n">
        <v>24.0155361376291</v>
      </c>
      <c r="H24" s="18" t="n">
        <v>32.9552539595583</v>
      </c>
      <c r="I24" s="18" t="n">
        <v>42.4068117771831</v>
      </c>
      <c r="J24" s="18" t="n">
        <v>52.3907205243267</v>
      </c>
      <c r="K24" s="18" t="n">
        <v>62.9303528841932</v>
      </c>
      <c r="L24" s="18" t="n">
        <v>74.0304269212109</v>
      </c>
      <c r="M24" s="18" t="n">
        <v>85.7017259460699</v>
      </c>
      <c r="N24" s="18" t="n">
        <v>97.9528843764619</v>
      </c>
      <c r="O24" s="18" t="n">
        <v>110.793500378908</v>
      </c>
      <c r="P24" s="18" t="n">
        <v>124.210231618505</v>
      </c>
      <c r="Q24" s="18" t="n">
        <v>138.231623742996</v>
      </c>
      <c r="R24" s="18" t="n">
        <v>152.867289007932</v>
      </c>
      <c r="S24" s="18" t="n">
        <v>168.125691481406</v>
      </c>
      <c r="T24" s="18" t="n">
        <v>184.016518969293</v>
      </c>
      <c r="U24" s="18" t="n">
        <v>200.531233586766</v>
      </c>
      <c r="V24" s="18" t="n">
        <v>217.698052093078</v>
      </c>
      <c r="W24" s="18" t="n">
        <v>235.528508152485</v>
      </c>
      <c r="X24" s="18" t="n">
        <v>250.89719886537</v>
      </c>
      <c r="Y24" s="18" t="n">
        <v>266.559707574505</v>
      </c>
      <c r="Z24" s="18" t="n">
        <v>282.484960812114</v>
      </c>
      <c r="AA24" s="18" t="n">
        <v>298.704467239883</v>
      </c>
      <c r="AB24" s="18" t="n">
        <v>315.218423058637</v>
      </c>
      <c r="AC24" s="18" t="n">
        <v>332.026928430336</v>
      </c>
      <c r="AD24" s="18" t="n">
        <v>349.130159345264</v>
      </c>
      <c r="AE24" s="18" t="n">
        <v>366.460655912769</v>
      </c>
      <c r="AF24" s="18" t="n">
        <v>384.086490400919</v>
      </c>
      <c r="AG24" s="18" t="n">
        <v>402.008606255712</v>
      </c>
      <c r="AH24" s="18" t="n">
        <v>420.22710997548</v>
      </c>
      <c r="AI24" s="18" t="n">
        <v>438.743931774891</v>
      </c>
      <c r="AJ24" s="18" t="n">
        <v>457.48763636099</v>
      </c>
      <c r="AK24" s="18" t="n">
        <v>476.533748389778</v>
      </c>
      <c r="AL24" s="18" t="n">
        <v>495.885583082918</v>
      </c>
      <c r="AM24" s="18" t="n">
        <v>515.547208077613</v>
      </c>
      <c r="AN24" s="18" t="n">
        <v>535.524995645846</v>
      </c>
      <c r="AO24" s="18" t="n">
        <v>555.775629882784</v>
      </c>
      <c r="AP24" s="18" t="n">
        <v>576.361401605829</v>
      </c>
      <c r="AQ24" s="18" t="n">
        <v>597.295510881004</v>
      </c>
      <c r="AR24" s="18" t="n">
        <v>618.595196053403</v>
      </c>
      <c r="AS24" s="18" t="n">
        <v>640.282026459854</v>
      </c>
      <c r="AT24" s="18" t="n">
        <v>651.322019822531</v>
      </c>
      <c r="AU24" s="18" t="n">
        <v>662.342886803189</v>
      </c>
      <c r="AV24" s="18" t="n">
        <v>673.330635635007</v>
      </c>
      <c r="AW24" s="18" t="n">
        <v>684.271009352848</v>
      </c>
      <c r="AX24" s="18" t="n">
        <v>695.148945909061</v>
      </c>
      <c r="AY24" s="18" t="n">
        <v>705.877380659937</v>
      </c>
      <c r="AZ24" s="18" t="n">
        <v>716.512652518774</v>
      </c>
      <c r="BA24" s="18" t="n">
        <v>727.039540954618</v>
      </c>
      <c r="BB24" s="18" t="n">
        <v>737.44262336619</v>
      </c>
      <c r="BC24" s="18" t="n">
        <v>747.706759515094</v>
      </c>
      <c r="BD24" s="18" t="n">
        <v>757.817045846875</v>
      </c>
      <c r="BE24" s="18" t="n">
        <v>767.758806040925</v>
      </c>
      <c r="BF24" s="18" t="n">
        <v>777.517841820746</v>
      </c>
      <c r="BG24" s="18" t="n">
        <v>787.080674727873</v>
      </c>
      <c r="BH24" s="18" t="n">
        <v>796.434348118462</v>
      </c>
      <c r="BI24" s="18" t="n">
        <v>805.566884856701</v>
      </c>
      <c r="BJ24" s="18" t="n">
        <v>814.466907514786</v>
      </c>
      <c r="BK24" s="18" t="n">
        <v>823.124441495521</v>
      </c>
      <c r="BL24" s="18" t="n">
        <v>831.530532418462</v>
      </c>
      <c r="BM24" s="18" t="n">
        <v>839.677424803728</v>
      </c>
      <c r="BN24" s="18" t="n">
        <v>847.559041660098</v>
      </c>
      <c r="BO24" s="18" t="n">
        <v>855.17076978867</v>
      </c>
      <c r="BP24" s="18" t="n">
        <v>862.509877722725</v>
      </c>
      <c r="BQ24" s="18" t="n">
        <v>869.575761924973</v>
      </c>
      <c r="BR24" s="18" t="n">
        <v>876.37021939679</v>
      </c>
      <c r="BS24" s="18" t="n">
        <v>882.89793071824</v>
      </c>
      <c r="BT24" s="18" t="n">
        <v>889.167349905536</v>
      </c>
      <c r="BU24" s="18" t="n">
        <v>895.191629348194</v>
      </c>
      <c r="BV24" s="18" t="n">
        <v>900.990544130052</v>
      </c>
      <c r="BW24" s="18" t="n">
        <v>906.593096633948</v>
      </c>
      <c r="BX24" s="18" t="n">
        <v>912.042034628854</v>
      </c>
      <c r="BY24" s="18" t="n">
        <v>917.400918235175</v>
      </c>
      <c r="BZ24" s="18" t="n">
        <v>922.766612062934</v>
      </c>
      <c r="CA24" s="18" t="n">
        <v>928.290119271278</v>
      </c>
      <c r="CB24" s="18" t="n">
        <v>934.213154992001</v>
      </c>
      <c r="CC24" s="18" t="n">
        <v>940.933816314215</v>
      </c>
      <c r="CD24" s="18" t="n">
        <v>949.127670365142</v>
      </c>
      <c r="CE24" s="18" t="n">
        <v>959.975933372992</v>
      </c>
      <c r="CF24" s="18" t="n">
        <v>975.609756097561</v>
      </c>
      <c r="CG24" s="18" t="n">
        <v>100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</row>
    <row r="25" customFormat="false" ht="12.75" hidden="true" customHeight="false" outlineLevel="0" collapsed="false">
      <c r="A25" s="6"/>
      <c r="B25" s="16" t="n">
        <f aca="false">B24+1</f>
        <v>19</v>
      </c>
      <c r="C25" s="18" t="n">
        <v>0</v>
      </c>
      <c r="D25" s="18" t="n">
        <v>0</v>
      </c>
      <c r="E25" s="18" t="n">
        <v>7.85749020170171</v>
      </c>
      <c r="F25" s="18" t="n">
        <v>16.1779410789064</v>
      </c>
      <c r="G25" s="18" t="n">
        <v>24.9900646501138</v>
      </c>
      <c r="H25" s="18" t="n">
        <v>34.3175519565538</v>
      </c>
      <c r="I25" s="18" t="n">
        <v>44.1810498410309</v>
      </c>
      <c r="J25" s="18" t="n">
        <v>54.6040616150759</v>
      </c>
      <c r="K25" s="18" t="n">
        <v>65.5915434228362</v>
      </c>
      <c r="L25" s="18" t="n">
        <v>77.1544850991482</v>
      </c>
      <c r="M25" s="18" t="n">
        <v>89.3017414544</v>
      </c>
      <c r="N25" s="18" t="n">
        <v>102.04312908926</v>
      </c>
      <c r="O25" s="18" t="n">
        <v>115.365634278184</v>
      </c>
      <c r="P25" s="18" t="n">
        <v>129.297934296481</v>
      </c>
      <c r="Q25" s="18" t="n">
        <v>143.849871987561</v>
      </c>
      <c r="R25" s="18" t="n">
        <v>159.030153023076</v>
      </c>
      <c r="S25" s="18" t="n">
        <v>174.848707962896</v>
      </c>
      <c r="T25" s="18" t="n">
        <v>191.297326380724</v>
      </c>
      <c r="U25" s="18" t="n">
        <v>208.404402367419</v>
      </c>
      <c r="V25" s="18" t="n">
        <v>226.181731816043</v>
      </c>
      <c r="W25" s="18" t="n">
        <v>244.640403774</v>
      </c>
      <c r="X25" s="18" t="n">
        <v>260.534951867354</v>
      </c>
      <c r="Y25" s="18" t="n">
        <v>276.697220930775</v>
      </c>
      <c r="Z25" s="18" t="n">
        <v>293.159098218985</v>
      </c>
      <c r="AA25" s="18" t="n">
        <v>309.920913282297</v>
      </c>
      <c r="AB25" s="18" t="n">
        <v>326.982912533576</v>
      </c>
      <c r="AC25" s="18" t="n">
        <v>344.345434407658</v>
      </c>
      <c r="AD25" s="18" t="n">
        <v>361.940716823516</v>
      </c>
      <c r="AE25" s="18" t="n">
        <v>379.837532893595</v>
      </c>
      <c r="AF25" s="18" t="n">
        <v>398.037056878933</v>
      </c>
      <c r="AG25" s="18" t="n">
        <v>416.539648103642</v>
      </c>
      <c r="AH25" s="18" t="n">
        <v>435.347533455971</v>
      </c>
      <c r="AI25" s="18" t="n">
        <v>454.389192181297</v>
      </c>
      <c r="AJ25" s="18" t="n">
        <v>473.740973244634</v>
      </c>
      <c r="AK25" s="18" t="n">
        <v>493.406630148167</v>
      </c>
      <c r="AL25" s="18" t="n">
        <v>513.390733557512</v>
      </c>
      <c r="AM25" s="18" t="n">
        <v>533.700241325236</v>
      </c>
      <c r="AN25" s="18" t="n">
        <v>554.292343429222</v>
      </c>
      <c r="AO25" s="18" t="n">
        <v>575.230324068363</v>
      </c>
      <c r="AP25" s="18" t="n">
        <v>596.52830312994</v>
      </c>
      <c r="AQ25" s="18" t="n">
        <v>618.204594503469</v>
      </c>
      <c r="AR25" s="18" t="n">
        <v>640.282026459854</v>
      </c>
      <c r="AS25" s="18" t="n">
        <v>651.322019822531</v>
      </c>
      <c r="AT25" s="18" t="n">
        <v>662.342886803189</v>
      </c>
      <c r="AU25" s="18" t="n">
        <v>673.330635635007</v>
      </c>
      <c r="AV25" s="18" t="n">
        <v>684.271009352848</v>
      </c>
      <c r="AW25" s="18" t="n">
        <v>695.148945909061</v>
      </c>
      <c r="AX25" s="18" t="n">
        <v>705.877380659937</v>
      </c>
      <c r="AY25" s="18" t="n">
        <v>716.512652518774</v>
      </c>
      <c r="AZ25" s="18" t="n">
        <v>727.039540954618</v>
      </c>
      <c r="BA25" s="18" t="n">
        <v>737.44262336619</v>
      </c>
      <c r="BB25" s="18" t="n">
        <v>747.706759515094</v>
      </c>
      <c r="BC25" s="18" t="n">
        <v>757.817045846875</v>
      </c>
      <c r="BD25" s="18" t="n">
        <v>767.758806040925</v>
      </c>
      <c r="BE25" s="18" t="n">
        <v>777.517841820746</v>
      </c>
      <c r="BF25" s="18" t="n">
        <v>787.080674727873</v>
      </c>
      <c r="BG25" s="18" t="n">
        <v>796.434348118462</v>
      </c>
      <c r="BH25" s="18" t="n">
        <v>805.566884856701</v>
      </c>
      <c r="BI25" s="18" t="n">
        <v>814.466907514786</v>
      </c>
      <c r="BJ25" s="18" t="n">
        <v>823.124441495521</v>
      </c>
      <c r="BK25" s="18" t="n">
        <v>831.530532418462</v>
      </c>
      <c r="BL25" s="18" t="n">
        <v>839.677424803728</v>
      </c>
      <c r="BM25" s="18" t="n">
        <v>847.559041660098</v>
      </c>
      <c r="BN25" s="18" t="n">
        <v>855.17076978867</v>
      </c>
      <c r="BO25" s="18" t="n">
        <v>862.509877722725</v>
      </c>
      <c r="BP25" s="18" t="n">
        <v>869.575761924973</v>
      </c>
      <c r="BQ25" s="18" t="n">
        <v>876.37021939679</v>
      </c>
      <c r="BR25" s="18" t="n">
        <v>882.89793071824</v>
      </c>
      <c r="BS25" s="18" t="n">
        <v>889.167349905536</v>
      </c>
      <c r="BT25" s="18" t="n">
        <v>895.191629348194</v>
      </c>
      <c r="BU25" s="18" t="n">
        <v>900.990544130052</v>
      </c>
      <c r="BV25" s="18" t="n">
        <v>906.593096633948</v>
      </c>
      <c r="BW25" s="18" t="n">
        <v>912.042034628854</v>
      </c>
      <c r="BX25" s="18" t="n">
        <v>917.400918235175</v>
      </c>
      <c r="BY25" s="18" t="n">
        <v>922.766612062934</v>
      </c>
      <c r="BZ25" s="18" t="n">
        <v>928.290119271278</v>
      </c>
      <c r="CA25" s="18" t="n">
        <v>934.213154992001</v>
      </c>
      <c r="CB25" s="18" t="n">
        <v>940.933816314215</v>
      </c>
      <c r="CC25" s="18" t="n">
        <v>949.127670365142</v>
      </c>
      <c r="CD25" s="18" t="n">
        <v>959.975933372992</v>
      </c>
      <c r="CE25" s="18" t="n">
        <v>975.609756097561</v>
      </c>
      <c r="CF25" s="18" t="n">
        <v>100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</row>
    <row r="26" customFormat="false" ht="12.75" hidden="false" customHeight="false" outlineLevel="0" collapsed="false">
      <c r="A26" s="6"/>
      <c r="B26" s="16" t="n">
        <f aca="false">B25+1</f>
        <v>20</v>
      </c>
      <c r="C26" s="18" t="n">
        <v>0</v>
      </c>
      <c r="D26" s="18" t="n">
        <v>0</v>
      </c>
      <c r="E26" s="18" t="n">
        <v>8.18545924127551</v>
      </c>
      <c r="F26" s="18" t="n">
        <v>16.8662768708165</v>
      </c>
      <c r="G26" s="18" t="n">
        <v>26.0662615570218</v>
      </c>
      <c r="H26" s="18" t="n">
        <v>35.8062070954079</v>
      </c>
      <c r="I26" s="18" t="n">
        <v>46.1097593332445</v>
      </c>
      <c r="J26" s="18" t="n">
        <v>56.9821206479619</v>
      </c>
      <c r="K26" s="18" t="n">
        <v>68.4344969257622</v>
      </c>
      <c r="L26" s="18" t="n">
        <v>80.4759725615496</v>
      </c>
      <c r="M26" s="18" t="n">
        <v>93.1165921311828</v>
      </c>
      <c r="N26" s="18" t="n">
        <v>106.343675062684</v>
      </c>
      <c r="O26" s="18" t="n">
        <v>120.186044289537</v>
      </c>
      <c r="P26" s="18" t="n">
        <v>134.653783333831</v>
      </c>
      <c r="Q26" s="18" t="n">
        <v>149.755849539559</v>
      </c>
      <c r="R26" s="18" t="n">
        <v>165.502426833749</v>
      </c>
      <c r="S26" s="18" t="n">
        <v>181.885638982257</v>
      </c>
      <c r="T26" s="18" t="n">
        <v>198.934072863407</v>
      </c>
      <c r="U26" s="18" t="n">
        <v>216.659798670797</v>
      </c>
      <c r="V26" s="18" t="n">
        <v>235.074194750394</v>
      </c>
      <c r="W26" s="18" t="n">
        <v>254.188783920959</v>
      </c>
      <c r="X26" s="18" t="n">
        <v>270.600713270982</v>
      </c>
      <c r="Y26" s="18" t="n">
        <v>287.317891563987</v>
      </c>
      <c r="Z26" s="18" t="n">
        <v>304.340788813777</v>
      </c>
      <c r="AA26" s="18" t="n">
        <v>321.669805486409</v>
      </c>
      <c r="AB26" s="18" t="n">
        <v>339.305451127453</v>
      </c>
      <c r="AC26" s="18" t="n">
        <v>357.179645344083</v>
      </c>
      <c r="AD26" s="18" t="n">
        <v>375.361899482173</v>
      </c>
      <c r="AE26" s="18" t="n">
        <v>393.853630931466</v>
      </c>
      <c r="AF26" s="18" t="n">
        <v>412.655465329752</v>
      </c>
      <c r="AG26" s="18" t="n">
        <v>431.769942065978</v>
      </c>
      <c r="AH26" s="18" t="n">
        <v>451.125450364592</v>
      </c>
      <c r="AI26" s="18" t="n">
        <v>470.799207475349</v>
      </c>
      <c r="AJ26" s="18" t="n">
        <v>490.795428562605</v>
      </c>
      <c r="AK26" s="18" t="n">
        <v>511.119214156247</v>
      </c>
      <c r="AL26" s="18" t="n">
        <v>531.778138929325</v>
      </c>
      <c r="AM26" s="18" t="n">
        <v>552.72992573057</v>
      </c>
      <c r="AN26" s="18" t="n">
        <v>574.03890513587</v>
      </c>
      <c r="AO26" s="18" t="n">
        <v>595.720165924932</v>
      </c>
      <c r="AP26" s="18" t="n">
        <v>617.793154910481</v>
      </c>
      <c r="AQ26" s="18" t="n">
        <v>640.282026459854</v>
      </c>
      <c r="AR26" s="18" t="n">
        <v>651.322019822531</v>
      </c>
      <c r="AS26" s="18" t="n">
        <v>662.342886803189</v>
      </c>
      <c r="AT26" s="18" t="n">
        <v>673.330635635007</v>
      </c>
      <c r="AU26" s="18" t="n">
        <v>684.271009352848</v>
      </c>
      <c r="AV26" s="18" t="n">
        <v>695.148945909061</v>
      </c>
      <c r="AW26" s="18" t="n">
        <v>705.877380659937</v>
      </c>
      <c r="AX26" s="18" t="n">
        <v>716.512652518774</v>
      </c>
      <c r="AY26" s="18" t="n">
        <v>727.039540954618</v>
      </c>
      <c r="AZ26" s="18" t="n">
        <v>737.44262336619</v>
      </c>
      <c r="BA26" s="18" t="n">
        <v>747.706759515094</v>
      </c>
      <c r="BB26" s="18" t="n">
        <v>757.817045846875</v>
      </c>
      <c r="BC26" s="18" t="n">
        <v>767.758806040925</v>
      </c>
      <c r="BD26" s="18" t="n">
        <v>777.517841820746</v>
      </c>
      <c r="BE26" s="18" t="n">
        <v>787.080674727873</v>
      </c>
      <c r="BF26" s="18" t="n">
        <v>796.434348118462</v>
      </c>
      <c r="BG26" s="18" t="n">
        <v>805.566884856701</v>
      </c>
      <c r="BH26" s="18" t="n">
        <v>814.466907514786</v>
      </c>
      <c r="BI26" s="18" t="n">
        <v>823.124441495521</v>
      </c>
      <c r="BJ26" s="18" t="n">
        <v>831.530532418462</v>
      </c>
      <c r="BK26" s="18" t="n">
        <v>839.677424803728</v>
      </c>
      <c r="BL26" s="18" t="n">
        <v>847.559041660098</v>
      </c>
      <c r="BM26" s="18" t="n">
        <v>855.17076978867</v>
      </c>
      <c r="BN26" s="18" t="n">
        <v>862.509877722725</v>
      </c>
      <c r="BO26" s="18" t="n">
        <v>869.575761924973</v>
      </c>
      <c r="BP26" s="18" t="n">
        <v>876.37021939679</v>
      </c>
      <c r="BQ26" s="18" t="n">
        <v>882.89793071824</v>
      </c>
      <c r="BR26" s="18" t="n">
        <v>889.167349905536</v>
      </c>
      <c r="BS26" s="18" t="n">
        <v>895.191629348194</v>
      </c>
      <c r="BT26" s="18" t="n">
        <v>900.990544130052</v>
      </c>
      <c r="BU26" s="18" t="n">
        <v>906.593096633948</v>
      </c>
      <c r="BV26" s="18" t="n">
        <v>912.042034628854</v>
      </c>
      <c r="BW26" s="18" t="n">
        <v>917.400918235175</v>
      </c>
      <c r="BX26" s="18" t="n">
        <v>922.766612062934</v>
      </c>
      <c r="BY26" s="18" t="n">
        <v>928.290119271278</v>
      </c>
      <c r="BZ26" s="18" t="n">
        <v>934.213154992001</v>
      </c>
      <c r="CA26" s="18" t="n">
        <v>940.933816314215</v>
      </c>
      <c r="CB26" s="18" t="n">
        <v>949.127670365142</v>
      </c>
      <c r="CC26" s="18" t="n">
        <v>959.975933372992</v>
      </c>
      <c r="CD26" s="18" t="n">
        <v>975.609756097561</v>
      </c>
      <c r="CE26" s="18" t="n">
        <v>100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</row>
    <row r="27" customFormat="false" ht="10.5" hidden="true" customHeight="true" outlineLevel="0" collapsed="false">
      <c r="A27" s="6"/>
      <c r="B27" s="16" t="n">
        <f aca="false">B26+1</f>
        <v>21</v>
      </c>
      <c r="C27" s="18" t="n">
        <v>0</v>
      </c>
      <c r="D27" s="18" t="n">
        <v>0</v>
      </c>
      <c r="E27" s="18" t="n">
        <v>8.54549601282605</v>
      </c>
      <c r="F27" s="18" t="n">
        <v>17.6142901681286</v>
      </c>
      <c r="G27" s="18" t="n">
        <v>27.2273361137716</v>
      </c>
      <c r="H27" s="18" t="n">
        <v>37.4084361655418</v>
      </c>
      <c r="I27" s="18" t="n">
        <v>48.1630482165386</v>
      </c>
      <c r="J27" s="18" t="n">
        <v>59.5026051819436</v>
      </c>
      <c r="K27" s="18" t="n">
        <v>71.436431603077</v>
      </c>
      <c r="L27" s="18" t="n">
        <v>83.9748110183843</v>
      </c>
      <c r="M27" s="18" t="n">
        <v>97.1054008984865</v>
      </c>
      <c r="N27" s="18" t="n">
        <v>110.857186312223</v>
      </c>
      <c r="O27" s="18" t="n">
        <v>125.240503106686</v>
      </c>
      <c r="P27" s="18" t="n">
        <v>140.264571910981</v>
      </c>
      <c r="Q27" s="18" t="n">
        <v>155.9398422861</v>
      </c>
      <c r="R27" s="18" t="n">
        <v>172.258779752752</v>
      </c>
      <c r="S27" s="18" t="n">
        <v>189.250182099354</v>
      </c>
      <c r="T27" s="18" t="n">
        <v>206.926407819737</v>
      </c>
      <c r="U27" s="18" t="n">
        <v>225.299138864788</v>
      </c>
      <c r="V27" s="18" t="n">
        <v>244.38021525153</v>
      </c>
      <c r="W27" s="18" t="n">
        <v>264.149741137054</v>
      </c>
      <c r="X27" s="18" t="n">
        <v>281.137064201392</v>
      </c>
      <c r="Y27" s="18" t="n">
        <v>298.436223534925</v>
      </c>
      <c r="Z27" s="18" t="n">
        <v>316.047782613887</v>
      </c>
      <c r="AA27" s="18" t="n">
        <v>333.972432043349</v>
      </c>
      <c r="AB27" s="18" t="n">
        <v>352.141754611323</v>
      </c>
      <c r="AC27" s="18" t="n">
        <v>370.626042819649</v>
      </c>
      <c r="AD27" s="18" t="n">
        <v>389.426971322811</v>
      </c>
      <c r="AE27" s="18" t="n">
        <v>408.545447556347</v>
      </c>
      <c r="AF27" s="18" t="n">
        <v>427.984341579384</v>
      </c>
      <c r="AG27" s="18" t="n">
        <v>447.671947361429</v>
      </c>
      <c r="AH27" s="18" t="n">
        <v>467.686400920974</v>
      </c>
      <c r="AI27" s="18" t="n">
        <v>488.032405926609</v>
      </c>
      <c r="AJ27" s="18" t="n">
        <v>508.715623579975</v>
      </c>
      <c r="AK27" s="18" t="n">
        <v>529.744281237919</v>
      </c>
      <c r="AL27" s="18" t="n">
        <v>551.07666560231</v>
      </c>
      <c r="AM27" s="18" t="n">
        <v>572.778214464711</v>
      </c>
      <c r="AN27" s="18" t="n">
        <v>594.865041830809</v>
      </c>
      <c r="AO27" s="18" t="n">
        <v>617.357793307204</v>
      </c>
      <c r="AP27" s="18" t="n">
        <v>640.282026459854</v>
      </c>
      <c r="AQ27" s="18" t="n">
        <v>651.322019822531</v>
      </c>
      <c r="AR27" s="18" t="n">
        <v>662.342886803189</v>
      </c>
      <c r="AS27" s="18" t="n">
        <v>673.330635635007</v>
      </c>
      <c r="AT27" s="18" t="n">
        <v>684.271009352848</v>
      </c>
      <c r="AU27" s="18" t="n">
        <v>695.148945909061</v>
      </c>
      <c r="AV27" s="18" t="n">
        <v>705.877380659937</v>
      </c>
      <c r="AW27" s="18" t="n">
        <v>716.512652518774</v>
      </c>
      <c r="AX27" s="18" t="n">
        <v>727.039540954618</v>
      </c>
      <c r="AY27" s="18" t="n">
        <v>737.44262336619</v>
      </c>
      <c r="AZ27" s="18" t="n">
        <v>747.706759515094</v>
      </c>
      <c r="BA27" s="18" t="n">
        <v>757.817045846875</v>
      </c>
      <c r="BB27" s="18" t="n">
        <v>767.758806040925</v>
      </c>
      <c r="BC27" s="18" t="n">
        <v>777.517841820746</v>
      </c>
      <c r="BD27" s="18" t="n">
        <v>787.080674727873</v>
      </c>
      <c r="BE27" s="18" t="n">
        <v>796.434348118462</v>
      </c>
      <c r="BF27" s="18" t="n">
        <v>805.566884856701</v>
      </c>
      <c r="BG27" s="18" t="n">
        <v>814.466907514786</v>
      </c>
      <c r="BH27" s="18" t="n">
        <v>823.124441495521</v>
      </c>
      <c r="BI27" s="18" t="n">
        <v>831.530532418462</v>
      </c>
      <c r="BJ27" s="18" t="n">
        <v>839.677424803728</v>
      </c>
      <c r="BK27" s="18" t="n">
        <v>847.559041660098</v>
      </c>
      <c r="BL27" s="18" t="n">
        <v>855.17076978867</v>
      </c>
      <c r="BM27" s="18" t="n">
        <v>862.509877722725</v>
      </c>
      <c r="BN27" s="18" t="n">
        <v>869.575761924973</v>
      </c>
      <c r="BO27" s="18" t="n">
        <v>876.37021939679</v>
      </c>
      <c r="BP27" s="18" t="n">
        <v>882.89793071824</v>
      </c>
      <c r="BQ27" s="18" t="n">
        <v>889.167349905536</v>
      </c>
      <c r="BR27" s="18" t="n">
        <v>895.191629348194</v>
      </c>
      <c r="BS27" s="18" t="n">
        <v>900.990544130052</v>
      </c>
      <c r="BT27" s="18" t="n">
        <v>906.593096633948</v>
      </c>
      <c r="BU27" s="18" t="n">
        <v>912.042034628854</v>
      </c>
      <c r="BV27" s="18" t="n">
        <v>917.400918235175</v>
      </c>
      <c r="BW27" s="18" t="n">
        <v>922.766612062934</v>
      </c>
      <c r="BX27" s="18" t="n">
        <v>928.290119271278</v>
      </c>
      <c r="BY27" s="18" t="n">
        <v>934.213154992001</v>
      </c>
      <c r="BZ27" s="18" t="n">
        <v>940.933816314215</v>
      </c>
      <c r="CA27" s="18" t="n">
        <v>949.127670365142</v>
      </c>
      <c r="CB27" s="18" t="n">
        <v>959.975933372992</v>
      </c>
      <c r="CC27" s="18" t="n">
        <v>975.609756097561</v>
      </c>
      <c r="CD27" s="18" t="n">
        <v>100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</row>
    <row r="28" customFormat="false" ht="12.75" hidden="true" customHeight="false" outlineLevel="0" collapsed="false">
      <c r="A28" s="6"/>
      <c r="B28" s="16" t="n">
        <f aca="false">B27+1</f>
        <v>22</v>
      </c>
      <c r="C28" s="18" t="n">
        <v>0</v>
      </c>
      <c r="D28" s="18" t="n">
        <v>0</v>
      </c>
      <c r="E28" s="18" t="n">
        <v>8.93359227152704</v>
      </c>
      <c r="F28" s="18" t="n">
        <v>18.4161089669704</v>
      </c>
      <c r="G28" s="18" t="n">
        <v>28.4715244726198</v>
      </c>
      <c r="H28" s="18" t="n">
        <v>39.1055624985566</v>
      </c>
      <c r="I28" s="18" t="n">
        <v>50.3298952203162</v>
      </c>
      <c r="J28" s="18" t="n">
        <v>62.1540990830929</v>
      </c>
      <c r="K28" s="18" t="n">
        <v>74.5887088279386</v>
      </c>
      <c r="L28" s="18" t="n">
        <v>87.6217252883054</v>
      </c>
      <c r="M28" s="18" t="n">
        <v>101.282314141284</v>
      </c>
      <c r="N28" s="18" t="n">
        <v>115.581076542503</v>
      </c>
      <c r="O28" s="18" t="n">
        <v>130.527509349341</v>
      </c>
      <c r="P28" s="18" t="n">
        <v>146.132341438469</v>
      </c>
      <c r="Q28" s="18" t="n">
        <v>162.388388440024</v>
      </c>
      <c r="R28" s="18" t="n">
        <v>179.324679359979</v>
      </c>
      <c r="S28" s="18" t="n">
        <v>196.953876624063</v>
      </c>
      <c r="T28" s="18" t="n">
        <v>215.287981761673</v>
      </c>
      <c r="U28" s="18" t="n">
        <v>234.339168632237</v>
      </c>
      <c r="V28" s="18" t="n">
        <v>254.087997042126</v>
      </c>
      <c r="W28" s="18" t="n">
        <v>274.578287624379</v>
      </c>
      <c r="X28" s="18" t="n">
        <v>292.170602093571</v>
      </c>
      <c r="Y28" s="18" t="n">
        <v>310.081980663994</v>
      </c>
      <c r="Z28" s="18" t="n">
        <v>328.313306071757</v>
      </c>
      <c r="AA28" s="18" t="n">
        <v>346.795803689681</v>
      </c>
      <c r="AB28" s="18" t="n">
        <v>365.600594942197</v>
      </c>
      <c r="AC28" s="18" t="n">
        <v>384.729627479921</v>
      </c>
      <c r="AD28" s="18" t="n">
        <v>404.184107767689</v>
      </c>
      <c r="AE28" s="18" t="n">
        <v>423.967256754842</v>
      </c>
      <c r="AF28" s="18" t="n">
        <v>444.007267331233</v>
      </c>
      <c r="AG28" s="18" t="n">
        <v>464.383250465557</v>
      </c>
      <c r="AH28" s="18" t="n">
        <v>485.100428202009</v>
      </c>
      <c r="AI28" s="18" t="n">
        <v>506.165056698301</v>
      </c>
      <c r="AJ28" s="18" t="n">
        <v>527.586055905807</v>
      </c>
      <c r="AK28" s="18" t="n">
        <v>549.322310858386</v>
      </c>
      <c r="AL28" s="18" t="n">
        <v>571.440434268018</v>
      </c>
      <c r="AM28" s="18" t="n">
        <v>593.957628057546</v>
      </c>
      <c r="AN28" s="18" t="n">
        <v>616.895809932068</v>
      </c>
      <c r="AO28" s="18" t="n">
        <v>640.282026459854</v>
      </c>
      <c r="AP28" s="18" t="n">
        <v>651.322019822531</v>
      </c>
      <c r="AQ28" s="18" t="n">
        <v>662.342886803189</v>
      </c>
      <c r="AR28" s="18" t="n">
        <v>673.330635635007</v>
      </c>
      <c r="AS28" s="18" t="n">
        <v>684.271009352848</v>
      </c>
      <c r="AT28" s="18" t="n">
        <v>695.148945909061</v>
      </c>
      <c r="AU28" s="18" t="n">
        <v>705.877380659937</v>
      </c>
      <c r="AV28" s="18" t="n">
        <v>716.512652518774</v>
      </c>
      <c r="AW28" s="18" t="n">
        <v>727.039540954618</v>
      </c>
      <c r="AX28" s="18" t="n">
        <v>737.44262336619</v>
      </c>
      <c r="AY28" s="18" t="n">
        <v>747.706759515094</v>
      </c>
      <c r="AZ28" s="18" t="n">
        <v>757.817045846875</v>
      </c>
      <c r="BA28" s="18" t="n">
        <v>767.758806040925</v>
      </c>
      <c r="BB28" s="18" t="n">
        <v>777.517841820746</v>
      </c>
      <c r="BC28" s="18" t="n">
        <v>787.080674727873</v>
      </c>
      <c r="BD28" s="18" t="n">
        <v>796.434348118462</v>
      </c>
      <c r="BE28" s="18" t="n">
        <v>805.566884856701</v>
      </c>
      <c r="BF28" s="18" t="n">
        <v>814.466907514786</v>
      </c>
      <c r="BG28" s="18" t="n">
        <v>823.124441495521</v>
      </c>
      <c r="BH28" s="18" t="n">
        <v>831.530532418462</v>
      </c>
      <c r="BI28" s="18" t="n">
        <v>839.677424803728</v>
      </c>
      <c r="BJ28" s="18" t="n">
        <v>847.559041660098</v>
      </c>
      <c r="BK28" s="18" t="n">
        <v>855.17076978867</v>
      </c>
      <c r="BL28" s="18" t="n">
        <v>862.509877722725</v>
      </c>
      <c r="BM28" s="18" t="n">
        <v>869.575761924973</v>
      </c>
      <c r="BN28" s="18" t="n">
        <v>876.37021939679</v>
      </c>
      <c r="BO28" s="18" t="n">
        <v>882.89793071824</v>
      </c>
      <c r="BP28" s="18" t="n">
        <v>889.167349905536</v>
      </c>
      <c r="BQ28" s="18" t="n">
        <v>895.191629348194</v>
      </c>
      <c r="BR28" s="18" t="n">
        <v>900.990544130052</v>
      </c>
      <c r="BS28" s="18" t="n">
        <v>906.593096633948</v>
      </c>
      <c r="BT28" s="18" t="n">
        <v>912.042034628854</v>
      </c>
      <c r="BU28" s="18" t="n">
        <v>917.400918235175</v>
      </c>
      <c r="BV28" s="18" t="n">
        <v>922.766612062934</v>
      </c>
      <c r="BW28" s="18" t="n">
        <v>928.290119271278</v>
      </c>
      <c r="BX28" s="18" t="n">
        <v>934.213154992001</v>
      </c>
      <c r="BY28" s="18" t="n">
        <v>940.933816314215</v>
      </c>
      <c r="BZ28" s="18" t="n">
        <v>949.127670365142</v>
      </c>
      <c r="CA28" s="18" t="n">
        <v>959.975933372992</v>
      </c>
      <c r="CB28" s="18" t="n">
        <v>975.609756097561</v>
      </c>
      <c r="CC28" s="18" t="n">
        <v>100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</row>
    <row r="29" customFormat="false" ht="12.75" hidden="true" customHeight="false" outlineLevel="0" collapsed="false">
      <c r="A29" s="6"/>
      <c r="B29" s="16" t="n">
        <f aca="false">B28+1</f>
        <v>23</v>
      </c>
      <c r="C29" s="18" t="n">
        <v>0</v>
      </c>
      <c r="D29" s="18" t="n">
        <v>0</v>
      </c>
      <c r="E29" s="18" t="n">
        <v>9.34801831207305</v>
      </c>
      <c r="F29" s="18" t="n">
        <v>19.2742177866622</v>
      </c>
      <c r="G29" s="18" t="n">
        <v>29.7845992744853</v>
      </c>
      <c r="H29" s="18" t="n">
        <v>40.8910876685887</v>
      </c>
      <c r="I29" s="18" t="n">
        <v>52.6035242511812</v>
      </c>
      <c r="J29" s="18" t="n">
        <v>64.9327084320434</v>
      </c>
      <c r="K29" s="18" t="n">
        <v>77.8669902299534</v>
      </c>
      <c r="L29" s="18" t="n">
        <v>91.4357362821038</v>
      </c>
      <c r="M29" s="18" t="n">
        <v>105.649827339078</v>
      </c>
      <c r="N29" s="18" t="n">
        <v>120.519050727795</v>
      </c>
      <c r="O29" s="18" t="n">
        <v>136.054429696826</v>
      </c>
      <c r="P29" s="18" t="n">
        <v>152.249139160119</v>
      </c>
      <c r="Q29" s="18" t="n">
        <v>169.132461711756</v>
      </c>
      <c r="R29" s="18" t="n">
        <v>186.717380915616</v>
      </c>
      <c r="S29" s="18" t="n">
        <v>205.016235462096</v>
      </c>
      <c r="T29" s="18" t="n">
        <v>224.041551374442</v>
      </c>
      <c r="U29" s="18" t="n">
        <v>243.774352333639</v>
      </c>
      <c r="V29" s="18" t="n">
        <v>264.258749445442</v>
      </c>
      <c r="W29" s="18" t="n">
        <v>285.507847528048</v>
      </c>
      <c r="X29" s="18" t="n">
        <v>303.738049012409</v>
      </c>
      <c r="Y29" s="18" t="n">
        <v>322.295488404824</v>
      </c>
      <c r="Z29" s="18" t="n">
        <v>341.111011008919</v>
      </c>
      <c r="AA29" s="18" t="n">
        <v>360.256619711216</v>
      </c>
      <c r="AB29" s="18" t="n">
        <v>379.734552461745</v>
      </c>
      <c r="AC29" s="18" t="n">
        <v>399.546333707977</v>
      </c>
      <c r="AD29" s="18" t="n">
        <v>419.6955575299</v>
      </c>
      <c r="AE29" s="18" t="n">
        <v>440.110309330992</v>
      </c>
      <c r="AF29" s="18" t="n">
        <v>460.870736825301</v>
      </c>
      <c r="AG29" s="18" t="n">
        <v>481.982613288766</v>
      </c>
      <c r="AH29" s="18" t="n">
        <v>503.452827545199</v>
      </c>
      <c r="AI29" s="18" t="n">
        <v>525.291036039133</v>
      </c>
      <c r="AJ29" s="18" t="n">
        <v>547.456760060428</v>
      </c>
      <c r="AK29" s="18" t="n">
        <v>570.017861711311</v>
      </c>
      <c r="AL29" s="18" t="n">
        <v>592.992699787109</v>
      </c>
      <c r="AM29" s="18" t="n">
        <v>616.404544720677</v>
      </c>
      <c r="AN29" s="18" t="n">
        <v>640.282026459854</v>
      </c>
      <c r="AO29" s="18" t="n">
        <v>651.322019822531</v>
      </c>
      <c r="AP29" s="18" t="n">
        <v>662.342886803189</v>
      </c>
      <c r="AQ29" s="18" t="n">
        <v>673.330635635007</v>
      </c>
      <c r="AR29" s="18" t="n">
        <v>684.271009352848</v>
      </c>
      <c r="AS29" s="18" t="n">
        <v>695.148945909061</v>
      </c>
      <c r="AT29" s="18" t="n">
        <v>705.877380659937</v>
      </c>
      <c r="AU29" s="18" t="n">
        <v>716.512652518774</v>
      </c>
      <c r="AV29" s="18" t="n">
        <v>727.039540954618</v>
      </c>
      <c r="AW29" s="18" t="n">
        <v>737.44262336619</v>
      </c>
      <c r="AX29" s="18" t="n">
        <v>747.706759515094</v>
      </c>
      <c r="AY29" s="18" t="n">
        <v>757.817045846875</v>
      </c>
      <c r="AZ29" s="18" t="n">
        <v>767.758806040925</v>
      </c>
      <c r="BA29" s="18" t="n">
        <v>777.517841820746</v>
      </c>
      <c r="BB29" s="18" t="n">
        <v>787.080674727873</v>
      </c>
      <c r="BC29" s="18" t="n">
        <v>796.434348118462</v>
      </c>
      <c r="BD29" s="18" t="n">
        <v>805.566884856701</v>
      </c>
      <c r="BE29" s="18" t="n">
        <v>814.466907514786</v>
      </c>
      <c r="BF29" s="18" t="n">
        <v>823.124441495521</v>
      </c>
      <c r="BG29" s="18" t="n">
        <v>831.530532418462</v>
      </c>
      <c r="BH29" s="18" t="n">
        <v>839.677424803728</v>
      </c>
      <c r="BI29" s="18" t="n">
        <v>847.559041660098</v>
      </c>
      <c r="BJ29" s="18" t="n">
        <v>855.17076978867</v>
      </c>
      <c r="BK29" s="18" t="n">
        <v>862.509877722725</v>
      </c>
      <c r="BL29" s="18" t="n">
        <v>869.575761924973</v>
      </c>
      <c r="BM29" s="18" t="n">
        <v>876.37021939679</v>
      </c>
      <c r="BN29" s="18" t="n">
        <v>882.89793071824</v>
      </c>
      <c r="BO29" s="18" t="n">
        <v>889.167349905536</v>
      </c>
      <c r="BP29" s="18" t="n">
        <v>895.191629348194</v>
      </c>
      <c r="BQ29" s="18" t="n">
        <v>900.990544130052</v>
      </c>
      <c r="BR29" s="18" t="n">
        <v>906.593096633948</v>
      </c>
      <c r="BS29" s="18" t="n">
        <v>912.042034628854</v>
      </c>
      <c r="BT29" s="18" t="n">
        <v>917.400918235175</v>
      </c>
      <c r="BU29" s="18" t="n">
        <v>922.766612062934</v>
      </c>
      <c r="BV29" s="18" t="n">
        <v>928.290119271278</v>
      </c>
      <c r="BW29" s="18" t="n">
        <v>934.213154992001</v>
      </c>
      <c r="BX29" s="18" t="n">
        <v>940.933816314215</v>
      </c>
      <c r="BY29" s="18" t="n">
        <v>949.127670365142</v>
      </c>
      <c r="BZ29" s="18" t="n">
        <v>959.975933372992</v>
      </c>
      <c r="CA29" s="18" t="n">
        <v>975.609756097561</v>
      </c>
      <c r="CB29" s="18" t="n">
        <v>100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</row>
    <row r="30" customFormat="false" ht="12.75" hidden="true" customHeight="false" outlineLevel="0" collapsed="false">
      <c r="A30" s="6"/>
      <c r="B30" s="16" t="n">
        <f aca="false">B29+1</f>
        <v>24</v>
      </c>
      <c r="C30" s="18" t="n">
        <v>0</v>
      </c>
      <c r="D30" s="18" t="n">
        <v>0</v>
      </c>
      <c r="E30" s="18" t="n">
        <v>9.79310004303925</v>
      </c>
      <c r="F30" s="18" t="n">
        <v>20.1764322252959</v>
      </c>
      <c r="G30" s="18" t="n">
        <v>31.1621888763789</v>
      </c>
      <c r="H30" s="18" t="n">
        <v>42.7604902635896</v>
      </c>
      <c r="I30" s="18" t="n">
        <v>54.9824151947516</v>
      </c>
      <c r="J30" s="18" t="n">
        <v>67.8166692683166</v>
      </c>
      <c r="K30" s="18" t="n">
        <v>81.2928423186909</v>
      </c>
      <c r="L30" s="18" t="n">
        <v>95.4221103160431</v>
      </c>
      <c r="M30" s="18" t="n">
        <v>110.214566632693</v>
      </c>
      <c r="N30" s="18" t="n">
        <v>125.681545354347</v>
      </c>
      <c r="O30" s="18" t="n">
        <v>141.816590728048</v>
      </c>
      <c r="P30" s="18" t="n">
        <v>158.649263380865</v>
      </c>
      <c r="Q30" s="18" t="n">
        <v>176.192886827802</v>
      </c>
      <c r="R30" s="18" t="n">
        <v>194.460156144709</v>
      </c>
      <c r="S30" s="18" t="n">
        <v>213.463969550337</v>
      </c>
      <c r="T30" s="18" t="n">
        <v>233.185823615758</v>
      </c>
      <c r="U30" s="18" t="n">
        <v>253.670153593426</v>
      </c>
      <c r="V30" s="18" t="n">
        <v>274.930497954967</v>
      </c>
      <c r="W30" s="18" t="n">
        <v>296.980444910428</v>
      </c>
      <c r="X30" s="18" t="n">
        <v>315.885263392252</v>
      </c>
      <c r="Y30" s="18" t="n">
        <v>335.055526736981</v>
      </c>
      <c r="Z30" s="18" t="n">
        <v>354.56417677124</v>
      </c>
      <c r="AA30" s="18" t="n">
        <v>374.413760674196</v>
      </c>
      <c r="AB30" s="18" t="n">
        <v>394.606141610836</v>
      </c>
      <c r="AC30" s="18" t="n">
        <v>415.14531112274</v>
      </c>
      <c r="AD30" s="18" t="n">
        <v>435.959240118086</v>
      </c>
      <c r="AE30" s="18" t="n">
        <v>457.129180659933</v>
      </c>
      <c r="AF30" s="18" t="n">
        <v>478.661493200455</v>
      </c>
      <c r="AG30" s="18" t="n">
        <v>500.56374048419</v>
      </c>
      <c r="AH30" s="18" t="n">
        <v>522.846363473772</v>
      </c>
      <c r="AI30" s="18" t="n">
        <v>545.469561203772</v>
      </c>
      <c r="AJ30" s="18" t="n">
        <v>568.502526636388</v>
      </c>
      <c r="AK30" s="18" t="n">
        <v>591.964850876284</v>
      </c>
      <c r="AL30" s="18" t="n">
        <v>615.881245292186</v>
      </c>
      <c r="AM30" s="18" t="n">
        <v>640.282026459854</v>
      </c>
      <c r="AN30" s="18" t="n">
        <v>651.322019822531</v>
      </c>
      <c r="AO30" s="18" t="n">
        <v>662.342886803189</v>
      </c>
      <c r="AP30" s="18" t="n">
        <v>673.330635635007</v>
      </c>
      <c r="AQ30" s="18" t="n">
        <v>684.271009352848</v>
      </c>
      <c r="AR30" s="18" t="n">
        <v>695.148945909061</v>
      </c>
      <c r="AS30" s="18" t="n">
        <v>705.877380659937</v>
      </c>
      <c r="AT30" s="18" t="n">
        <v>716.512652518774</v>
      </c>
      <c r="AU30" s="18" t="n">
        <v>727.039540954618</v>
      </c>
      <c r="AV30" s="18" t="n">
        <v>737.44262336619</v>
      </c>
      <c r="AW30" s="18" t="n">
        <v>747.706759515094</v>
      </c>
      <c r="AX30" s="18" t="n">
        <v>757.817045846875</v>
      </c>
      <c r="AY30" s="18" t="n">
        <v>767.758806040925</v>
      </c>
      <c r="AZ30" s="18" t="n">
        <v>777.517841820746</v>
      </c>
      <c r="BA30" s="18" t="n">
        <v>787.080674727873</v>
      </c>
      <c r="BB30" s="18" t="n">
        <v>796.434348118462</v>
      </c>
      <c r="BC30" s="18" t="n">
        <v>805.566884856701</v>
      </c>
      <c r="BD30" s="18" t="n">
        <v>814.466907514786</v>
      </c>
      <c r="BE30" s="18" t="n">
        <v>823.124441495521</v>
      </c>
      <c r="BF30" s="18" t="n">
        <v>831.530532418462</v>
      </c>
      <c r="BG30" s="18" t="n">
        <v>839.677424803728</v>
      </c>
      <c r="BH30" s="18" t="n">
        <v>847.559041660098</v>
      </c>
      <c r="BI30" s="18" t="n">
        <v>855.17076978867</v>
      </c>
      <c r="BJ30" s="18" t="n">
        <v>862.509877722725</v>
      </c>
      <c r="BK30" s="18" t="n">
        <v>869.575761924973</v>
      </c>
      <c r="BL30" s="18" t="n">
        <v>876.37021939679</v>
      </c>
      <c r="BM30" s="18" t="n">
        <v>882.89793071824</v>
      </c>
      <c r="BN30" s="18" t="n">
        <v>889.167349905536</v>
      </c>
      <c r="BO30" s="18" t="n">
        <v>895.191629348194</v>
      </c>
      <c r="BP30" s="18" t="n">
        <v>900.990544130052</v>
      </c>
      <c r="BQ30" s="18" t="n">
        <v>906.593096633948</v>
      </c>
      <c r="BR30" s="18" t="n">
        <v>912.042034628854</v>
      </c>
      <c r="BS30" s="18" t="n">
        <v>917.400918235175</v>
      </c>
      <c r="BT30" s="18" t="n">
        <v>922.766612062934</v>
      </c>
      <c r="BU30" s="18" t="n">
        <v>928.290119271278</v>
      </c>
      <c r="BV30" s="18" t="n">
        <v>934.213154992001</v>
      </c>
      <c r="BW30" s="18" t="n">
        <v>940.933816314215</v>
      </c>
      <c r="BX30" s="18" t="n">
        <v>949.127670365142</v>
      </c>
      <c r="BY30" s="18" t="n">
        <v>959.975933372992</v>
      </c>
      <c r="BZ30" s="18" t="n">
        <v>975.609756097561</v>
      </c>
      <c r="CA30" s="18" t="n">
        <v>100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</row>
    <row r="31" customFormat="false" ht="12.75" hidden="false" customHeight="false" outlineLevel="0" collapsed="false">
      <c r="A31" s="6"/>
      <c r="B31" s="16" t="n">
        <f aca="false">B30+1</f>
        <v>25</v>
      </c>
      <c r="C31" s="18" t="n">
        <v>0</v>
      </c>
      <c r="D31" s="18" t="n">
        <v>0</v>
      </c>
      <c r="E31" s="18" t="n">
        <v>10.2525453585455</v>
      </c>
      <c r="F31" s="18" t="n">
        <v>21.1143885854147</v>
      </c>
      <c r="G31" s="18" t="n">
        <v>32.5959444979633</v>
      </c>
      <c r="H31" s="18" t="n">
        <v>44.7085875060292</v>
      </c>
      <c r="I31" s="18" t="n">
        <v>57.4413858284456</v>
      </c>
      <c r="J31" s="18" t="n">
        <v>70.8241769545207</v>
      </c>
      <c r="K31" s="18" t="n">
        <v>84.8684492624706</v>
      </c>
      <c r="L31" s="18" t="n">
        <v>99.5846193049663</v>
      </c>
      <c r="M31" s="18" t="n">
        <v>114.984350117735</v>
      </c>
      <c r="N31" s="18" t="n">
        <v>131.061566339749</v>
      </c>
      <c r="O31" s="18" t="n">
        <v>147.846133517471</v>
      </c>
      <c r="P31" s="18" t="n">
        <v>165.351735811753</v>
      </c>
      <c r="Q31" s="18" t="n">
        <v>183.591445831273</v>
      </c>
      <c r="R31" s="18" t="n">
        <v>202.57855602548</v>
      </c>
      <c r="S31" s="18" t="n">
        <v>222.295045778072</v>
      </c>
      <c r="T31" s="18" t="n">
        <v>242.785711524009</v>
      </c>
      <c r="U31" s="18" t="n">
        <v>264.064550771754</v>
      </c>
      <c r="V31" s="18" t="n">
        <v>286.145638600168</v>
      </c>
      <c r="W31" s="18" t="n">
        <v>309.043327861383</v>
      </c>
      <c r="X31" s="18" t="n">
        <v>328.592222731968</v>
      </c>
      <c r="Y31" s="18" t="n">
        <v>348.488363904752</v>
      </c>
      <c r="Z31" s="18" t="n">
        <v>368.734628613748</v>
      </c>
      <c r="AA31" s="18" t="n">
        <v>389.333241553122</v>
      </c>
      <c r="AB31" s="18" t="n">
        <v>410.288618493962</v>
      </c>
      <c r="AC31" s="18" t="n">
        <v>431.528608138213</v>
      </c>
      <c r="AD31" s="18" t="n">
        <v>453.135641272725</v>
      </c>
      <c r="AE31" s="18" t="n">
        <v>475.116705070564</v>
      </c>
      <c r="AF31" s="18" t="n">
        <v>497.480081583649</v>
      </c>
      <c r="AG31" s="18" t="n">
        <v>520.237049127788</v>
      </c>
      <c r="AH31" s="18" t="n">
        <v>543.348530126455</v>
      </c>
      <c r="AI31" s="18" t="n">
        <v>566.88513803147</v>
      </c>
      <c r="AJ31" s="18" t="n">
        <v>590.867779249385</v>
      </c>
      <c r="AK31" s="18" t="n">
        <v>615.322703127745</v>
      </c>
      <c r="AL31" s="18" t="n">
        <v>640.282026459854</v>
      </c>
      <c r="AM31" s="18" t="n">
        <v>651.322019822531</v>
      </c>
      <c r="AN31" s="18" t="n">
        <v>662.342886803189</v>
      </c>
      <c r="AO31" s="18" t="n">
        <v>673.330635635007</v>
      </c>
      <c r="AP31" s="18" t="n">
        <v>684.271009352848</v>
      </c>
      <c r="AQ31" s="18" t="n">
        <v>695.148945909061</v>
      </c>
      <c r="AR31" s="18" t="n">
        <v>705.877380659937</v>
      </c>
      <c r="AS31" s="18" t="n">
        <v>716.512652518774</v>
      </c>
      <c r="AT31" s="18" t="n">
        <v>727.039540954618</v>
      </c>
      <c r="AU31" s="18" t="n">
        <v>737.44262336619</v>
      </c>
      <c r="AV31" s="18" t="n">
        <v>747.706759515094</v>
      </c>
      <c r="AW31" s="18" t="n">
        <v>757.817045846875</v>
      </c>
      <c r="AX31" s="18" t="n">
        <v>767.758806040925</v>
      </c>
      <c r="AY31" s="18" t="n">
        <v>777.517841820746</v>
      </c>
      <c r="AZ31" s="18" t="n">
        <v>787.080674727873</v>
      </c>
      <c r="BA31" s="18" t="n">
        <v>796.434348118462</v>
      </c>
      <c r="BB31" s="18" t="n">
        <v>805.566884856701</v>
      </c>
      <c r="BC31" s="18" t="n">
        <v>814.466907514786</v>
      </c>
      <c r="BD31" s="18" t="n">
        <v>823.124441495521</v>
      </c>
      <c r="BE31" s="18" t="n">
        <v>831.530532418462</v>
      </c>
      <c r="BF31" s="18" t="n">
        <v>839.677424803728</v>
      </c>
      <c r="BG31" s="18" t="n">
        <v>847.559041660098</v>
      </c>
      <c r="BH31" s="18" t="n">
        <v>855.17076978867</v>
      </c>
      <c r="BI31" s="18" t="n">
        <v>862.509877722725</v>
      </c>
      <c r="BJ31" s="18" t="n">
        <v>869.575761924973</v>
      </c>
      <c r="BK31" s="18" t="n">
        <v>876.37021939679</v>
      </c>
      <c r="BL31" s="18" t="n">
        <v>882.89793071824</v>
      </c>
      <c r="BM31" s="18" t="n">
        <v>889.167349905536</v>
      </c>
      <c r="BN31" s="18" t="n">
        <v>895.191629348194</v>
      </c>
      <c r="BO31" s="18" t="n">
        <v>900.990544130052</v>
      </c>
      <c r="BP31" s="18" t="n">
        <v>906.593096633948</v>
      </c>
      <c r="BQ31" s="18" t="n">
        <v>912.042034628854</v>
      </c>
      <c r="BR31" s="18" t="n">
        <v>917.400918235175</v>
      </c>
      <c r="BS31" s="18" t="n">
        <v>922.766612062934</v>
      </c>
      <c r="BT31" s="18" t="n">
        <v>928.290119271278</v>
      </c>
      <c r="BU31" s="18" t="n">
        <v>934.213154992001</v>
      </c>
      <c r="BV31" s="18" t="n">
        <v>940.933816314215</v>
      </c>
      <c r="BW31" s="18" t="n">
        <v>949.127670365142</v>
      </c>
      <c r="BX31" s="18" t="n">
        <v>959.975933372992</v>
      </c>
      <c r="BY31" s="18" t="n">
        <v>975.609756097561</v>
      </c>
      <c r="BZ31" s="18" t="n">
        <v>100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</row>
    <row r="32" customFormat="false" ht="12.75" hidden="true" customHeight="false" outlineLevel="0" collapsed="false">
      <c r="A32" s="6"/>
      <c r="B32" s="16" t="n">
        <f aca="false">B31+1</f>
        <v>26</v>
      </c>
      <c r="C32" s="18" t="n">
        <v>0</v>
      </c>
      <c r="D32" s="18" t="n">
        <v>0</v>
      </c>
      <c r="E32" s="18" t="n">
        <v>10.7343314080402</v>
      </c>
      <c r="F32" s="18" t="n">
        <v>22.0961504132521</v>
      </c>
      <c r="G32" s="18" t="n">
        <v>34.0971443566888</v>
      </c>
      <c r="H32" s="18" t="n">
        <v>46.7267518403604</v>
      </c>
      <c r="I32" s="18" t="n">
        <v>60.0150839479182</v>
      </c>
      <c r="J32" s="18" t="n">
        <v>73.97395983019</v>
      </c>
      <c r="K32" s="18" t="n">
        <v>88.6141375330758</v>
      </c>
      <c r="L32" s="18" t="n">
        <v>103.94762838265</v>
      </c>
      <c r="M32" s="18" t="n">
        <v>119.968749366515</v>
      </c>
      <c r="N32" s="18" t="n">
        <v>136.707699484535</v>
      </c>
      <c r="O32" s="18" t="n">
        <v>154.178545608799</v>
      </c>
      <c r="P32" s="18" t="n">
        <v>172.394760429765</v>
      </c>
      <c r="Q32" s="18" t="n">
        <v>191.370054116949</v>
      </c>
      <c r="R32" s="18" t="n">
        <v>211.0868996468</v>
      </c>
      <c r="S32" s="18" t="n">
        <v>231.590493885357</v>
      </c>
      <c r="T32" s="18" t="n">
        <v>252.895320415287</v>
      </c>
      <c r="U32" s="18" t="n">
        <v>275.015969620059</v>
      </c>
      <c r="V32" s="18" t="n">
        <v>297.967342587637</v>
      </c>
      <c r="W32" s="18" t="n">
        <v>321.692191721097</v>
      </c>
      <c r="X32" s="18" t="n">
        <v>342.002006901818</v>
      </c>
      <c r="Y32" s="18" t="n">
        <v>362.671756234307</v>
      </c>
      <c r="Z32" s="18" t="n">
        <v>383.704050370528</v>
      </c>
      <c r="AA32" s="18" t="n">
        <v>405.103757976364</v>
      </c>
      <c r="AB32" s="18" t="n">
        <v>426.798597290021</v>
      </c>
      <c r="AC32" s="18" t="n">
        <v>448.872257468793</v>
      </c>
      <c r="AD32" s="18" t="n">
        <v>471.332394754316</v>
      </c>
      <c r="AE32" s="18" t="n">
        <v>494.188059109667</v>
      </c>
      <c r="AF32" s="18" t="n">
        <v>517.451422783981</v>
      </c>
      <c r="AG32" s="18" t="n">
        <v>541.084180469196</v>
      </c>
      <c r="AH32" s="18" t="n">
        <v>565.158462089583</v>
      </c>
      <c r="AI32" s="18" t="n">
        <v>589.696578228841</v>
      </c>
      <c r="AJ32" s="18" t="n">
        <v>614.72642013494</v>
      </c>
      <c r="AK32" s="18" t="n">
        <v>640.282026459854</v>
      </c>
      <c r="AL32" s="18" t="n">
        <v>651.322019822531</v>
      </c>
      <c r="AM32" s="18" t="n">
        <v>662.342886803189</v>
      </c>
      <c r="AN32" s="18" t="n">
        <v>673.330635635007</v>
      </c>
      <c r="AO32" s="18" t="n">
        <v>684.271009352848</v>
      </c>
      <c r="AP32" s="18" t="n">
        <v>695.148945909061</v>
      </c>
      <c r="AQ32" s="18" t="n">
        <v>705.877380659937</v>
      </c>
      <c r="AR32" s="18" t="n">
        <v>716.512652518774</v>
      </c>
      <c r="AS32" s="18" t="n">
        <v>727.039540954618</v>
      </c>
      <c r="AT32" s="18" t="n">
        <v>737.44262336619</v>
      </c>
      <c r="AU32" s="18" t="n">
        <v>747.706759515094</v>
      </c>
      <c r="AV32" s="18" t="n">
        <v>757.817045846875</v>
      </c>
      <c r="AW32" s="18" t="n">
        <v>767.758806040925</v>
      </c>
      <c r="AX32" s="18" t="n">
        <v>777.517841820746</v>
      </c>
      <c r="AY32" s="18" t="n">
        <v>787.080674727873</v>
      </c>
      <c r="AZ32" s="18" t="n">
        <v>796.434348118462</v>
      </c>
      <c r="BA32" s="18" t="n">
        <v>805.566884856701</v>
      </c>
      <c r="BB32" s="18" t="n">
        <v>814.466907514786</v>
      </c>
      <c r="BC32" s="18" t="n">
        <v>823.124441495521</v>
      </c>
      <c r="BD32" s="18" t="n">
        <v>831.530532418462</v>
      </c>
      <c r="BE32" s="18" t="n">
        <v>839.677424803728</v>
      </c>
      <c r="BF32" s="18" t="n">
        <v>847.559041660098</v>
      </c>
      <c r="BG32" s="18" t="n">
        <v>855.17076978867</v>
      </c>
      <c r="BH32" s="18" t="n">
        <v>862.509877722725</v>
      </c>
      <c r="BI32" s="18" t="n">
        <v>869.575761924973</v>
      </c>
      <c r="BJ32" s="18" t="n">
        <v>876.37021939679</v>
      </c>
      <c r="BK32" s="18" t="n">
        <v>882.89793071824</v>
      </c>
      <c r="BL32" s="18" t="n">
        <v>889.167349905536</v>
      </c>
      <c r="BM32" s="18" t="n">
        <v>895.191629348194</v>
      </c>
      <c r="BN32" s="18" t="n">
        <v>900.990544130052</v>
      </c>
      <c r="BO32" s="18" t="n">
        <v>906.593096633948</v>
      </c>
      <c r="BP32" s="18" t="n">
        <v>912.042034628854</v>
      </c>
      <c r="BQ32" s="18" t="n">
        <v>917.400918235175</v>
      </c>
      <c r="BR32" s="18" t="n">
        <v>922.766612062934</v>
      </c>
      <c r="BS32" s="18" t="n">
        <v>928.290119271278</v>
      </c>
      <c r="BT32" s="18" t="n">
        <v>934.213154992001</v>
      </c>
      <c r="BU32" s="18" t="n">
        <v>940.933816314215</v>
      </c>
      <c r="BV32" s="18" t="n">
        <v>949.127670365142</v>
      </c>
      <c r="BW32" s="18" t="n">
        <v>959.975933372992</v>
      </c>
      <c r="BX32" s="18" t="n">
        <v>975.609756097561</v>
      </c>
      <c r="BY32" s="18" t="n">
        <v>100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</row>
    <row r="33" customFormat="false" ht="12.75" hidden="true" customHeight="false" outlineLevel="0" collapsed="false">
      <c r="A33" s="6"/>
      <c r="B33" s="16" t="n">
        <f aca="false">B32+1</f>
        <v>27</v>
      </c>
      <c r="C33" s="18" t="n">
        <v>0</v>
      </c>
      <c r="D33" s="18" t="n">
        <v>0</v>
      </c>
      <c r="E33" s="18" t="n">
        <v>11.2387106381608</v>
      </c>
      <c r="F33" s="18" t="n">
        <v>23.1253577942499</v>
      </c>
      <c r="G33" s="18" t="n">
        <v>35.6497590163783</v>
      </c>
      <c r="H33" s="18" t="n">
        <v>48.8423269468346</v>
      </c>
      <c r="I33" s="18" t="n">
        <v>62.7152313957039</v>
      </c>
      <c r="J33" s="18" t="n">
        <v>77.2795917363672</v>
      </c>
      <c r="K33" s="18" t="n">
        <v>92.5477885207592</v>
      </c>
      <c r="L33" s="18" t="n">
        <v>108.514544124868</v>
      </c>
      <c r="M33" s="18" t="n">
        <v>125.21042177564</v>
      </c>
      <c r="N33" s="18" t="n">
        <v>142.649894921034</v>
      </c>
      <c r="O33" s="18" t="n">
        <v>160.846860721515</v>
      </c>
      <c r="P33" s="18" t="n">
        <v>179.815472467939</v>
      </c>
      <c r="Q33" s="18" t="n">
        <v>199.538708519603</v>
      </c>
      <c r="R33" s="18" t="n">
        <v>220.062208465587</v>
      </c>
      <c r="S33" s="18" t="n">
        <v>241.400971186994</v>
      </c>
      <c r="T33" s="18" t="n">
        <v>263.5701331034</v>
      </c>
      <c r="U33" s="18" t="n">
        <v>286.585176072523</v>
      </c>
      <c r="V33" s="18" t="n">
        <v>310.389600983567</v>
      </c>
      <c r="W33" s="18" t="n">
        <v>335.070464607421</v>
      </c>
      <c r="X33" s="18" t="n">
        <v>356.192764050466</v>
      </c>
      <c r="Y33" s="18" t="n">
        <v>377.688504703254</v>
      </c>
      <c r="Z33" s="18" t="n">
        <v>399.563039210496</v>
      </c>
      <c r="AA33" s="18" t="n">
        <v>421.743946392396</v>
      </c>
      <c r="AB33" s="18" t="n">
        <v>444.316260143817</v>
      </c>
      <c r="AC33" s="18" t="n">
        <v>467.288351695891</v>
      </c>
      <c r="AD33" s="18" t="n">
        <v>490.670091627738</v>
      </c>
      <c r="AE33" s="18" t="n">
        <v>514.474607476136</v>
      </c>
      <c r="AF33" s="18" t="n">
        <v>538.664419205441</v>
      </c>
      <c r="AG33" s="18" t="n">
        <v>563.313277294097</v>
      </c>
      <c r="AH33" s="18" t="n">
        <v>588.444992877393</v>
      </c>
      <c r="AI33" s="18" t="n">
        <v>614.089211794081</v>
      </c>
      <c r="AJ33" s="18" t="n">
        <v>640.282026459854</v>
      </c>
      <c r="AK33" s="18" t="n">
        <v>651.322019822531</v>
      </c>
      <c r="AL33" s="18" t="n">
        <v>662.342886803189</v>
      </c>
      <c r="AM33" s="18" t="n">
        <v>673.330635635007</v>
      </c>
      <c r="AN33" s="18" t="n">
        <v>684.271009352848</v>
      </c>
      <c r="AO33" s="18" t="n">
        <v>695.148945909061</v>
      </c>
      <c r="AP33" s="18" t="n">
        <v>705.877380659937</v>
      </c>
      <c r="AQ33" s="18" t="n">
        <v>716.512652518774</v>
      </c>
      <c r="AR33" s="18" t="n">
        <v>727.039540954618</v>
      </c>
      <c r="AS33" s="18" t="n">
        <v>737.44262336619</v>
      </c>
      <c r="AT33" s="18" t="n">
        <v>747.706759515094</v>
      </c>
      <c r="AU33" s="18" t="n">
        <v>757.817045846875</v>
      </c>
      <c r="AV33" s="18" t="n">
        <v>767.758806040925</v>
      </c>
      <c r="AW33" s="18" t="n">
        <v>777.517841820746</v>
      </c>
      <c r="AX33" s="18" t="n">
        <v>787.080674727873</v>
      </c>
      <c r="AY33" s="18" t="n">
        <v>796.434348118462</v>
      </c>
      <c r="AZ33" s="18" t="n">
        <v>805.566884856701</v>
      </c>
      <c r="BA33" s="18" t="n">
        <v>814.466907514786</v>
      </c>
      <c r="BB33" s="18" t="n">
        <v>823.124441495521</v>
      </c>
      <c r="BC33" s="18" t="n">
        <v>831.530532418462</v>
      </c>
      <c r="BD33" s="18" t="n">
        <v>839.677424803728</v>
      </c>
      <c r="BE33" s="18" t="n">
        <v>847.559041660098</v>
      </c>
      <c r="BF33" s="18" t="n">
        <v>855.17076978867</v>
      </c>
      <c r="BG33" s="18" t="n">
        <v>862.509877722725</v>
      </c>
      <c r="BH33" s="18" t="n">
        <v>869.575761924973</v>
      </c>
      <c r="BI33" s="18" t="n">
        <v>876.37021939679</v>
      </c>
      <c r="BJ33" s="18" t="n">
        <v>882.89793071824</v>
      </c>
      <c r="BK33" s="18" t="n">
        <v>889.167349905536</v>
      </c>
      <c r="BL33" s="18" t="n">
        <v>895.191629348194</v>
      </c>
      <c r="BM33" s="18" t="n">
        <v>900.990544130052</v>
      </c>
      <c r="BN33" s="18" t="n">
        <v>906.593096633948</v>
      </c>
      <c r="BO33" s="18" t="n">
        <v>912.042034628854</v>
      </c>
      <c r="BP33" s="18" t="n">
        <v>917.400918235175</v>
      </c>
      <c r="BQ33" s="18" t="n">
        <v>922.766612062934</v>
      </c>
      <c r="BR33" s="18" t="n">
        <v>928.290119271278</v>
      </c>
      <c r="BS33" s="18" t="n">
        <v>934.213154992001</v>
      </c>
      <c r="BT33" s="18" t="n">
        <v>940.933816314215</v>
      </c>
      <c r="BU33" s="18" t="n">
        <v>949.127670365142</v>
      </c>
      <c r="BV33" s="18" t="n">
        <v>959.975933372992</v>
      </c>
      <c r="BW33" s="18" t="n">
        <v>975.609756097561</v>
      </c>
      <c r="BX33" s="18" t="n">
        <v>100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</row>
    <row r="34" customFormat="false" ht="12.75" hidden="true" customHeight="false" outlineLevel="0" collapsed="false">
      <c r="A34" s="6"/>
      <c r="B34" s="16" t="n">
        <f aca="false">B33+1</f>
        <v>28</v>
      </c>
      <c r="C34" s="18" t="n">
        <v>0</v>
      </c>
      <c r="D34" s="18" t="n">
        <v>0</v>
      </c>
      <c r="E34" s="18" t="n">
        <v>11.769225355917</v>
      </c>
      <c r="F34" s="18" t="n">
        <v>24.1860819335055</v>
      </c>
      <c r="G34" s="18" t="n">
        <v>37.2813140822278</v>
      </c>
      <c r="H34" s="18" t="n">
        <v>51.0674638125278</v>
      </c>
      <c r="I34" s="18" t="n">
        <v>65.5560333136836</v>
      </c>
      <c r="J34" s="18" t="n">
        <v>80.7597950318828</v>
      </c>
      <c r="K34" s="18" t="n">
        <v>96.6738909608059</v>
      </c>
      <c r="L34" s="18" t="n">
        <v>113.32928174588</v>
      </c>
      <c r="M34" s="18" t="n">
        <v>130.740873227335</v>
      </c>
      <c r="N34" s="18" t="n">
        <v>148.923013419141</v>
      </c>
      <c r="O34" s="18" t="n">
        <v>167.890326208284</v>
      </c>
      <c r="P34" s="18" t="n">
        <v>187.626308240385</v>
      </c>
      <c r="Q34" s="18" t="n">
        <v>208.177087399595</v>
      </c>
      <c r="R34" s="18" t="n">
        <v>229.558209459505</v>
      </c>
      <c r="S34" s="18" t="n">
        <v>251.785390094494</v>
      </c>
      <c r="T34" s="18" t="n">
        <v>274.874727092912</v>
      </c>
      <c r="U34" s="18" t="n">
        <v>298.770473375147</v>
      </c>
      <c r="V34" s="18" t="n">
        <v>323.560301011866</v>
      </c>
      <c r="W34" s="18" t="n">
        <v>349.262379792573</v>
      </c>
      <c r="X34" s="18" t="n">
        <v>371.253855329995</v>
      </c>
      <c r="Y34" s="18" t="n">
        <v>393.63629797933</v>
      </c>
      <c r="Z34" s="18" t="n">
        <v>416.337137429514</v>
      </c>
      <c r="AA34" s="18" t="n">
        <v>439.442846000989</v>
      </c>
      <c r="AB34" s="18" t="n">
        <v>462.962559727774</v>
      </c>
      <c r="AC34" s="18" t="n">
        <v>486.907026977445</v>
      </c>
      <c r="AD34" s="18" t="n">
        <v>511.290397129411</v>
      </c>
      <c r="AE34" s="18" t="n">
        <v>536.076072917263</v>
      </c>
      <c r="AF34" s="18" t="n">
        <v>561.339538277799</v>
      </c>
      <c r="AG34" s="18" t="n">
        <v>587.106209441488</v>
      </c>
      <c r="AH34" s="18" t="n">
        <v>613.407609080391</v>
      </c>
      <c r="AI34" s="18" t="n">
        <v>640.282026459854</v>
      </c>
      <c r="AJ34" s="18" t="n">
        <v>651.322019822531</v>
      </c>
      <c r="AK34" s="18" t="n">
        <v>662.342886803189</v>
      </c>
      <c r="AL34" s="18" t="n">
        <v>673.330635635007</v>
      </c>
      <c r="AM34" s="18" t="n">
        <v>684.271009352848</v>
      </c>
      <c r="AN34" s="18" t="n">
        <v>695.148945909061</v>
      </c>
      <c r="AO34" s="18" t="n">
        <v>705.877380659937</v>
      </c>
      <c r="AP34" s="18" t="n">
        <v>716.512652518774</v>
      </c>
      <c r="AQ34" s="18" t="n">
        <v>727.039540954618</v>
      </c>
      <c r="AR34" s="18" t="n">
        <v>737.44262336619</v>
      </c>
      <c r="AS34" s="18" t="n">
        <v>747.706759515094</v>
      </c>
      <c r="AT34" s="18" t="n">
        <v>757.817045846875</v>
      </c>
      <c r="AU34" s="18" t="n">
        <v>767.758806040925</v>
      </c>
      <c r="AV34" s="18" t="n">
        <v>777.517841820746</v>
      </c>
      <c r="AW34" s="18" t="n">
        <v>787.080674727873</v>
      </c>
      <c r="AX34" s="18" t="n">
        <v>796.434348118462</v>
      </c>
      <c r="AY34" s="18" t="n">
        <v>805.566884856701</v>
      </c>
      <c r="AZ34" s="18" t="n">
        <v>814.466907514786</v>
      </c>
      <c r="BA34" s="18" t="n">
        <v>823.124441495521</v>
      </c>
      <c r="BB34" s="18" t="n">
        <v>831.530532418462</v>
      </c>
      <c r="BC34" s="18" t="n">
        <v>839.677424803728</v>
      </c>
      <c r="BD34" s="18" t="n">
        <v>847.559041660098</v>
      </c>
      <c r="BE34" s="18" t="n">
        <v>855.17076978867</v>
      </c>
      <c r="BF34" s="18" t="n">
        <v>862.509877722725</v>
      </c>
      <c r="BG34" s="18" t="n">
        <v>869.575761924973</v>
      </c>
      <c r="BH34" s="18" t="n">
        <v>876.37021939679</v>
      </c>
      <c r="BI34" s="18" t="n">
        <v>882.89793071824</v>
      </c>
      <c r="BJ34" s="18" t="n">
        <v>889.167349905536</v>
      </c>
      <c r="BK34" s="18" t="n">
        <v>895.191629348194</v>
      </c>
      <c r="BL34" s="18" t="n">
        <v>900.990544130052</v>
      </c>
      <c r="BM34" s="18" t="n">
        <v>906.593096633948</v>
      </c>
      <c r="BN34" s="18" t="n">
        <v>912.042034628854</v>
      </c>
      <c r="BO34" s="18" t="n">
        <v>917.400918235175</v>
      </c>
      <c r="BP34" s="18" t="n">
        <v>922.766612062934</v>
      </c>
      <c r="BQ34" s="18" t="n">
        <v>928.290119271278</v>
      </c>
      <c r="BR34" s="18" t="n">
        <v>934.213154992001</v>
      </c>
      <c r="BS34" s="18" t="n">
        <v>940.933816314215</v>
      </c>
      <c r="BT34" s="18" t="n">
        <v>949.127670365142</v>
      </c>
      <c r="BU34" s="18" t="n">
        <v>959.975933372992</v>
      </c>
      <c r="BV34" s="18" t="n">
        <v>975.609756097561</v>
      </c>
      <c r="BW34" s="18" t="n">
        <v>100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</row>
    <row r="35" customFormat="false" ht="12.75" hidden="true" customHeight="false" outlineLevel="0" collapsed="false">
      <c r="A35" s="6"/>
      <c r="B35" s="16" t="n">
        <f aca="false">B34+1</f>
        <v>29</v>
      </c>
      <c r="C35" s="18" t="n">
        <v>0</v>
      </c>
      <c r="D35" s="18" t="n">
        <v>0</v>
      </c>
      <c r="E35" s="18" t="n">
        <v>12.3066271697165</v>
      </c>
      <c r="F35" s="18" t="n">
        <v>25.3026712658179</v>
      </c>
      <c r="G35" s="18" t="n">
        <v>39.0010699510606</v>
      </c>
      <c r="H35" s="18" t="n">
        <v>53.4137316288543</v>
      </c>
      <c r="I35" s="18" t="n">
        <v>68.5538453109777</v>
      </c>
      <c r="J35" s="18" t="n">
        <v>84.4169881940537</v>
      </c>
      <c r="K35" s="18" t="n">
        <v>101.034554350224</v>
      </c>
      <c r="L35" s="18" t="n">
        <v>118.421910088392</v>
      </c>
      <c r="M35" s="18" t="n">
        <v>136.593882969808</v>
      </c>
      <c r="N35" s="18" t="n">
        <v>155.565597354038</v>
      </c>
      <c r="O35" s="18" t="n">
        <v>175.321082339707</v>
      </c>
      <c r="P35" s="18" t="n">
        <v>195.907003507332</v>
      </c>
      <c r="Q35" s="18" t="n">
        <v>217.339487864671</v>
      </c>
      <c r="R35" s="18" t="n">
        <v>239.634866444176</v>
      </c>
      <c r="S35" s="18" t="n">
        <v>262.809891173416</v>
      </c>
      <c r="T35" s="18" t="n">
        <v>286.809571085467</v>
      </c>
      <c r="U35" s="18" t="n">
        <v>311.722273158052</v>
      </c>
      <c r="V35" s="18" t="n">
        <v>337.566977264718</v>
      </c>
      <c r="W35" s="18" t="n">
        <v>364.362381805801</v>
      </c>
      <c r="X35" s="18" t="n">
        <v>387.288791237304</v>
      </c>
      <c r="Y35" s="18" t="n">
        <v>410.546475241621</v>
      </c>
      <c r="Z35" s="18" t="n">
        <v>434.223446684951</v>
      </c>
      <c r="AA35" s="18" t="n">
        <v>458.329660700931</v>
      </c>
      <c r="AB35" s="18" t="n">
        <v>482.876805763668</v>
      </c>
      <c r="AC35" s="18" t="n">
        <v>507.880125640319</v>
      </c>
      <c r="AD35" s="18" t="n">
        <v>533.303968505395</v>
      </c>
      <c r="AE35" s="18" t="n">
        <v>559.225674819906</v>
      </c>
      <c r="AF35" s="18" t="n">
        <v>585.672379862287</v>
      </c>
      <c r="AG35" s="18" t="n">
        <v>612.677616382586</v>
      </c>
      <c r="AH35" s="18" t="n">
        <v>640.282026459854</v>
      </c>
      <c r="AI35" s="18" t="n">
        <v>651.322019822531</v>
      </c>
      <c r="AJ35" s="18" t="n">
        <v>662.342886803189</v>
      </c>
      <c r="AK35" s="18" t="n">
        <v>673.330635635007</v>
      </c>
      <c r="AL35" s="18" t="n">
        <v>684.271009352848</v>
      </c>
      <c r="AM35" s="18" t="n">
        <v>695.148945909061</v>
      </c>
      <c r="AN35" s="18" t="n">
        <v>705.877380659937</v>
      </c>
      <c r="AO35" s="18" t="n">
        <v>716.512652518774</v>
      </c>
      <c r="AP35" s="18" t="n">
        <v>727.039540954618</v>
      </c>
      <c r="AQ35" s="18" t="n">
        <v>737.44262336619</v>
      </c>
      <c r="AR35" s="18" t="n">
        <v>747.706759515094</v>
      </c>
      <c r="AS35" s="18" t="n">
        <v>757.817045846875</v>
      </c>
      <c r="AT35" s="18" t="n">
        <v>767.758806040925</v>
      </c>
      <c r="AU35" s="18" t="n">
        <v>777.517841820746</v>
      </c>
      <c r="AV35" s="18" t="n">
        <v>787.080674727873</v>
      </c>
      <c r="AW35" s="18" t="n">
        <v>796.434348118462</v>
      </c>
      <c r="AX35" s="18" t="n">
        <v>805.566884856701</v>
      </c>
      <c r="AY35" s="18" t="n">
        <v>814.466907514786</v>
      </c>
      <c r="AZ35" s="18" t="n">
        <v>823.124441495521</v>
      </c>
      <c r="BA35" s="18" t="n">
        <v>831.530532418462</v>
      </c>
      <c r="BB35" s="18" t="n">
        <v>839.677424803728</v>
      </c>
      <c r="BC35" s="18" t="n">
        <v>847.559041660098</v>
      </c>
      <c r="BD35" s="18" t="n">
        <v>855.17076978867</v>
      </c>
      <c r="BE35" s="18" t="n">
        <v>862.509877722725</v>
      </c>
      <c r="BF35" s="18" t="n">
        <v>869.575761924973</v>
      </c>
      <c r="BG35" s="18" t="n">
        <v>876.37021939679</v>
      </c>
      <c r="BH35" s="18" t="n">
        <v>882.89793071824</v>
      </c>
      <c r="BI35" s="18" t="n">
        <v>889.167349905536</v>
      </c>
      <c r="BJ35" s="18" t="n">
        <v>895.191629348194</v>
      </c>
      <c r="BK35" s="18" t="n">
        <v>900.990544130052</v>
      </c>
      <c r="BL35" s="18" t="n">
        <v>906.593096633948</v>
      </c>
      <c r="BM35" s="18" t="n">
        <v>912.042034628854</v>
      </c>
      <c r="BN35" s="18" t="n">
        <v>917.400918235175</v>
      </c>
      <c r="BO35" s="18" t="n">
        <v>922.766612062934</v>
      </c>
      <c r="BP35" s="18" t="n">
        <v>928.290119271278</v>
      </c>
      <c r="BQ35" s="18" t="n">
        <v>934.213154992001</v>
      </c>
      <c r="BR35" s="18" t="n">
        <v>940.933816314215</v>
      </c>
      <c r="BS35" s="18" t="n">
        <v>949.127670365142</v>
      </c>
      <c r="BT35" s="18" t="n">
        <v>959.975933372992</v>
      </c>
      <c r="BU35" s="18" t="n">
        <v>975.609756097561</v>
      </c>
      <c r="BV35" s="18" t="n">
        <v>100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</row>
    <row r="36" customFormat="false" ht="12.75" hidden="false" customHeight="false" outlineLevel="0" collapsed="false">
      <c r="A36" s="6"/>
      <c r="B36" s="16" t="n">
        <f aca="false">B35+1</f>
        <v>30</v>
      </c>
      <c r="C36" s="18" t="n">
        <v>0</v>
      </c>
      <c r="D36" s="18" t="n">
        <v>0</v>
      </c>
      <c r="E36" s="18" t="n">
        <v>12.894509668812</v>
      </c>
      <c r="F36" s="18" t="n">
        <v>26.5037130280456</v>
      </c>
      <c r="G36" s="18" t="n">
        <v>40.8399495346784</v>
      </c>
      <c r="H36" s="18" t="n">
        <v>55.9168509253748</v>
      </c>
      <c r="I36" s="18" t="n">
        <v>71.7304463909747</v>
      </c>
      <c r="J36" s="18" t="n">
        <v>88.3126012976977</v>
      </c>
      <c r="K36" s="18" t="n">
        <v>105.679172135975</v>
      </c>
      <c r="L36" s="18" t="n">
        <v>123.845496382191</v>
      </c>
      <c r="M36" s="18" t="n">
        <v>142.827230476817</v>
      </c>
      <c r="N36" s="18" t="n">
        <v>162.608951324441</v>
      </c>
      <c r="O36" s="18" t="n">
        <v>183.237914050348</v>
      </c>
      <c r="P36" s="18" t="n">
        <v>204.730863190737</v>
      </c>
      <c r="Q36" s="18" t="n">
        <v>227.104783280413</v>
      </c>
      <c r="R36" s="18" t="n">
        <v>250.377120739942</v>
      </c>
      <c r="S36" s="18" t="n">
        <v>274.493645644659</v>
      </c>
      <c r="T36" s="18" t="n">
        <v>299.54350325419</v>
      </c>
      <c r="U36" s="18" t="n">
        <v>325.546533053296</v>
      </c>
      <c r="V36" s="18" t="n">
        <v>352.522365924942</v>
      </c>
      <c r="W36" s="18" t="n">
        <v>380.493430618965</v>
      </c>
      <c r="X36" s="18" t="n">
        <v>404.347247830772</v>
      </c>
      <c r="Y36" s="18" t="n">
        <v>428.635788096301</v>
      </c>
      <c r="Z36" s="18" t="n">
        <v>453.369883441095</v>
      </c>
      <c r="AA36" s="18" t="n">
        <v>478.562228775829</v>
      </c>
      <c r="AB36" s="18" t="n">
        <v>504.229239470891</v>
      </c>
      <c r="AC36" s="18" t="n">
        <v>530.336275848118</v>
      </c>
      <c r="AD36" s="18" t="n">
        <v>556.962665881418</v>
      </c>
      <c r="AE36" s="18" t="n">
        <v>584.137385186124</v>
      </c>
      <c r="AF36" s="18" t="n">
        <v>611.896118413076</v>
      </c>
      <c r="AG36" s="18" t="n">
        <v>640.282026459854</v>
      </c>
      <c r="AH36" s="18" t="n">
        <v>651.322019822531</v>
      </c>
      <c r="AI36" s="18" t="n">
        <v>662.342886803189</v>
      </c>
      <c r="AJ36" s="18" t="n">
        <v>673.330635635007</v>
      </c>
      <c r="AK36" s="18" t="n">
        <v>684.271009352848</v>
      </c>
      <c r="AL36" s="18" t="n">
        <v>695.148945909061</v>
      </c>
      <c r="AM36" s="18" t="n">
        <v>705.877380659937</v>
      </c>
      <c r="AN36" s="18" t="n">
        <v>716.512652518774</v>
      </c>
      <c r="AO36" s="18" t="n">
        <v>727.039540954618</v>
      </c>
      <c r="AP36" s="18" t="n">
        <v>737.44262336619</v>
      </c>
      <c r="AQ36" s="18" t="n">
        <v>747.706759515094</v>
      </c>
      <c r="AR36" s="18" t="n">
        <v>757.817045846875</v>
      </c>
      <c r="AS36" s="18" t="n">
        <v>767.758806040925</v>
      </c>
      <c r="AT36" s="18" t="n">
        <v>777.517841820746</v>
      </c>
      <c r="AU36" s="18" t="n">
        <v>787.080674727873</v>
      </c>
      <c r="AV36" s="18" t="n">
        <v>796.434348118462</v>
      </c>
      <c r="AW36" s="18" t="n">
        <v>805.566884856701</v>
      </c>
      <c r="AX36" s="18" t="n">
        <v>814.466907514786</v>
      </c>
      <c r="AY36" s="18" t="n">
        <v>823.124441495521</v>
      </c>
      <c r="AZ36" s="18" t="n">
        <v>831.530532418462</v>
      </c>
      <c r="BA36" s="18" t="n">
        <v>839.677424803728</v>
      </c>
      <c r="BB36" s="18" t="n">
        <v>847.559041660098</v>
      </c>
      <c r="BC36" s="18" t="n">
        <v>855.17076978867</v>
      </c>
      <c r="BD36" s="18" t="n">
        <v>862.509877722725</v>
      </c>
      <c r="BE36" s="18" t="n">
        <v>869.575761924973</v>
      </c>
      <c r="BF36" s="18" t="n">
        <v>876.37021939679</v>
      </c>
      <c r="BG36" s="18" t="n">
        <v>882.89793071824</v>
      </c>
      <c r="BH36" s="18" t="n">
        <v>889.167349905536</v>
      </c>
      <c r="BI36" s="18" t="n">
        <v>895.191629348194</v>
      </c>
      <c r="BJ36" s="18" t="n">
        <v>900.990544130052</v>
      </c>
      <c r="BK36" s="18" t="n">
        <v>906.593096633948</v>
      </c>
      <c r="BL36" s="18" t="n">
        <v>912.042034628854</v>
      </c>
      <c r="BM36" s="18" t="n">
        <v>917.400918235175</v>
      </c>
      <c r="BN36" s="18" t="n">
        <v>922.766612062934</v>
      </c>
      <c r="BO36" s="18" t="n">
        <v>928.290119271278</v>
      </c>
      <c r="BP36" s="18" t="n">
        <v>934.213154992001</v>
      </c>
      <c r="BQ36" s="18" t="n">
        <v>940.933816314215</v>
      </c>
      <c r="BR36" s="18" t="n">
        <v>949.127670365142</v>
      </c>
      <c r="BS36" s="18" t="n">
        <v>959.975933372992</v>
      </c>
      <c r="BT36" s="18" t="n">
        <v>975.609756097561</v>
      </c>
      <c r="BU36" s="18" t="n">
        <v>100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</row>
    <row r="37" customFormat="false" ht="12.75" hidden="true" customHeight="false" outlineLevel="0" collapsed="false">
      <c r="A37" s="6"/>
      <c r="B37" s="16" t="n">
        <f aca="false">B36+1</f>
        <v>31</v>
      </c>
      <c r="C37" s="18" t="n">
        <v>0</v>
      </c>
      <c r="D37" s="18" t="n">
        <v>0</v>
      </c>
      <c r="E37" s="18" t="n">
        <v>13.5184986893961</v>
      </c>
      <c r="F37" s="18" t="n">
        <v>27.7778434804702</v>
      </c>
      <c r="G37" s="18" t="n">
        <v>42.7921382192114</v>
      </c>
      <c r="H37" s="18" t="n">
        <v>58.5578828746103</v>
      </c>
      <c r="I37" s="18" t="n">
        <v>75.1074567340075</v>
      </c>
      <c r="J37" s="18" t="n">
        <v>92.4572398620387</v>
      </c>
      <c r="K37" s="18" t="n">
        <v>110.623113778548</v>
      </c>
      <c r="L37" s="18" t="n">
        <v>129.621302530574</v>
      </c>
      <c r="M37" s="18" t="n">
        <v>149.436947977789</v>
      </c>
      <c r="N37" s="18" t="n">
        <v>170.117953186057</v>
      </c>
      <c r="O37" s="18" t="n">
        <v>191.681721023516</v>
      </c>
      <c r="P37" s="18" t="n">
        <v>214.145932414103</v>
      </c>
      <c r="Q37" s="18" t="n">
        <v>237.528773646709</v>
      </c>
      <c r="R37" s="18" t="n">
        <v>261.776781200896</v>
      </c>
      <c r="S37" s="18" t="n">
        <v>286.979972573355</v>
      </c>
      <c r="T37" s="18" t="n">
        <v>313.159102567972</v>
      </c>
      <c r="U37" s="18" t="n">
        <v>340.334794040548</v>
      </c>
      <c r="V37" s="18" t="n">
        <v>368.530555718955</v>
      </c>
      <c r="W37" s="18" t="n">
        <v>397.689538636178</v>
      </c>
      <c r="X37" s="18" t="n">
        <v>422.634878064059</v>
      </c>
      <c r="Y37" s="18" t="n">
        <v>448.043291516405</v>
      </c>
      <c r="Z37" s="18" t="n">
        <v>473.928554774381</v>
      </c>
      <c r="AA37" s="18" t="n">
        <v>500.30834146091</v>
      </c>
      <c r="AB37" s="18" t="n">
        <v>527.149098901438</v>
      </c>
      <c r="AC37" s="18" t="n">
        <v>554.532289575034</v>
      </c>
      <c r="AD37" s="18" t="n">
        <v>582.488865541361</v>
      </c>
      <c r="AE37" s="18" t="n">
        <v>611.056822502096</v>
      </c>
      <c r="AF37" s="18" t="n">
        <v>640.282026459854</v>
      </c>
      <c r="AG37" s="18" t="n">
        <v>651.322019822531</v>
      </c>
      <c r="AH37" s="18" t="n">
        <v>662.342886803189</v>
      </c>
      <c r="AI37" s="18" t="n">
        <v>673.330635635007</v>
      </c>
      <c r="AJ37" s="18" t="n">
        <v>684.271009352848</v>
      </c>
      <c r="AK37" s="18" t="n">
        <v>695.148945909061</v>
      </c>
      <c r="AL37" s="18" t="n">
        <v>705.877380659937</v>
      </c>
      <c r="AM37" s="18" t="n">
        <v>716.512652518774</v>
      </c>
      <c r="AN37" s="18" t="n">
        <v>727.039540954618</v>
      </c>
      <c r="AO37" s="18" t="n">
        <v>737.44262336619</v>
      </c>
      <c r="AP37" s="18" t="n">
        <v>747.706759515094</v>
      </c>
      <c r="AQ37" s="18" t="n">
        <v>757.817045846875</v>
      </c>
      <c r="AR37" s="18" t="n">
        <v>767.758806040925</v>
      </c>
      <c r="AS37" s="18" t="n">
        <v>777.517841820746</v>
      </c>
      <c r="AT37" s="18" t="n">
        <v>787.080674727873</v>
      </c>
      <c r="AU37" s="18" t="n">
        <v>796.434348118462</v>
      </c>
      <c r="AV37" s="18" t="n">
        <v>805.566884856701</v>
      </c>
      <c r="AW37" s="18" t="n">
        <v>814.466907514786</v>
      </c>
      <c r="AX37" s="18" t="n">
        <v>823.124441495521</v>
      </c>
      <c r="AY37" s="18" t="n">
        <v>831.530532418462</v>
      </c>
      <c r="AZ37" s="18" t="n">
        <v>839.677424803728</v>
      </c>
      <c r="BA37" s="18" t="n">
        <v>847.559041660098</v>
      </c>
      <c r="BB37" s="18" t="n">
        <v>855.17076978867</v>
      </c>
      <c r="BC37" s="18" t="n">
        <v>862.509877722725</v>
      </c>
      <c r="BD37" s="18" t="n">
        <v>869.575761924973</v>
      </c>
      <c r="BE37" s="18" t="n">
        <v>876.37021939679</v>
      </c>
      <c r="BF37" s="18" t="n">
        <v>882.89793071824</v>
      </c>
      <c r="BG37" s="18" t="n">
        <v>889.167349905536</v>
      </c>
      <c r="BH37" s="18" t="n">
        <v>895.191629348194</v>
      </c>
      <c r="BI37" s="18" t="n">
        <v>900.990544130052</v>
      </c>
      <c r="BJ37" s="18" t="n">
        <v>906.593096633948</v>
      </c>
      <c r="BK37" s="18" t="n">
        <v>912.042034628854</v>
      </c>
      <c r="BL37" s="18" t="n">
        <v>917.400918235175</v>
      </c>
      <c r="BM37" s="18" t="n">
        <v>922.766612062934</v>
      </c>
      <c r="BN37" s="18" t="n">
        <v>928.290119271278</v>
      </c>
      <c r="BO37" s="18" t="n">
        <v>934.213154992001</v>
      </c>
      <c r="BP37" s="18" t="n">
        <v>940.933816314215</v>
      </c>
      <c r="BQ37" s="18" t="n">
        <v>949.127670365142</v>
      </c>
      <c r="BR37" s="18" t="n">
        <v>959.975933372992</v>
      </c>
      <c r="BS37" s="18" t="n">
        <v>975.609756097561</v>
      </c>
      <c r="BT37" s="18" t="n">
        <v>100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</row>
    <row r="38" customFormat="false" ht="12.75" hidden="true" customHeight="false" outlineLevel="0" collapsed="false">
      <c r="A38" s="6"/>
      <c r="B38" s="16" t="n">
        <f aca="false">B37+1</f>
        <v>32</v>
      </c>
      <c r="C38" s="18" t="n">
        <v>0</v>
      </c>
      <c r="D38" s="18" t="n">
        <v>0</v>
      </c>
      <c r="E38" s="18" t="n">
        <v>14.1818150629423</v>
      </c>
      <c r="F38" s="18" t="n">
        <v>29.1340443948566</v>
      </c>
      <c r="G38" s="18" t="n">
        <v>44.8536795167473</v>
      </c>
      <c r="H38" s="18" t="n">
        <v>61.3736604907327</v>
      </c>
      <c r="I38" s="18" t="n">
        <v>78.7109277186545</v>
      </c>
      <c r="J38" s="18" t="n">
        <v>96.8819443372353</v>
      </c>
      <c r="K38" s="18" t="n">
        <v>115.90354110835</v>
      </c>
      <c r="L38" s="18" t="n">
        <v>135.761443840692</v>
      </c>
      <c r="M38" s="18" t="n">
        <v>156.504267693793</v>
      </c>
      <c r="N38" s="18" t="n">
        <v>178.150118774024</v>
      </c>
      <c r="O38" s="18" t="n">
        <v>200.717421589799</v>
      </c>
      <c r="P38" s="18" t="n">
        <v>224.225152227533</v>
      </c>
      <c r="Q38" s="18" t="n">
        <v>248.620619667018</v>
      </c>
      <c r="R38" s="18" t="n">
        <v>273.994816804345</v>
      </c>
      <c r="S38" s="18" t="n">
        <v>300.369475042168</v>
      </c>
      <c r="T38" s="18" t="n">
        <v>327.766274645484</v>
      </c>
      <c r="U38" s="18" t="n">
        <v>356.209876438206</v>
      </c>
      <c r="V38" s="18" t="n">
        <v>385.644754694517</v>
      </c>
      <c r="W38" s="18" t="n">
        <v>416.178340822681</v>
      </c>
      <c r="X38" s="18" t="n">
        <v>442.312270896764</v>
      </c>
      <c r="Y38" s="18" t="n">
        <v>468.943062808325</v>
      </c>
      <c r="Z38" s="18" t="n">
        <v>496.08974396735</v>
      </c>
      <c r="AA38" s="18" t="n">
        <v>523.719931235111</v>
      </c>
      <c r="AB38" s="18" t="n">
        <v>551.917383661026</v>
      </c>
      <c r="AC38" s="18" t="n">
        <v>580.715179813301</v>
      </c>
      <c r="AD38" s="18" t="n">
        <v>610.153801914107</v>
      </c>
      <c r="AE38" s="18" t="n">
        <v>640.282026459854</v>
      </c>
      <c r="AF38" s="18" t="n">
        <v>651.322019822531</v>
      </c>
      <c r="AG38" s="18" t="n">
        <v>662.342886803189</v>
      </c>
      <c r="AH38" s="18" t="n">
        <v>673.330635635007</v>
      </c>
      <c r="AI38" s="18" t="n">
        <v>684.271009352848</v>
      </c>
      <c r="AJ38" s="18" t="n">
        <v>695.148945909061</v>
      </c>
      <c r="AK38" s="18" t="n">
        <v>705.877380659937</v>
      </c>
      <c r="AL38" s="18" t="n">
        <v>716.512652518774</v>
      </c>
      <c r="AM38" s="18" t="n">
        <v>727.039540954618</v>
      </c>
      <c r="AN38" s="18" t="n">
        <v>737.44262336619</v>
      </c>
      <c r="AO38" s="18" t="n">
        <v>747.706759515094</v>
      </c>
      <c r="AP38" s="18" t="n">
        <v>757.817045846875</v>
      </c>
      <c r="AQ38" s="18" t="n">
        <v>767.758806040925</v>
      </c>
      <c r="AR38" s="18" t="n">
        <v>777.517841820746</v>
      </c>
      <c r="AS38" s="18" t="n">
        <v>787.080674727873</v>
      </c>
      <c r="AT38" s="18" t="n">
        <v>796.434348118462</v>
      </c>
      <c r="AU38" s="18" t="n">
        <v>805.566884856701</v>
      </c>
      <c r="AV38" s="18" t="n">
        <v>814.466907514786</v>
      </c>
      <c r="AW38" s="18" t="n">
        <v>823.124441495521</v>
      </c>
      <c r="AX38" s="18" t="n">
        <v>831.530532418462</v>
      </c>
      <c r="AY38" s="18" t="n">
        <v>839.677424803728</v>
      </c>
      <c r="AZ38" s="18" t="n">
        <v>847.559041660098</v>
      </c>
      <c r="BA38" s="18" t="n">
        <v>855.17076978867</v>
      </c>
      <c r="BB38" s="18" t="n">
        <v>862.509877722725</v>
      </c>
      <c r="BC38" s="18" t="n">
        <v>869.575761924973</v>
      </c>
      <c r="BD38" s="18" t="n">
        <v>876.37021939679</v>
      </c>
      <c r="BE38" s="18" t="n">
        <v>882.89793071824</v>
      </c>
      <c r="BF38" s="18" t="n">
        <v>889.167349905536</v>
      </c>
      <c r="BG38" s="18" t="n">
        <v>895.191629348194</v>
      </c>
      <c r="BH38" s="18" t="n">
        <v>900.990544130052</v>
      </c>
      <c r="BI38" s="18" t="n">
        <v>906.593096633948</v>
      </c>
      <c r="BJ38" s="18" t="n">
        <v>912.042034628854</v>
      </c>
      <c r="BK38" s="18" t="n">
        <v>917.400918235175</v>
      </c>
      <c r="BL38" s="18" t="n">
        <v>922.766612062934</v>
      </c>
      <c r="BM38" s="18" t="n">
        <v>928.290119271278</v>
      </c>
      <c r="BN38" s="18" t="n">
        <v>934.213154992001</v>
      </c>
      <c r="BO38" s="18" t="n">
        <v>940.933816314215</v>
      </c>
      <c r="BP38" s="18" t="n">
        <v>949.127670365142</v>
      </c>
      <c r="BQ38" s="18" t="n">
        <v>959.975933372992</v>
      </c>
      <c r="BR38" s="18" t="n">
        <v>975.609756097561</v>
      </c>
      <c r="BS38" s="18" t="n">
        <v>100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</row>
    <row r="39" customFormat="false" ht="12.75" hidden="true" customHeight="false" outlineLevel="0" collapsed="false">
      <c r="A39" s="6"/>
      <c r="B39" s="16" t="n">
        <f aca="false">B38+1</f>
        <v>33</v>
      </c>
      <c r="C39" s="18" t="n">
        <v>0</v>
      </c>
      <c r="D39" s="18" t="n">
        <v>0</v>
      </c>
      <c r="E39" s="18" t="n">
        <v>14.890629327451</v>
      </c>
      <c r="F39" s="18" t="n">
        <v>30.5659445550471</v>
      </c>
      <c r="G39" s="18" t="n">
        <v>47.0594981860459</v>
      </c>
      <c r="H39" s="18" t="n">
        <v>64.3888315613715</v>
      </c>
      <c r="I39" s="18" t="n">
        <v>82.571030932098</v>
      </c>
      <c r="J39" s="18" t="n">
        <v>101.623576963815</v>
      </c>
      <c r="K39" s="18" t="n">
        <v>121.532800511731</v>
      </c>
      <c r="L39" s="18" t="n">
        <v>142.348099537078</v>
      </c>
      <c r="M39" s="18" t="n">
        <v>164.088332963637</v>
      </c>
      <c r="N39" s="18" t="n">
        <v>186.772720986793</v>
      </c>
      <c r="O39" s="18" t="n">
        <v>210.42108460614</v>
      </c>
      <c r="P39" s="18" t="n">
        <v>234.981512237608</v>
      </c>
      <c r="Q39" s="18" t="n">
        <v>260.546085820736</v>
      </c>
      <c r="R39" s="18" t="n">
        <v>287.137580981898</v>
      </c>
      <c r="S39" s="18" t="n">
        <v>314.778807603294</v>
      </c>
      <c r="T39" s="18" t="n">
        <v>343.49565817441</v>
      </c>
      <c r="U39" s="18" t="n">
        <v>373.233967316942</v>
      </c>
      <c r="V39" s="18" t="n">
        <v>404.102672453571</v>
      </c>
      <c r="W39" s="18" t="n">
        <v>436.133966580055</v>
      </c>
      <c r="X39" s="18" t="n">
        <v>463.568472734572</v>
      </c>
      <c r="Y39" s="18" t="n">
        <v>491.541901473887</v>
      </c>
      <c r="Z39" s="18" t="n">
        <v>520.023130472786</v>
      </c>
      <c r="AA39" s="18" t="n">
        <v>549.098394589354</v>
      </c>
      <c r="AB39" s="18" t="n">
        <v>578.803064865991</v>
      </c>
      <c r="AC39" s="18" t="n">
        <v>609.180304108546</v>
      </c>
      <c r="AD39" s="18" t="n">
        <v>640.282026459854</v>
      </c>
      <c r="AE39" s="18" t="n">
        <v>651.322019822531</v>
      </c>
      <c r="AF39" s="18" t="n">
        <v>662.342886803189</v>
      </c>
      <c r="AG39" s="18" t="n">
        <v>673.330635635007</v>
      </c>
      <c r="AH39" s="18" t="n">
        <v>684.271009352848</v>
      </c>
      <c r="AI39" s="18" t="n">
        <v>695.148945909061</v>
      </c>
      <c r="AJ39" s="18" t="n">
        <v>705.877380659937</v>
      </c>
      <c r="AK39" s="18" t="n">
        <v>716.512652518774</v>
      </c>
      <c r="AL39" s="18" t="n">
        <v>727.039540954618</v>
      </c>
      <c r="AM39" s="18" t="n">
        <v>737.44262336619</v>
      </c>
      <c r="AN39" s="18" t="n">
        <v>747.706759515094</v>
      </c>
      <c r="AO39" s="18" t="n">
        <v>757.817045846875</v>
      </c>
      <c r="AP39" s="18" t="n">
        <v>767.758806040925</v>
      </c>
      <c r="AQ39" s="18" t="n">
        <v>777.517841820746</v>
      </c>
      <c r="AR39" s="18" t="n">
        <v>787.080674727873</v>
      </c>
      <c r="AS39" s="18" t="n">
        <v>796.434348118462</v>
      </c>
      <c r="AT39" s="18" t="n">
        <v>805.566884856701</v>
      </c>
      <c r="AU39" s="18" t="n">
        <v>814.466907514786</v>
      </c>
      <c r="AV39" s="18" t="n">
        <v>823.124441495521</v>
      </c>
      <c r="AW39" s="18" t="n">
        <v>831.530532418462</v>
      </c>
      <c r="AX39" s="18" t="n">
        <v>839.677424803728</v>
      </c>
      <c r="AY39" s="18" t="n">
        <v>847.559041660098</v>
      </c>
      <c r="AZ39" s="18" t="n">
        <v>855.17076978867</v>
      </c>
      <c r="BA39" s="18" t="n">
        <v>862.509877722725</v>
      </c>
      <c r="BB39" s="18" t="n">
        <v>869.575761924973</v>
      </c>
      <c r="BC39" s="18" t="n">
        <v>876.37021939679</v>
      </c>
      <c r="BD39" s="18" t="n">
        <v>882.89793071824</v>
      </c>
      <c r="BE39" s="18" t="n">
        <v>889.167349905536</v>
      </c>
      <c r="BF39" s="18" t="n">
        <v>895.191629348194</v>
      </c>
      <c r="BG39" s="18" t="n">
        <v>900.990544130052</v>
      </c>
      <c r="BH39" s="18" t="n">
        <v>906.593096633948</v>
      </c>
      <c r="BI39" s="18" t="n">
        <v>912.042034628854</v>
      </c>
      <c r="BJ39" s="18" t="n">
        <v>917.400918235175</v>
      </c>
      <c r="BK39" s="18" t="n">
        <v>922.766612062934</v>
      </c>
      <c r="BL39" s="18" t="n">
        <v>928.290119271278</v>
      </c>
      <c r="BM39" s="18" t="n">
        <v>934.213154992001</v>
      </c>
      <c r="BN39" s="18" t="n">
        <v>940.933816314215</v>
      </c>
      <c r="BO39" s="18" t="n">
        <v>949.127670365142</v>
      </c>
      <c r="BP39" s="18" t="n">
        <v>959.975933372992</v>
      </c>
      <c r="BQ39" s="18" t="n">
        <v>975.609756097561</v>
      </c>
      <c r="BR39" s="18" t="n">
        <v>100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</row>
    <row r="40" customFormat="false" ht="12.75" hidden="true" customHeight="false" outlineLevel="0" collapsed="false">
      <c r="A40" s="6"/>
      <c r="B40" s="16" t="n">
        <f aca="false">B39+1</f>
        <v>34</v>
      </c>
      <c r="C40" s="18" t="n">
        <v>0</v>
      </c>
      <c r="D40" s="18" t="n">
        <v>0</v>
      </c>
      <c r="E40" s="18" t="n">
        <v>15.6328728516207</v>
      </c>
      <c r="F40" s="18" t="n">
        <v>32.103404405709</v>
      </c>
      <c r="G40" s="18" t="n">
        <v>49.4297820540139</v>
      </c>
      <c r="H40" s="18" t="n">
        <v>67.6297612692389</v>
      </c>
      <c r="I40" s="18" t="n">
        <v>86.7215206041535</v>
      </c>
      <c r="J40" s="18" t="n">
        <v>106.692019501247</v>
      </c>
      <c r="K40" s="18" t="n">
        <v>127.591517165684</v>
      </c>
      <c r="L40" s="18" t="n">
        <v>149.439680411276</v>
      </c>
      <c r="M40" s="18" t="n">
        <v>172.256582992658</v>
      </c>
      <c r="N40" s="18" t="n">
        <v>196.062952037581</v>
      </c>
      <c r="O40" s="18" t="n">
        <v>220.807663273413</v>
      </c>
      <c r="P40" s="18" t="n">
        <v>246.584013708644</v>
      </c>
      <c r="Q40" s="18" t="n">
        <v>273.415898285202</v>
      </c>
      <c r="R40" s="18" t="n">
        <v>301.327336680034</v>
      </c>
      <c r="S40" s="18" t="n">
        <v>330.345541390127</v>
      </c>
      <c r="T40" s="18" t="n">
        <v>360.417748701112</v>
      </c>
      <c r="U40" s="18" t="n">
        <v>391.654563834607</v>
      </c>
      <c r="V40" s="18" t="n">
        <v>424.089950929079</v>
      </c>
      <c r="W40" s="18" t="n">
        <v>457.76111454064</v>
      </c>
      <c r="X40" s="18" t="n">
        <v>486.627861517965</v>
      </c>
      <c r="Y40" s="18" t="n">
        <v>516.028659098446</v>
      </c>
      <c r="Z40" s="18" t="n">
        <v>546.052417303769</v>
      </c>
      <c r="AA40" s="18" t="n">
        <v>576.736984243167</v>
      </c>
      <c r="AB40" s="18" t="n">
        <v>608.12841914982</v>
      </c>
      <c r="AC40" s="18" t="n">
        <v>640.282026459854</v>
      </c>
      <c r="AD40" s="18" t="n">
        <v>651.322019822531</v>
      </c>
      <c r="AE40" s="18" t="n">
        <v>662.342886803189</v>
      </c>
      <c r="AF40" s="18" t="n">
        <v>673.330635635007</v>
      </c>
      <c r="AG40" s="18" t="n">
        <v>684.271009352848</v>
      </c>
      <c r="AH40" s="18" t="n">
        <v>695.148945909061</v>
      </c>
      <c r="AI40" s="18" t="n">
        <v>705.877380659937</v>
      </c>
      <c r="AJ40" s="18" t="n">
        <v>716.512652518774</v>
      </c>
      <c r="AK40" s="18" t="n">
        <v>727.039540954618</v>
      </c>
      <c r="AL40" s="18" t="n">
        <v>737.44262336619</v>
      </c>
      <c r="AM40" s="18" t="n">
        <v>747.706759515094</v>
      </c>
      <c r="AN40" s="18" t="n">
        <v>757.817045846875</v>
      </c>
      <c r="AO40" s="18" t="n">
        <v>767.758806040925</v>
      </c>
      <c r="AP40" s="18" t="n">
        <v>777.517841820746</v>
      </c>
      <c r="AQ40" s="18" t="n">
        <v>787.080674727873</v>
      </c>
      <c r="AR40" s="18" t="n">
        <v>796.434348118462</v>
      </c>
      <c r="AS40" s="18" t="n">
        <v>805.566884856701</v>
      </c>
      <c r="AT40" s="18" t="n">
        <v>814.466907514786</v>
      </c>
      <c r="AU40" s="18" t="n">
        <v>823.124441495521</v>
      </c>
      <c r="AV40" s="18" t="n">
        <v>831.530532418462</v>
      </c>
      <c r="AW40" s="18" t="n">
        <v>839.677424803728</v>
      </c>
      <c r="AX40" s="18" t="n">
        <v>847.559041660098</v>
      </c>
      <c r="AY40" s="18" t="n">
        <v>855.17076978867</v>
      </c>
      <c r="AZ40" s="18" t="n">
        <v>862.509877722725</v>
      </c>
      <c r="BA40" s="18" t="n">
        <v>869.575761924973</v>
      </c>
      <c r="BB40" s="18" t="n">
        <v>876.37021939679</v>
      </c>
      <c r="BC40" s="18" t="n">
        <v>882.89793071824</v>
      </c>
      <c r="BD40" s="18" t="n">
        <v>889.167349905536</v>
      </c>
      <c r="BE40" s="18" t="n">
        <v>895.191629348194</v>
      </c>
      <c r="BF40" s="18" t="n">
        <v>900.990544130052</v>
      </c>
      <c r="BG40" s="18" t="n">
        <v>906.593096633948</v>
      </c>
      <c r="BH40" s="18" t="n">
        <v>912.042034628854</v>
      </c>
      <c r="BI40" s="18" t="n">
        <v>917.400918235175</v>
      </c>
      <c r="BJ40" s="18" t="n">
        <v>922.766612062934</v>
      </c>
      <c r="BK40" s="18" t="n">
        <v>928.290119271278</v>
      </c>
      <c r="BL40" s="18" t="n">
        <v>934.213154992001</v>
      </c>
      <c r="BM40" s="18" t="n">
        <v>940.933816314215</v>
      </c>
      <c r="BN40" s="18" t="n">
        <v>949.127670365142</v>
      </c>
      <c r="BO40" s="18" t="n">
        <v>959.975933372992</v>
      </c>
      <c r="BP40" s="18" t="n">
        <v>975.609756097561</v>
      </c>
      <c r="BQ40" s="18" t="n">
        <v>100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</row>
    <row r="41" customFormat="false" ht="12.75" hidden="false" customHeight="false" outlineLevel="0" collapsed="false">
      <c r="A41" s="6"/>
      <c r="B41" s="16" t="n">
        <f aca="false">B40+1</f>
        <v>35</v>
      </c>
      <c r="C41" s="18" t="n">
        <v>0</v>
      </c>
      <c r="D41" s="18" t="n">
        <v>0</v>
      </c>
      <c r="E41" s="18" t="n">
        <v>16.4509296510296</v>
      </c>
      <c r="F41" s="18" t="n">
        <v>33.7794953843031</v>
      </c>
      <c r="G41" s="18" t="n">
        <v>52.0041725046082</v>
      </c>
      <c r="H41" s="18" t="n">
        <v>71.1438901129548</v>
      </c>
      <c r="I41" s="18" t="n">
        <v>91.1862623617934</v>
      </c>
      <c r="J41" s="18" t="n">
        <v>112.182495461706</v>
      </c>
      <c r="K41" s="18" t="n">
        <v>134.153124527858</v>
      </c>
      <c r="L41" s="18" t="n">
        <v>157.119140347258</v>
      </c>
      <c r="M41" s="18" t="n">
        <v>181.102243303458</v>
      </c>
      <c r="N41" s="18" t="n">
        <v>206.05210555912</v>
      </c>
      <c r="O41" s="18" t="n">
        <v>232.063376836475</v>
      </c>
      <c r="P41" s="18" t="n">
        <v>259.161153690211</v>
      </c>
      <c r="Q41" s="18" t="n">
        <v>287.370753453299</v>
      </c>
      <c r="R41" s="18" t="n">
        <v>316.720805410969</v>
      </c>
      <c r="S41" s="18" t="n">
        <v>347.159993114518</v>
      </c>
      <c r="T41" s="18" t="n">
        <v>378.800766399079</v>
      </c>
      <c r="U41" s="18" t="n">
        <v>411.678989321998</v>
      </c>
      <c r="V41" s="18" t="n">
        <v>445.833985427526</v>
      </c>
      <c r="W41" s="18" t="n">
        <v>481.310786195084</v>
      </c>
      <c r="X41" s="18" t="n">
        <v>511.706572716779</v>
      </c>
      <c r="Y41" s="18" t="n">
        <v>542.756617757059</v>
      </c>
      <c r="Z41" s="18" t="n">
        <v>574.501449653861</v>
      </c>
      <c r="AA41" s="18" t="n">
        <v>606.990261624298</v>
      </c>
      <c r="AB41" s="18" t="n">
        <v>640.282026459854</v>
      </c>
      <c r="AC41" s="18" t="n">
        <v>651.322019822531</v>
      </c>
      <c r="AD41" s="18" t="n">
        <v>662.342886803189</v>
      </c>
      <c r="AE41" s="18" t="n">
        <v>673.330635635007</v>
      </c>
      <c r="AF41" s="18" t="n">
        <v>684.271009352848</v>
      </c>
      <c r="AG41" s="18" t="n">
        <v>695.148945909061</v>
      </c>
      <c r="AH41" s="18" t="n">
        <v>705.877380659937</v>
      </c>
      <c r="AI41" s="18" t="n">
        <v>716.512652518774</v>
      </c>
      <c r="AJ41" s="18" t="n">
        <v>727.039540954618</v>
      </c>
      <c r="AK41" s="18" t="n">
        <v>737.44262336619</v>
      </c>
      <c r="AL41" s="18" t="n">
        <v>747.706759515094</v>
      </c>
      <c r="AM41" s="18" t="n">
        <v>757.817045846875</v>
      </c>
      <c r="AN41" s="18" t="n">
        <v>767.758806040925</v>
      </c>
      <c r="AO41" s="18" t="n">
        <v>777.517841820746</v>
      </c>
      <c r="AP41" s="18" t="n">
        <v>787.080674727873</v>
      </c>
      <c r="AQ41" s="18" t="n">
        <v>796.434348118462</v>
      </c>
      <c r="AR41" s="18" t="n">
        <v>805.566884856701</v>
      </c>
      <c r="AS41" s="18" t="n">
        <v>814.466907514786</v>
      </c>
      <c r="AT41" s="18" t="n">
        <v>823.124441495521</v>
      </c>
      <c r="AU41" s="18" t="n">
        <v>831.530532418462</v>
      </c>
      <c r="AV41" s="18" t="n">
        <v>839.677424803728</v>
      </c>
      <c r="AW41" s="18" t="n">
        <v>847.559041660098</v>
      </c>
      <c r="AX41" s="18" t="n">
        <v>855.17076978867</v>
      </c>
      <c r="AY41" s="18" t="n">
        <v>862.509877722725</v>
      </c>
      <c r="AZ41" s="18" t="n">
        <v>869.575761924973</v>
      </c>
      <c r="BA41" s="18" t="n">
        <v>876.37021939679</v>
      </c>
      <c r="BB41" s="18" t="n">
        <v>882.89793071824</v>
      </c>
      <c r="BC41" s="18" t="n">
        <v>889.167349905536</v>
      </c>
      <c r="BD41" s="18" t="n">
        <v>895.191629348194</v>
      </c>
      <c r="BE41" s="18" t="n">
        <v>900.990544130052</v>
      </c>
      <c r="BF41" s="18" t="n">
        <v>906.593096633948</v>
      </c>
      <c r="BG41" s="18" t="n">
        <v>912.042034628854</v>
      </c>
      <c r="BH41" s="18" t="n">
        <v>917.400918235175</v>
      </c>
      <c r="BI41" s="18" t="n">
        <v>922.766612062934</v>
      </c>
      <c r="BJ41" s="18" t="n">
        <v>928.290119271278</v>
      </c>
      <c r="BK41" s="18" t="n">
        <v>934.213154992001</v>
      </c>
      <c r="BL41" s="18" t="n">
        <v>940.933816314215</v>
      </c>
      <c r="BM41" s="18" t="n">
        <v>949.127670365142</v>
      </c>
      <c r="BN41" s="18" t="n">
        <v>959.975933372992</v>
      </c>
      <c r="BO41" s="18" t="n">
        <v>975.609756097561</v>
      </c>
      <c r="BP41" s="18" t="n">
        <v>100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</row>
    <row r="42" customFormat="false" ht="12.75" hidden="true" customHeight="false" outlineLevel="0" collapsed="false">
      <c r="A42" s="6"/>
      <c r="B42" s="16" t="n">
        <f aca="false">B41+1</f>
        <v>36</v>
      </c>
      <c r="C42" s="18" t="n">
        <v>0</v>
      </c>
      <c r="D42" s="18" t="n">
        <v>0</v>
      </c>
      <c r="E42" s="18" t="n">
        <v>17.3367771218842</v>
      </c>
      <c r="F42" s="18" t="n">
        <v>35.594200978474</v>
      </c>
      <c r="G42" s="18" t="n">
        <v>54.7920113017648</v>
      </c>
      <c r="H42" s="18" t="n">
        <v>74.9185066195658</v>
      </c>
      <c r="I42" s="18" t="n">
        <v>96.0259381544045</v>
      </c>
      <c r="J42" s="18" t="n">
        <v>118.135778262565</v>
      </c>
      <c r="K42" s="18" t="n">
        <v>141.270007201723</v>
      </c>
      <c r="L42" s="18" t="n">
        <v>165.451375225871</v>
      </c>
      <c r="M42" s="18" t="n">
        <v>190.630361110137</v>
      </c>
      <c r="N42" s="18" t="n">
        <v>216.903124656124</v>
      </c>
      <c r="O42" s="18" t="n">
        <v>244.296057982417</v>
      </c>
      <c r="P42" s="18" t="n">
        <v>272.835876385803</v>
      </c>
      <c r="Q42" s="18" t="n">
        <v>302.552736443798</v>
      </c>
      <c r="R42" s="18" t="n">
        <v>333.396820877295</v>
      </c>
      <c r="S42" s="18" t="n">
        <v>365.482626227011</v>
      </c>
      <c r="T42" s="18" t="n">
        <v>398.848063537224</v>
      </c>
      <c r="U42" s="18" t="n">
        <v>433.534739096838</v>
      </c>
      <c r="V42" s="18" t="n">
        <v>469.590245338881</v>
      </c>
      <c r="W42" s="18" t="n">
        <v>507.011147564822</v>
      </c>
      <c r="X42" s="18" t="n">
        <v>539.176129372313</v>
      </c>
      <c r="Y42" s="18" t="n">
        <v>572.072811165</v>
      </c>
      <c r="Z42" s="18" t="n">
        <v>605.753790855251</v>
      </c>
      <c r="AA42" s="18" t="n">
        <v>640.282026459854</v>
      </c>
      <c r="AB42" s="18" t="n">
        <v>651.322019822531</v>
      </c>
      <c r="AC42" s="18" t="n">
        <v>662.342886803189</v>
      </c>
      <c r="AD42" s="18" t="n">
        <v>673.330635635007</v>
      </c>
      <c r="AE42" s="18" t="n">
        <v>684.271009352848</v>
      </c>
      <c r="AF42" s="18" t="n">
        <v>695.148945909061</v>
      </c>
      <c r="AG42" s="18" t="n">
        <v>705.877380659937</v>
      </c>
      <c r="AH42" s="18" t="n">
        <v>716.512652518774</v>
      </c>
      <c r="AI42" s="18" t="n">
        <v>727.039540954618</v>
      </c>
      <c r="AJ42" s="18" t="n">
        <v>737.44262336619</v>
      </c>
      <c r="AK42" s="18" t="n">
        <v>747.706759515094</v>
      </c>
      <c r="AL42" s="18" t="n">
        <v>757.817045846875</v>
      </c>
      <c r="AM42" s="18" t="n">
        <v>767.758806040925</v>
      </c>
      <c r="AN42" s="18" t="n">
        <v>777.517841820746</v>
      </c>
      <c r="AO42" s="18" t="n">
        <v>787.080674727873</v>
      </c>
      <c r="AP42" s="18" t="n">
        <v>796.434348118462</v>
      </c>
      <c r="AQ42" s="18" t="n">
        <v>805.566884856701</v>
      </c>
      <c r="AR42" s="18" t="n">
        <v>814.466907514786</v>
      </c>
      <c r="AS42" s="18" t="n">
        <v>823.124441495521</v>
      </c>
      <c r="AT42" s="18" t="n">
        <v>831.530532418462</v>
      </c>
      <c r="AU42" s="18" t="n">
        <v>839.677424803728</v>
      </c>
      <c r="AV42" s="18" t="n">
        <v>847.559041660098</v>
      </c>
      <c r="AW42" s="18" t="n">
        <v>855.17076978867</v>
      </c>
      <c r="AX42" s="18" t="n">
        <v>862.509877722725</v>
      </c>
      <c r="AY42" s="18" t="n">
        <v>869.575761924973</v>
      </c>
      <c r="AZ42" s="18" t="n">
        <v>876.37021939679</v>
      </c>
      <c r="BA42" s="18" t="n">
        <v>882.89793071824</v>
      </c>
      <c r="BB42" s="18" t="n">
        <v>889.167349905536</v>
      </c>
      <c r="BC42" s="18" t="n">
        <v>895.191629348194</v>
      </c>
      <c r="BD42" s="18" t="n">
        <v>900.990544130052</v>
      </c>
      <c r="BE42" s="18" t="n">
        <v>906.593096633948</v>
      </c>
      <c r="BF42" s="18" t="n">
        <v>912.042034628854</v>
      </c>
      <c r="BG42" s="18" t="n">
        <v>917.400918235175</v>
      </c>
      <c r="BH42" s="18" t="n">
        <v>922.766612062934</v>
      </c>
      <c r="BI42" s="18" t="n">
        <v>928.290119271278</v>
      </c>
      <c r="BJ42" s="18" t="n">
        <v>934.213154992001</v>
      </c>
      <c r="BK42" s="18" t="n">
        <v>940.933816314215</v>
      </c>
      <c r="BL42" s="18" t="n">
        <v>949.127670365142</v>
      </c>
      <c r="BM42" s="18" t="n">
        <v>959.975933372992</v>
      </c>
      <c r="BN42" s="18" t="n">
        <v>975.609756097561</v>
      </c>
      <c r="BO42" s="18" t="n">
        <v>100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</row>
    <row r="43" customFormat="false" ht="12.75" hidden="true" customHeight="false" outlineLevel="0" collapsed="false">
      <c r="A43" s="6"/>
      <c r="B43" s="16" t="n">
        <f aca="false">B42+1</f>
        <v>37</v>
      </c>
      <c r="C43" s="18" t="n">
        <v>0</v>
      </c>
      <c r="D43" s="18" t="n">
        <v>0</v>
      </c>
      <c r="E43" s="18" t="n">
        <v>18.2992004043667</v>
      </c>
      <c r="F43" s="18" t="n">
        <v>37.5664901405751</v>
      </c>
      <c r="G43" s="18" t="n">
        <v>57.7908857040133</v>
      </c>
      <c r="H43" s="18" t="n">
        <v>79.0257940394821</v>
      </c>
      <c r="I43" s="18" t="n">
        <v>101.293702662579</v>
      </c>
      <c r="J43" s="18" t="n">
        <v>124.617663172041</v>
      </c>
      <c r="K43" s="18" t="n">
        <v>149.02156228038</v>
      </c>
      <c r="L43" s="18" t="n">
        <v>174.456696980232</v>
      </c>
      <c r="M43" s="18" t="n">
        <v>201.020914886662</v>
      </c>
      <c r="N43" s="18" t="n">
        <v>228.742009853472</v>
      </c>
      <c r="O43" s="18" t="n">
        <v>257.64820849401</v>
      </c>
      <c r="P43" s="18" t="n">
        <v>287.771319547311</v>
      </c>
      <c r="Q43" s="18" t="n">
        <v>319.063083626693</v>
      </c>
      <c r="R43" s="18" t="n">
        <v>351.640272252213</v>
      </c>
      <c r="S43" s="18" t="n">
        <v>385.543009627702</v>
      </c>
      <c r="T43" s="18" t="n">
        <v>420.815369810917</v>
      </c>
      <c r="U43" s="18" t="n">
        <v>457.507714748056</v>
      </c>
      <c r="V43" s="18" t="n">
        <v>495.619862590503</v>
      </c>
      <c r="W43" s="18" t="n">
        <v>535.273700213009</v>
      </c>
      <c r="X43" s="18" t="n">
        <v>569.425800858608</v>
      </c>
      <c r="Y43" s="18" t="n">
        <v>604.406142415917</v>
      </c>
      <c r="Z43" s="18" t="n">
        <v>640.282026459854</v>
      </c>
      <c r="AA43" s="18" t="n">
        <v>651.322019822531</v>
      </c>
      <c r="AB43" s="18" t="n">
        <v>662.342886803189</v>
      </c>
      <c r="AC43" s="18" t="n">
        <v>673.330635635007</v>
      </c>
      <c r="AD43" s="18" t="n">
        <v>684.271009352848</v>
      </c>
      <c r="AE43" s="18" t="n">
        <v>695.148945909061</v>
      </c>
      <c r="AF43" s="18" t="n">
        <v>705.877380659937</v>
      </c>
      <c r="AG43" s="18" t="n">
        <v>716.512652518774</v>
      </c>
      <c r="AH43" s="18" t="n">
        <v>727.039540954618</v>
      </c>
      <c r="AI43" s="18" t="n">
        <v>737.44262336619</v>
      </c>
      <c r="AJ43" s="18" t="n">
        <v>747.706759515094</v>
      </c>
      <c r="AK43" s="18" t="n">
        <v>757.817045846875</v>
      </c>
      <c r="AL43" s="18" t="n">
        <v>767.758806040925</v>
      </c>
      <c r="AM43" s="18" t="n">
        <v>777.517841820746</v>
      </c>
      <c r="AN43" s="18" t="n">
        <v>787.080674727873</v>
      </c>
      <c r="AO43" s="18" t="n">
        <v>796.434348118462</v>
      </c>
      <c r="AP43" s="18" t="n">
        <v>805.566884856701</v>
      </c>
      <c r="AQ43" s="18" t="n">
        <v>814.466907514786</v>
      </c>
      <c r="AR43" s="18" t="n">
        <v>823.124441495521</v>
      </c>
      <c r="AS43" s="18" t="n">
        <v>831.530532418462</v>
      </c>
      <c r="AT43" s="18" t="n">
        <v>839.677424803728</v>
      </c>
      <c r="AU43" s="18" t="n">
        <v>847.559041660098</v>
      </c>
      <c r="AV43" s="18" t="n">
        <v>855.17076978867</v>
      </c>
      <c r="AW43" s="18" t="n">
        <v>862.509877722725</v>
      </c>
      <c r="AX43" s="18" t="n">
        <v>869.575761924973</v>
      </c>
      <c r="AY43" s="18" t="n">
        <v>876.37021939679</v>
      </c>
      <c r="AZ43" s="18" t="n">
        <v>882.89793071824</v>
      </c>
      <c r="BA43" s="18" t="n">
        <v>889.167349905536</v>
      </c>
      <c r="BB43" s="18" t="n">
        <v>895.191629348194</v>
      </c>
      <c r="BC43" s="18" t="n">
        <v>900.990544130052</v>
      </c>
      <c r="BD43" s="18" t="n">
        <v>906.593096633948</v>
      </c>
      <c r="BE43" s="18" t="n">
        <v>912.042034628854</v>
      </c>
      <c r="BF43" s="18" t="n">
        <v>917.400918235175</v>
      </c>
      <c r="BG43" s="18" t="n">
        <v>922.766612062934</v>
      </c>
      <c r="BH43" s="18" t="n">
        <v>928.290119271278</v>
      </c>
      <c r="BI43" s="18" t="n">
        <v>934.213154992001</v>
      </c>
      <c r="BJ43" s="18" t="n">
        <v>940.933816314215</v>
      </c>
      <c r="BK43" s="18" t="n">
        <v>949.127670365142</v>
      </c>
      <c r="BL43" s="18" t="n">
        <v>959.975933372992</v>
      </c>
      <c r="BM43" s="18" t="n">
        <v>975.609756097561</v>
      </c>
      <c r="BN43" s="18" t="n">
        <v>100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</row>
    <row r="44" customFormat="false" ht="12.75" hidden="true" customHeight="false" outlineLevel="0" collapsed="false">
      <c r="A44" s="6"/>
      <c r="B44" s="16" t="n">
        <f aca="false">B43+1</f>
        <v>38</v>
      </c>
      <c r="C44" s="18" t="n">
        <v>0</v>
      </c>
      <c r="D44" s="18" t="n">
        <v>0</v>
      </c>
      <c r="E44" s="18" t="n">
        <v>19.349640041416</v>
      </c>
      <c r="F44" s="18" t="n">
        <v>39.6875229627433</v>
      </c>
      <c r="G44" s="18" t="n">
        <v>61.0683371795134</v>
      </c>
      <c r="H44" s="18" t="n">
        <v>83.5156739117803</v>
      </c>
      <c r="I44" s="18" t="n">
        <v>107.053749133727</v>
      </c>
      <c r="J44" s="18" t="n">
        <v>131.707684409249</v>
      </c>
      <c r="K44" s="18" t="n">
        <v>157.429608240529</v>
      </c>
      <c r="L44" s="18" t="n">
        <v>184.319257902242</v>
      </c>
      <c r="M44" s="18" t="n">
        <v>212.405949619117</v>
      </c>
      <c r="N44" s="18" t="n">
        <v>241.719550114486</v>
      </c>
      <c r="O44" s="18" t="n">
        <v>272.2936621617</v>
      </c>
      <c r="P44" s="18" t="n">
        <v>304.081651058485</v>
      </c>
      <c r="Q44" s="18" t="n">
        <v>337.202822570996</v>
      </c>
      <c r="R44" s="18" t="n">
        <v>371.699702849049</v>
      </c>
      <c r="S44" s="18" t="n">
        <v>407.619043917835</v>
      </c>
      <c r="T44" s="18" t="n">
        <v>445.014214166892</v>
      </c>
      <c r="U44" s="18" t="n">
        <v>483.888512730761</v>
      </c>
      <c r="V44" s="18" t="n">
        <v>524.367678200945</v>
      </c>
      <c r="W44" s="18" t="n">
        <v>566.53051492398</v>
      </c>
      <c r="X44" s="18" t="n">
        <v>602.932091649358</v>
      </c>
      <c r="Y44" s="18" t="n">
        <v>640.282026459854</v>
      </c>
      <c r="Z44" s="18" t="n">
        <v>651.322019822531</v>
      </c>
      <c r="AA44" s="18" t="n">
        <v>662.342886803189</v>
      </c>
      <c r="AB44" s="18" t="n">
        <v>673.330635635007</v>
      </c>
      <c r="AC44" s="18" t="n">
        <v>684.271009352848</v>
      </c>
      <c r="AD44" s="18" t="n">
        <v>695.148945909061</v>
      </c>
      <c r="AE44" s="18" t="n">
        <v>705.877380659937</v>
      </c>
      <c r="AF44" s="18" t="n">
        <v>716.512652518774</v>
      </c>
      <c r="AG44" s="18" t="n">
        <v>727.039540954618</v>
      </c>
      <c r="AH44" s="18" t="n">
        <v>737.44262336619</v>
      </c>
      <c r="AI44" s="18" t="n">
        <v>747.706759515094</v>
      </c>
      <c r="AJ44" s="18" t="n">
        <v>757.817045846875</v>
      </c>
      <c r="AK44" s="18" t="n">
        <v>767.758806040925</v>
      </c>
      <c r="AL44" s="18" t="n">
        <v>777.517841820746</v>
      </c>
      <c r="AM44" s="18" t="n">
        <v>787.080674727873</v>
      </c>
      <c r="AN44" s="18" t="n">
        <v>796.434348118462</v>
      </c>
      <c r="AO44" s="18" t="n">
        <v>805.566884856701</v>
      </c>
      <c r="AP44" s="18" t="n">
        <v>814.466907514786</v>
      </c>
      <c r="AQ44" s="18" t="n">
        <v>823.124441495521</v>
      </c>
      <c r="AR44" s="18" t="n">
        <v>831.530532418462</v>
      </c>
      <c r="AS44" s="18" t="n">
        <v>839.677424803728</v>
      </c>
      <c r="AT44" s="18" t="n">
        <v>847.559041660098</v>
      </c>
      <c r="AU44" s="18" t="n">
        <v>855.17076978867</v>
      </c>
      <c r="AV44" s="18" t="n">
        <v>862.509877722725</v>
      </c>
      <c r="AW44" s="18" t="n">
        <v>869.575761924973</v>
      </c>
      <c r="AX44" s="18" t="n">
        <v>876.37021939679</v>
      </c>
      <c r="AY44" s="18" t="n">
        <v>882.89793071824</v>
      </c>
      <c r="AZ44" s="18" t="n">
        <v>889.167349905536</v>
      </c>
      <c r="BA44" s="18" t="n">
        <v>895.191629348194</v>
      </c>
      <c r="BB44" s="18" t="n">
        <v>900.990544130052</v>
      </c>
      <c r="BC44" s="18" t="n">
        <v>906.593096633948</v>
      </c>
      <c r="BD44" s="18" t="n">
        <v>912.042034628854</v>
      </c>
      <c r="BE44" s="18" t="n">
        <v>917.400918235175</v>
      </c>
      <c r="BF44" s="18" t="n">
        <v>922.766612062934</v>
      </c>
      <c r="BG44" s="18" t="n">
        <v>928.290119271278</v>
      </c>
      <c r="BH44" s="18" t="n">
        <v>934.213154992001</v>
      </c>
      <c r="BI44" s="18" t="n">
        <v>940.933816314215</v>
      </c>
      <c r="BJ44" s="18" t="n">
        <v>949.127670365142</v>
      </c>
      <c r="BK44" s="18" t="n">
        <v>959.975933372992</v>
      </c>
      <c r="BL44" s="18" t="n">
        <v>975.609756097561</v>
      </c>
      <c r="BM44" s="18" t="n">
        <v>100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</row>
    <row r="45" customFormat="false" ht="12.75" hidden="true" customHeight="false" outlineLevel="0" collapsed="false">
      <c r="A45" s="6"/>
      <c r="B45" s="16" t="n">
        <f aca="false">B44+1</f>
        <v>39</v>
      </c>
      <c r="C45" s="18" t="n">
        <v>0</v>
      </c>
      <c r="D45" s="18" t="n">
        <v>0</v>
      </c>
      <c r="E45" s="18" t="n">
        <v>20.4691432973787</v>
      </c>
      <c r="F45" s="18" t="n">
        <v>42.0168871381133</v>
      </c>
      <c r="G45" s="18" t="n">
        <v>64.6680277362012</v>
      </c>
      <c r="H45" s="18" t="n">
        <v>88.4480518644825</v>
      </c>
      <c r="I45" s="18" t="n">
        <v>113.383428488985</v>
      </c>
      <c r="J45" s="18" t="n">
        <v>139.42713291345</v>
      </c>
      <c r="K45" s="18" t="n">
        <v>166.681022863161</v>
      </c>
      <c r="L45" s="18" t="n">
        <v>195.176074919382</v>
      </c>
      <c r="M45" s="18" t="n">
        <v>224.943943230295</v>
      </c>
      <c r="N45" s="18" t="n">
        <v>256.020186873801</v>
      </c>
      <c r="O45" s="18" t="n">
        <v>288.359872287568</v>
      </c>
      <c r="P45" s="18" t="n">
        <v>322.085135950049</v>
      </c>
      <c r="Q45" s="18" t="n">
        <v>357.241121874104</v>
      </c>
      <c r="R45" s="18" t="n">
        <v>393.877500454662</v>
      </c>
      <c r="S45" s="18" t="n">
        <v>432.050917494576</v>
      </c>
      <c r="T45" s="18" t="n">
        <v>471.768414036369</v>
      </c>
      <c r="U45" s="18" t="n">
        <v>513.159980703282</v>
      </c>
      <c r="V45" s="18" t="n">
        <v>556.309229182832</v>
      </c>
      <c r="W45" s="18" t="n">
        <v>601.313394103344</v>
      </c>
      <c r="X45" s="18" t="n">
        <v>640.282026459854</v>
      </c>
      <c r="Y45" s="18" t="n">
        <v>651.322019822531</v>
      </c>
      <c r="Z45" s="18" t="n">
        <v>662.342886803189</v>
      </c>
      <c r="AA45" s="18" t="n">
        <v>673.330635635007</v>
      </c>
      <c r="AB45" s="18" t="n">
        <v>684.271009352848</v>
      </c>
      <c r="AC45" s="18" t="n">
        <v>695.148945909061</v>
      </c>
      <c r="AD45" s="18" t="n">
        <v>705.877380659937</v>
      </c>
      <c r="AE45" s="18" t="n">
        <v>716.512652518774</v>
      </c>
      <c r="AF45" s="18" t="n">
        <v>727.039540954618</v>
      </c>
      <c r="AG45" s="18" t="n">
        <v>737.44262336619</v>
      </c>
      <c r="AH45" s="18" t="n">
        <v>747.706759515094</v>
      </c>
      <c r="AI45" s="18" t="n">
        <v>757.817045846875</v>
      </c>
      <c r="AJ45" s="18" t="n">
        <v>767.758806040925</v>
      </c>
      <c r="AK45" s="18" t="n">
        <v>777.517841820746</v>
      </c>
      <c r="AL45" s="18" t="n">
        <v>787.080674727873</v>
      </c>
      <c r="AM45" s="18" t="n">
        <v>796.434348118462</v>
      </c>
      <c r="AN45" s="18" t="n">
        <v>805.566884856701</v>
      </c>
      <c r="AO45" s="18" t="n">
        <v>814.466907514786</v>
      </c>
      <c r="AP45" s="18" t="n">
        <v>823.124441495521</v>
      </c>
      <c r="AQ45" s="18" t="n">
        <v>831.530532418462</v>
      </c>
      <c r="AR45" s="18" t="n">
        <v>839.677424803728</v>
      </c>
      <c r="AS45" s="18" t="n">
        <v>847.559041660098</v>
      </c>
      <c r="AT45" s="18" t="n">
        <v>855.17076978867</v>
      </c>
      <c r="AU45" s="18" t="n">
        <v>862.509877722725</v>
      </c>
      <c r="AV45" s="18" t="n">
        <v>869.575761924973</v>
      </c>
      <c r="AW45" s="18" t="n">
        <v>876.37021939679</v>
      </c>
      <c r="AX45" s="18" t="n">
        <v>882.89793071824</v>
      </c>
      <c r="AY45" s="18" t="n">
        <v>889.167349905536</v>
      </c>
      <c r="AZ45" s="18" t="n">
        <v>895.191629348194</v>
      </c>
      <c r="BA45" s="18" t="n">
        <v>900.990544130052</v>
      </c>
      <c r="BB45" s="18" t="n">
        <v>906.593096633948</v>
      </c>
      <c r="BC45" s="18" t="n">
        <v>912.042034628854</v>
      </c>
      <c r="BD45" s="18" t="n">
        <v>917.400918235175</v>
      </c>
      <c r="BE45" s="18" t="n">
        <v>922.766612062934</v>
      </c>
      <c r="BF45" s="18" t="n">
        <v>928.290119271278</v>
      </c>
      <c r="BG45" s="18" t="n">
        <v>934.213154992001</v>
      </c>
      <c r="BH45" s="18" t="n">
        <v>940.933816314215</v>
      </c>
      <c r="BI45" s="18" t="n">
        <v>949.127670365142</v>
      </c>
      <c r="BJ45" s="18" t="n">
        <v>959.975933372992</v>
      </c>
      <c r="BK45" s="18" t="n">
        <v>975.609756097561</v>
      </c>
      <c r="BL45" s="18" t="n">
        <v>100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</row>
    <row r="46" customFormat="false" ht="12.75" hidden="false" customHeight="false" outlineLevel="0" collapsed="false">
      <c r="A46" s="6"/>
      <c r="B46" s="16" t="n">
        <f aca="false">B45+1</f>
        <v>40</v>
      </c>
      <c r="C46" s="18" t="n">
        <v>0</v>
      </c>
      <c r="D46" s="18" t="n">
        <v>0</v>
      </c>
      <c r="E46" s="18" t="n">
        <v>21.737987224032</v>
      </c>
      <c r="F46" s="18" t="n">
        <v>44.6200296405493</v>
      </c>
      <c r="G46" s="18" t="n">
        <v>68.6730050221695</v>
      </c>
      <c r="H46" s="18" t="n">
        <v>93.9248568432806</v>
      </c>
      <c r="I46" s="18" t="n">
        <v>120.329425134671</v>
      </c>
      <c r="J46" s="18" t="n">
        <v>147.990947966166</v>
      </c>
      <c r="K46" s="18" t="n">
        <v>176.942218041955</v>
      </c>
      <c r="L46" s="18" t="n">
        <v>207.216843219908</v>
      </c>
      <c r="M46" s="18" t="n">
        <v>238.852522011751</v>
      </c>
      <c r="N46" s="18" t="n">
        <v>271.806108734185</v>
      </c>
      <c r="O46" s="18" t="n">
        <v>306.202904582469</v>
      </c>
      <c r="P46" s="18" t="n">
        <v>342.090915016587</v>
      </c>
      <c r="Q46" s="18" t="n">
        <v>379.522999977588</v>
      </c>
      <c r="R46" s="18" t="n">
        <v>418.559388301079</v>
      </c>
      <c r="S46" s="18" t="n">
        <v>459.21115734464</v>
      </c>
      <c r="T46" s="18" t="n">
        <v>501.613001007844</v>
      </c>
      <c r="U46" s="18" t="n">
        <v>545.853787938581</v>
      </c>
      <c r="V46" s="18" t="n">
        <v>592.036784745002</v>
      </c>
      <c r="W46" s="18" t="n">
        <v>640.282026459854</v>
      </c>
      <c r="X46" s="18" t="n">
        <v>651.322019822531</v>
      </c>
      <c r="Y46" s="18" t="n">
        <v>662.342886803189</v>
      </c>
      <c r="Z46" s="18" t="n">
        <v>673.330635635007</v>
      </c>
      <c r="AA46" s="18" t="n">
        <v>684.271009352848</v>
      </c>
      <c r="AB46" s="18" t="n">
        <v>695.148945909061</v>
      </c>
      <c r="AC46" s="18" t="n">
        <v>705.877380659937</v>
      </c>
      <c r="AD46" s="18" t="n">
        <v>716.512652518774</v>
      </c>
      <c r="AE46" s="18" t="n">
        <v>727.039540954618</v>
      </c>
      <c r="AF46" s="18" t="n">
        <v>737.44262336619</v>
      </c>
      <c r="AG46" s="18" t="n">
        <v>747.706759515094</v>
      </c>
      <c r="AH46" s="18" t="n">
        <v>757.817045846875</v>
      </c>
      <c r="AI46" s="18" t="n">
        <v>767.758806040925</v>
      </c>
      <c r="AJ46" s="18" t="n">
        <v>777.517841820746</v>
      </c>
      <c r="AK46" s="18" t="n">
        <v>787.080674727873</v>
      </c>
      <c r="AL46" s="18" t="n">
        <v>796.434348118462</v>
      </c>
      <c r="AM46" s="18" t="n">
        <v>805.566884856701</v>
      </c>
      <c r="AN46" s="18" t="n">
        <v>814.466907514786</v>
      </c>
      <c r="AO46" s="18" t="n">
        <v>823.124441495521</v>
      </c>
      <c r="AP46" s="18" t="n">
        <v>831.530532418462</v>
      </c>
      <c r="AQ46" s="18" t="n">
        <v>839.677424803728</v>
      </c>
      <c r="AR46" s="18" t="n">
        <v>847.559041660098</v>
      </c>
      <c r="AS46" s="18" t="n">
        <v>855.17076978867</v>
      </c>
      <c r="AT46" s="18" t="n">
        <v>862.509877722725</v>
      </c>
      <c r="AU46" s="18" t="n">
        <v>869.575761924973</v>
      </c>
      <c r="AV46" s="18" t="n">
        <v>876.37021939679</v>
      </c>
      <c r="AW46" s="18" t="n">
        <v>882.89793071824</v>
      </c>
      <c r="AX46" s="18" t="n">
        <v>889.167349905536</v>
      </c>
      <c r="AY46" s="18" t="n">
        <v>895.191629348194</v>
      </c>
      <c r="AZ46" s="18" t="n">
        <v>900.990544130052</v>
      </c>
      <c r="BA46" s="18" t="n">
        <v>906.593096633948</v>
      </c>
      <c r="BB46" s="18" t="n">
        <v>912.042034628854</v>
      </c>
      <c r="BC46" s="18" t="n">
        <v>917.400918235175</v>
      </c>
      <c r="BD46" s="18" t="n">
        <v>922.766612062934</v>
      </c>
      <c r="BE46" s="18" t="n">
        <v>928.290119271278</v>
      </c>
      <c r="BF46" s="18" t="n">
        <v>934.213154992001</v>
      </c>
      <c r="BG46" s="18" t="n">
        <v>940.933816314215</v>
      </c>
      <c r="BH46" s="18" t="n">
        <v>949.127670365142</v>
      </c>
      <c r="BI46" s="18" t="n">
        <v>959.975933372992</v>
      </c>
      <c r="BJ46" s="18" t="n">
        <v>975.609756097561</v>
      </c>
      <c r="BK46" s="18" t="n">
        <v>100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</row>
    <row r="47" customFormat="false" ht="12.75" hidden="true" customHeight="false" outlineLevel="0" collapsed="false">
      <c r="A47" s="6"/>
      <c r="B47" s="16" t="n">
        <f aca="false">B46+1</f>
        <v>41</v>
      </c>
      <c r="C47" s="18" t="n">
        <v>0</v>
      </c>
      <c r="D47" s="18" t="n">
        <v>0</v>
      </c>
      <c r="E47" s="18" t="n">
        <v>23.1846986028907</v>
      </c>
      <c r="F47" s="18" t="n">
        <v>47.6274737062633</v>
      </c>
      <c r="G47" s="18" t="n">
        <v>73.3590974526636</v>
      </c>
      <c r="H47" s="18" t="n">
        <v>100.335217706339</v>
      </c>
      <c r="I47" s="18" t="n">
        <v>128.664211348202</v>
      </c>
      <c r="J47" s="18" t="n">
        <v>158.382174634297</v>
      </c>
      <c r="K47" s="18" t="n">
        <v>189.52620605067</v>
      </c>
      <c r="L47" s="18" t="n">
        <v>222.137761323051</v>
      </c>
      <c r="M47" s="18" t="n">
        <v>256.176414996806</v>
      </c>
      <c r="N47" s="18" t="n">
        <v>291.773076921836</v>
      </c>
      <c r="O47" s="18" t="n">
        <v>328.980531864515</v>
      </c>
      <c r="P47" s="18" t="n">
        <v>367.856886968055</v>
      </c>
      <c r="Q47" s="18" t="n">
        <v>408.468196749108</v>
      </c>
      <c r="R47" s="18" t="n">
        <v>450.831371210595</v>
      </c>
      <c r="S47" s="18" t="n">
        <v>495.089135644066</v>
      </c>
      <c r="T47" s="18" t="n">
        <v>541.338653090699</v>
      </c>
      <c r="U47" s="18" t="n">
        <v>589.69265194415</v>
      </c>
      <c r="V47" s="18" t="n">
        <v>640.282026459854</v>
      </c>
      <c r="W47" s="18" t="n">
        <v>651.322019822531</v>
      </c>
      <c r="X47" s="18" t="n">
        <v>662.342886803189</v>
      </c>
      <c r="Y47" s="18" t="n">
        <v>673.330635635007</v>
      </c>
      <c r="Z47" s="18" t="n">
        <v>684.271009352848</v>
      </c>
      <c r="AA47" s="18" t="n">
        <v>695.148945909061</v>
      </c>
      <c r="AB47" s="18" t="n">
        <v>705.877380659937</v>
      </c>
      <c r="AC47" s="18" t="n">
        <v>716.512652518774</v>
      </c>
      <c r="AD47" s="18" t="n">
        <v>727.039540954618</v>
      </c>
      <c r="AE47" s="18" t="n">
        <v>737.44262336619</v>
      </c>
      <c r="AF47" s="18" t="n">
        <v>747.706759515094</v>
      </c>
      <c r="AG47" s="18" t="n">
        <v>757.817045846875</v>
      </c>
      <c r="AH47" s="18" t="n">
        <v>767.758806040925</v>
      </c>
      <c r="AI47" s="18" t="n">
        <v>777.517841820746</v>
      </c>
      <c r="AJ47" s="18" t="n">
        <v>787.080674727873</v>
      </c>
      <c r="AK47" s="18" t="n">
        <v>796.434348118462</v>
      </c>
      <c r="AL47" s="18" t="n">
        <v>805.566884856701</v>
      </c>
      <c r="AM47" s="18" t="n">
        <v>814.466907514786</v>
      </c>
      <c r="AN47" s="18" t="n">
        <v>823.124441495521</v>
      </c>
      <c r="AO47" s="18" t="n">
        <v>831.530532418462</v>
      </c>
      <c r="AP47" s="18" t="n">
        <v>839.677424803728</v>
      </c>
      <c r="AQ47" s="18" t="n">
        <v>847.559041660098</v>
      </c>
      <c r="AR47" s="18" t="n">
        <v>855.17076978867</v>
      </c>
      <c r="AS47" s="18" t="n">
        <v>862.509877722725</v>
      </c>
      <c r="AT47" s="18" t="n">
        <v>869.575761924973</v>
      </c>
      <c r="AU47" s="18" t="n">
        <v>876.37021939679</v>
      </c>
      <c r="AV47" s="18" t="n">
        <v>882.89793071824</v>
      </c>
      <c r="AW47" s="18" t="n">
        <v>889.167349905536</v>
      </c>
      <c r="AX47" s="18" t="n">
        <v>895.191629348194</v>
      </c>
      <c r="AY47" s="18" t="n">
        <v>900.990544130052</v>
      </c>
      <c r="AZ47" s="18" t="n">
        <v>906.593096633948</v>
      </c>
      <c r="BA47" s="18" t="n">
        <v>912.042034628854</v>
      </c>
      <c r="BB47" s="18" t="n">
        <v>917.400918235175</v>
      </c>
      <c r="BC47" s="18" t="n">
        <v>922.766612062934</v>
      </c>
      <c r="BD47" s="18" t="n">
        <v>928.290119271278</v>
      </c>
      <c r="BE47" s="18" t="n">
        <v>934.213154992001</v>
      </c>
      <c r="BF47" s="18" t="n">
        <v>940.933816314215</v>
      </c>
      <c r="BG47" s="18" t="n">
        <v>949.127670365142</v>
      </c>
      <c r="BH47" s="18" t="n">
        <v>959.975933372992</v>
      </c>
      <c r="BI47" s="18" t="n">
        <v>975.609756097561</v>
      </c>
      <c r="BJ47" s="18" t="n">
        <v>100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</row>
    <row r="48" customFormat="false" ht="12.75" hidden="true" customHeight="false" outlineLevel="0" collapsed="false">
      <c r="A48" s="6"/>
      <c r="B48" s="16" t="n">
        <f aca="false">B47+1</f>
        <v>42</v>
      </c>
      <c r="C48" s="18" t="n">
        <v>0</v>
      </c>
      <c r="D48" s="18" t="n">
        <v>0</v>
      </c>
      <c r="E48" s="18" t="n">
        <v>24.8050328779342</v>
      </c>
      <c r="F48" s="18" t="n">
        <v>51.0023651514885</v>
      </c>
      <c r="G48" s="18" t="n">
        <v>78.5498221300498</v>
      </c>
      <c r="H48" s="18" t="n">
        <v>107.560450949725</v>
      </c>
      <c r="I48" s="18" t="n">
        <v>138.074149808518</v>
      </c>
      <c r="J48" s="18" t="n">
        <v>170.132032863074</v>
      </c>
      <c r="K48" s="18" t="n">
        <v>203.779873091641</v>
      </c>
      <c r="L48" s="18" t="n">
        <v>238.980440646562</v>
      </c>
      <c r="M48" s="18" t="n">
        <v>275.87100489856</v>
      </c>
      <c r="N48" s="18" t="n">
        <v>314.509830183484</v>
      </c>
      <c r="O48" s="18" t="n">
        <v>354.961035211</v>
      </c>
      <c r="P48" s="18" t="n">
        <v>397.297343131087</v>
      </c>
      <c r="Q48" s="18" t="n">
        <v>441.54236034406</v>
      </c>
      <c r="R48" s="18" t="n">
        <v>487.847964614332</v>
      </c>
      <c r="S48" s="18" t="n">
        <v>536.32079555918</v>
      </c>
      <c r="T48" s="18" t="n">
        <v>587.084386326695</v>
      </c>
      <c r="U48" s="18" t="n">
        <v>640.282026459854</v>
      </c>
      <c r="V48" s="18" t="n">
        <v>651.322019822531</v>
      </c>
      <c r="W48" s="18" t="n">
        <v>662.342886803189</v>
      </c>
      <c r="X48" s="18" t="n">
        <v>673.330635635007</v>
      </c>
      <c r="Y48" s="18" t="n">
        <v>684.271009352848</v>
      </c>
      <c r="Z48" s="18" t="n">
        <v>695.148945909061</v>
      </c>
      <c r="AA48" s="18" t="n">
        <v>705.877380659937</v>
      </c>
      <c r="AB48" s="18" t="n">
        <v>716.512652518774</v>
      </c>
      <c r="AC48" s="18" t="n">
        <v>727.039540954618</v>
      </c>
      <c r="AD48" s="18" t="n">
        <v>737.44262336619</v>
      </c>
      <c r="AE48" s="18" t="n">
        <v>747.706759515094</v>
      </c>
      <c r="AF48" s="18" t="n">
        <v>757.817045846875</v>
      </c>
      <c r="AG48" s="18" t="n">
        <v>767.758806040925</v>
      </c>
      <c r="AH48" s="18" t="n">
        <v>777.517841820746</v>
      </c>
      <c r="AI48" s="18" t="n">
        <v>787.080674727873</v>
      </c>
      <c r="AJ48" s="18" t="n">
        <v>796.434348118462</v>
      </c>
      <c r="AK48" s="18" t="n">
        <v>805.566884856701</v>
      </c>
      <c r="AL48" s="18" t="n">
        <v>814.466907514786</v>
      </c>
      <c r="AM48" s="18" t="n">
        <v>823.124441495521</v>
      </c>
      <c r="AN48" s="18" t="n">
        <v>831.530532418462</v>
      </c>
      <c r="AO48" s="18" t="n">
        <v>839.677424803728</v>
      </c>
      <c r="AP48" s="18" t="n">
        <v>847.559041660098</v>
      </c>
      <c r="AQ48" s="18" t="n">
        <v>855.17076978867</v>
      </c>
      <c r="AR48" s="18" t="n">
        <v>862.509877722725</v>
      </c>
      <c r="AS48" s="18" t="n">
        <v>869.575761924973</v>
      </c>
      <c r="AT48" s="18" t="n">
        <v>876.37021939679</v>
      </c>
      <c r="AU48" s="18" t="n">
        <v>882.89793071824</v>
      </c>
      <c r="AV48" s="18" t="n">
        <v>889.167349905536</v>
      </c>
      <c r="AW48" s="18" t="n">
        <v>895.191629348194</v>
      </c>
      <c r="AX48" s="18" t="n">
        <v>900.990544130052</v>
      </c>
      <c r="AY48" s="18" t="n">
        <v>906.593096633948</v>
      </c>
      <c r="AZ48" s="18" t="n">
        <v>912.042034628854</v>
      </c>
      <c r="BA48" s="18" t="n">
        <v>917.400918235175</v>
      </c>
      <c r="BB48" s="18" t="n">
        <v>922.766612062934</v>
      </c>
      <c r="BC48" s="18" t="n">
        <v>928.290119271278</v>
      </c>
      <c r="BD48" s="18" t="n">
        <v>934.213154992001</v>
      </c>
      <c r="BE48" s="18" t="n">
        <v>940.933816314215</v>
      </c>
      <c r="BF48" s="18" t="n">
        <v>949.127670365142</v>
      </c>
      <c r="BG48" s="18" t="n">
        <v>959.975933372992</v>
      </c>
      <c r="BH48" s="18" t="n">
        <v>975.609756097561</v>
      </c>
      <c r="BI48" s="18" t="n">
        <v>100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</row>
    <row r="49" customFormat="false" ht="12.75" hidden="true" customHeight="false" outlineLevel="0" collapsed="false">
      <c r="A49" s="6"/>
      <c r="B49" s="16" t="n">
        <f aca="false">B48+1</f>
        <v>43</v>
      </c>
      <c r="C49" s="18" t="n">
        <v>0</v>
      </c>
      <c r="D49" s="18" t="n">
        <v>0</v>
      </c>
      <c r="E49" s="18" t="n">
        <v>26.6335084366626</v>
      </c>
      <c r="F49" s="18" t="n">
        <v>54.7397677686404</v>
      </c>
      <c r="G49" s="18" t="n">
        <v>84.4371345309824</v>
      </c>
      <c r="H49" s="18" t="n">
        <v>115.769920609925</v>
      </c>
      <c r="I49" s="18" t="n">
        <v>148.783900070837</v>
      </c>
      <c r="J49" s="18" t="n">
        <v>183.529849598472</v>
      </c>
      <c r="K49" s="18" t="n">
        <v>219.974327665155</v>
      </c>
      <c r="L49" s="18" t="n">
        <v>258.261871306278</v>
      </c>
      <c r="M49" s="18" t="n">
        <v>298.457081019673</v>
      </c>
      <c r="N49" s="18" t="n">
        <v>340.631021435552</v>
      </c>
      <c r="O49" s="18" t="n">
        <v>384.864113923393</v>
      </c>
      <c r="P49" s="18" t="n">
        <v>431.187719197487</v>
      </c>
      <c r="Q49" s="18" t="n">
        <v>479.764230726836</v>
      </c>
      <c r="R49" s="18" t="n">
        <v>530.711205972515</v>
      </c>
      <c r="S49" s="18" t="n">
        <v>584.164619288557</v>
      </c>
      <c r="T49" s="18" t="n">
        <v>640.282026459854</v>
      </c>
      <c r="U49" s="18" t="n">
        <v>651.322019822531</v>
      </c>
      <c r="V49" s="18" t="n">
        <v>662.342886803189</v>
      </c>
      <c r="W49" s="18" t="n">
        <v>673.330635635007</v>
      </c>
      <c r="X49" s="18" t="n">
        <v>684.271009352848</v>
      </c>
      <c r="Y49" s="18" t="n">
        <v>695.148945909061</v>
      </c>
      <c r="Z49" s="18" t="n">
        <v>705.877380659937</v>
      </c>
      <c r="AA49" s="18" t="n">
        <v>716.512652518774</v>
      </c>
      <c r="AB49" s="18" t="n">
        <v>727.039540954618</v>
      </c>
      <c r="AC49" s="18" t="n">
        <v>737.44262336619</v>
      </c>
      <c r="AD49" s="18" t="n">
        <v>747.706759515094</v>
      </c>
      <c r="AE49" s="18" t="n">
        <v>757.817045846875</v>
      </c>
      <c r="AF49" s="18" t="n">
        <v>767.758806040925</v>
      </c>
      <c r="AG49" s="18" t="n">
        <v>777.517841820746</v>
      </c>
      <c r="AH49" s="18" t="n">
        <v>787.080674727873</v>
      </c>
      <c r="AI49" s="18" t="n">
        <v>796.434348118462</v>
      </c>
      <c r="AJ49" s="18" t="n">
        <v>805.566884856701</v>
      </c>
      <c r="AK49" s="18" t="n">
        <v>814.466907514786</v>
      </c>
      <c r="AL49" s="18" t="n">
        <v>823.124441495521</v>
      </c>
      <c r="AM49" s="18" t="n">
        <v>831.530532418462</v>
      </c>
      <c r="AN49" s="18" t="n">
        <v>839.677424803728</v>
      </c>
      <c r="AO49" s="18" t="n">
        <v>847.559041660098</v>
      </c>
      <c r="AP49" s="18" t="n">
        <v>855.17076978867</v>
      </c>
      <c r="AQ49" s="18" t="n">
        <v>862.509877722725</v>
      </c>
      <c r="AR49" s="18" t="n">
        <v>869.575761924973</v>
      </c>
      <c r="AS49" s="18" t="n">
        <v>876.37021939679</v>
      </c>
      <c r="AT49" s="18" t="n">
        <v>882.89793071824</v>
      </c>
      <c r="AU49" s="18" t="n">
        <v>889.167349905536</v>
      </c>
      <c r="AV49" s="18" t="n">
        <v>895.191629348194</v>
      </c>
      <c r="AW49" s="18" t="n">
        <v>900.990544130052</v>
      </c>
      <c r="AX49" s="18" t="n">
        <v>906.593096633948</v>
      </c>
      <c r="AY49" s="18" t="n">
        <v>912.042034628854</v>
      </c>
      <c r="AZ49" s="18" t="n">
        <v>917.400918235175</v>
      </c>
      <c r="BA49" s="18" t="n">
        <v>922.766612062934</v>
      </c>
      <c r="BB49" s="18" t="n">
        <v>928.290119271278</v>
      </c>
      <c r="BC49" s="18" t="n">
        <v>934.213154992001</v>
      </c>
      <c r="BD49" s="18" t="n">
        <v>940.933816314215</v>
      </c>
      <c r="BE49" s="18" t="n">
        <v>949.127670365142</v>
      </c>
      <c r="BF49" s="18" t="n">
        <v>959.975933372992</v>
      </c>
      <c r="BG49" s="18" t="n">
        <v>975.609756097561</v>
      </c>
      <c r="BH49" s="18" t="n">
        <v>100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</row>
    <row r="50" customFormat="false" ht="12.75" hidden="true" customHeight="false" outlineLevel="0" collapsed="false">
      <c r="A50" s="6"/>
      <c r="B50" s="16" t="n">
        <f aca="false">B49+1</f>
        <v>44</v>
      </c>
      <c r="C50" s="18" t="n">
        <v>0</v>
      </c>
      <c r="D50" s="18" t="n">
        <v>0</v>
      </c>
      <c r="E50" s="18" t="n">
        <v>28.6338273788489</v>
      </c>
      <c r="F50" s="18" t="n">
        <v>59.0086130036559</v>
      </c>
      <c r="G50" s="18" t="n">
        <v>91.1738431727918</v>
      </c>
      <c r="H50" s="18" t="n">
        <v>125.180752707998</v>
      </c>
      <c r="I50" s="18" t="n">
        <v>161.085974408082</v>
      </c>
      <c r="J50" s="18" t="n">
        <v>198.860603806706</v>
      </c>
      <c r="K50" s="18" t="n">
        <v>238.65755779513</v>
      </c>
      <c r="L50" s="18" t="n">
        <v>280.54883450839</v>
      </c>
      <c r="M50" s="18" t="n">
        <v>324.613601508012</v>
      </c>
      <c r="N50" s="18" t="n">
        <v>370.941252259993</v>
      </c>
      <c r="O50" s="18" t="n">
        <v>419.572214452916</v>
      </c>
      <c r="P50" s="18" t="n">
        <v>470.681076227538</v>
      </c>
      <c r="Q50" s="18" t="n">
        <v>524.398092747243</v>
      </c>
      <c r="R50" s="18" t="n">
        <v>580.873699397029</v>
      </c>
      <c r="S50" s="18" t="n">
        <v>640.282026459854</v>
      </c>
      <c r="T50" s="18" t="n">
        <v>651.322019822531</v>
      </c>
      <c r="U50" s="18" t="n">
        <v>662.342886803189</v>
      </c>
      <c r="V50" s="18" t="n">
        <v>673.330635635007</v>
      </c>
      <c r="W50" s="18" t="n">
        <v>684.271009352848</v>
      </c>
      <c r="X50" s="18" t="n">
        <v>695.148945909061</v>
      </c>
      <c r="Y50" s="18" t="n">
        <v>705.877380659937</v>
      </c>
      <c r="Z50" s="18" t="n">
        <v>716.512652518774</v>
      </c>
      <c r="AA50" s="18" t="n">
        <v>727.039540954618</v>
      </c>
      <c r="AB50" s="18" t="n">
        <v>737.44262336619</v>
      </c>
      <c r="AC50" s="18" t="n">
        <v>747.706759515094</v>
      </c>
      <c r="AD50" s="18" t="n">
        <v>757.817045846875</v>
      </c>
      <c r="AE50" s="18" t="n">
        <v>767.758806040925</v>
      </c>
      <c r="AF50" s="18" t="n">
        <v>777.517841820746</v>
      </c>
      <c r="AG50" s="18" t="n">
        <v>787.080674727873</v>
      </c>
      <c r="AH50" s="18" t="n">
        <v>796.434348118462</v>
      </c>
      <c r="AI50" s="18" t="n">
        <v>805.566884856701</v>
      </c>
      <c r="AJ50" s="18" t="n">
        <v>814.466907514786</v>
      </c>
      <c r="AK50" s="18" t="n">
        <v>823.124441495521</v>
      </c>
      <c r="AL50" s="18" t="n">
        <v>831.530532418462</v>
      </c>
      <c r="AM50" s="18" t="n">
        <v>839.677424803728</v>
      </c>
      <c r="AN50" s="18" t="n">
        <v>847.559041660098</v>
      </c>
      <c r="AO50" s="18" t="n">
        <v>855.17076978867</v>
      </c>
      <c r="AP50" s="18" t="n">
        <v>862.509877722725</v>
      </c>
      <c r="AQ50" s="18" t="n">
        <v>869.575761924973</v>
      </c>
      <c r="AR50" s="18" t="n">
        <v>876.37021939679</v>
      </c>
      <c r="AS50" s="18" t="n">
        <v>882.89793071824</v>
      </c>
      <c r="AT50" s="18" t="n">
        <v>889.167349905536</v>
      </c>
      <c r="AU50" s="18" t="n">
        <v>895.191629348194</v>
      </c>
      <c r="AV50" s="18" t="n">
        <v>900.990544130052</v>
      </c>
      <c r="AW50" s="18" t="n">
        <v>906.593096633948</v>
      </c>
      <c r="AX50" s="18" t="n">
        <v>912.042034628854</v>
      </c>
      <c r="AY50" s="18" t="n">
        <v>917.400918235175</v>
      </c>
      <c r="AZ50" s="18" t="n">
        <v>922.766612062934</v>
      </c>
      <c r="BA50" s="18" t="n">
        <v>928.290119271278</v>
      </c>
      <c r="BB50" s="18" t="n">
        <v>934.213154992001</v>
      </c>
      <c r="BC50" s="18" t="n">
        <v>940.933816314215</v>
      </c>
      <c r="BD50" s="18" t="n">
        <v>949.127670365142</v>
      </c>
      <c r="BE50" s="18" t="n">
        <v>959.975933372992</v>
      </c>
      <c r="BF50" s="18" t="n">
        <v>975.609756097561</v>
      </c>
      <c r="BG50" s="18" t="n">
        <v>100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</row>
    <row r="51" customFormat="false" ht="12.75" hidden="false" customHeight="false" outlineLevel="0" collapsed="false">
      <c r="A51" s="6"/>
      <c r="B51" s="16" t="n">
        <f aca="false">B50+1</f>
        <v>45</v>
      </c>
      <c r="C51" s="18" t="n">
        <v>0</v>
      </c>
      <c r="D51" s="18" t="n">
        <v>0</v>
      </c>
      <c r="E51" s="18" t="n">
        <v>31.0169149080429</v>
      </c>
      <c r="F51" s="18" t="n">
        <v>64.0075570728676</v>
      </c>
      <c r="G51" s="18" t="n">
        <v>99.0296198388483</v>
      </c>
      <c r="H51" s="18" t="n">
        <v>136.146652482041</v>
      </c>
      <c r="I51" s="18" t="n">
        <v>175.33524098081</v>
      </c>
      <c r="J51" s="18" t="n">
        <v>216.758038508331</v>
      </c>
      <c r="K51" s="18" t="n">
        <v>260.495757274494</v>
      </c>
      <c r="L51" s="18" t="n">
        <v>306.637101203487</v>
      </c>
      <c r="M51" s="18" t="n">
        <v>355.282012179374</v>
      </c>
      <c r="N51" s="18" t="n">
        <v>406.481615546331</v>
      </c>
      <c r="O51" s="18" t="n">
        <v>460.424758093743</v>
      </c>
      <c r="P51" s="18" t="n">
        <v>517.256589059462</v>
      </c>
      <c r="Q51" s="18" t="n">
        <v>577.14449544197</v>
      </c>
      <c r="R51" s="18" t="n">
        <v>640.282026459854</v>
      </c>
      <c r="S51" s="18" t="n">
        <v>651.322019822531</v>
      </c>
      <c r="T51" s="18" t="n">
        <v>662.342886803189</v>
      </c>
      <c r="U51" s="18" t="n">
        <v>673.330635635007</v>
      </c>
      <c r="V51" s="18" t="n">
        <v>684.271009352848</v>
      </c>
      <c r="W51" s="18" t="n">
        <v>695.148945909061</v>
      </c>
      <c r="X51" s="18" t="n">
        <v>705.877380659937</v>
      </c>
      <c r="Y51" s="18" t="n">
        <v>716.512652518774</v>
      </c>
      <c r="Z51" s="18" t="n">
        <v>727.039540954618</v>
      </c>
      <c r="AA51" s="18" t="n">
        <v>737.44262336619</v>
      </c>
      <c r="AB51" s="18" t="n">
        <v>747.706759515094</v>
      </c>
      <c r="AC51" s="18" t="n">
        <v>757.817045846875</v>
      </c>
      <c r="AD51" s="18" t="n">
        <v>767.758806040925</v>
      </c>
      <c r="AE51" s="18" t="n">
        <v>777.517841820746</v>
      </c>
      <c r="AF51" s="18" t="n">
        <v>787.080674727873</v>
      </c>
      <c r="AG51" s="18" t="n">
        <v>796.434348118462</v>
      </c>
      <c r="AH51" s="18" t="n">
        <v>805.566884856701</v>
      </c>
      <c r="AI51" s="18" t="n">
        <v>814.466907514786</v>
      </c>
      <c r="AJ51" s="18" t="n">
        <v>823.124441495521</v>
      </c>
      <c r="AK51" s="18" t="n">
        <v>831.530532418462</v>
      </c>
      <c r="AL51" s="18" t="n">
        <v>839.677424803728</v>
      </c>
      <c r="AM51" s="18" t="n">
        <v>847.559041660098</v>
      </c>
      <c r="AN51" s="18" t="n">
        <v>855.17076978867</v>
      </c>
      <c r="AO51" s="18" t="n">
        <v>862.509877722725</v>
      </c>
      <c r="AP51" s="18" t="n">
        <v>869.575761924973</v>
      </c>
      <c r="AQ51" s="18" t="n">
        <v>876.37021939679</v>
      </c>
      <c r="AR51" s="18" t="n">
        <v>882.89793071824</v>
      </c>
      <c r="AS51" s="18" t="n">
        <v>889.167349905536</v>
      </c>
      <c r="AT51" s="18" t="n">
        <v>895.191629348194</v>
      </c>
      <c r="AU51" s="18" t="n">
        <v>900.990544130052</v>
      </c>
      <c r="AV51" s="18" t="n">
        <v>906.593096633948</v>
      </c>
      <c r="AW51" s="18" t="n">
        <v>912.042034628854</v>
      </c>
      <c r="AX51" s="18" t="n">
        <v>917.400918235175</v>
      </c>
      <c r="AY51" s="18" t="n">
        <v>922.766612062934</v>
      </c>
      <c r="AZ51" s="18" t="n">
        <v>928.290119271278</v>
      </c>
      <c r="BA51" s="18" t="n">
        <v>934.213154992001</v>
      </c>
      <c r="BB51" s="18" t="n">
        <v>940.933816314215</v>
      </c>
      <c r="BC51" s="18" t="n">
        <v>949.127670365142</v>
      </c>
      <c r="BD51" s="18" t="n">
        <v>959.975933372992</v>
      </c>
      <c r="BE51" s="18" t="n">
        <v>975.609756097561</v>
      </c>
      <c r="BF51" s="18" t="n">
        <v>100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</row>
    <row r="52" customFormat="false" ht="12.75" hidden="true" customHeight="false" outlineLevel="0" collapsed="false">
      <c r="A52" s="6"/>
      <c r="B52" s="16" t="n">
        <f aca="false">B51+1</f>
        <v>46</v>
      </c>
      <c r="C52" s="18" t="n">
        <v>0</v>
      </c>
      <c r="D52" s="18" t="n">
        <v>0</v>
      </c>
      <c r="E52" s="18" t="n">
        <v>33.7845772470428</v>
      </c>
      <c r="F52" s="18" t="n">
        <v>69.8281704164221</v>
      </c>
      <c r="G52" s="18" t="n">
        <v>108.202617623535</v>
      </c>
      <c r="H52" s="18" t="n">
        <v>148.891244108704</v>
      </c>
      <c r="I52" s="18" t="n">
        <v>192.068177146119</v>
      </c>
      <c r="J52" s="18" t="n">
        <v>237.824544465362</v>
      </c>
      <c r="K52" s="18" t="n">
        <v>286.260438112659</v>
      </c>
      <c r="L52" s="18" t="n">
        <v>337.488383568472</v>
      </c>
      <c r="M52" s="18" t="n">
        <v>391.572313710708</v>
      </c>
      <c r="N52" s="18" t="n">
        <v>448.717989946603</v>
      </c>
      <c r="O52" s="18" t="n">
        <v>509.088287572546</v>
      </c>
      <c r="P52" s="18" t="n">
        <v>572.870755332327</v>
      </c>
      <c r="Q52" s="18" t="n">
        <v>640.282026459854</v>
      </c>
      <c r="R52" s="18" t="n">
        <v>651.322019822531</v>
      </c>
      <c r="S52" s="18" t="n">
        <v>662.342886803189</v>
      </c>
      <c r="T52" s="18" t="n">
        <v>673.330635635007</v>
      </c>
      <c r="U52" s="18" t="n">
        <v>684.271009352848</v>
      </c>
      <c r="V52" s="18" t="n">
        <v>695.148945909061</v>
      </c>
      <c r="W52" s="18" t="n">
        <v>705.877380659937</v>
      </c>
      <c r="X52" s="18" t="n">
        <v>716.512652518774</v>
      </c>
      <c r="Y52" s="18" t="n">
        <v>727.039540954618</v>
      </c>
      <c r="Z52" s="18" t="n">
        <v>737.44262336619</v>
      </c>
      <c r="AA52" s="18" t="n">
        <v>747.706759515094</v>
      </c>
      <c r="AB52" s="18" t="n">
        <v>757.817045846875</v>
      </c>
      <c r="AC52" s="18" t="n">
        <v>767.758806040925</v>
      </c>
      <c r="AD52" s="18" t="n">
        <v>777.517841820746</v>
      </c>
      <c r="AE52" s="18" t="n">
        <v>787.080674727873</v>
      </c>
      <c r="AF52" s="18" t="n">
        <v>796.434348118462</v>
      </c>
      <c r="AG52" s="18" t="n">
        <v>805.566884856701</v>
      </c>
      <c r="AH52" s="18" t="n">
        <v>814.466907514786</v>
      </c>
      <c r="AI52" s="18" t="n">
        <v>823.124441495521</v>
      </c>
      <c r="AJ52" s="18" t="n">
        <v>831.530532418462</v>
      </c>
      <c r="AK52" s="18" t="n">
        <v>839.677424803728</v>
      </c>
      <c r="AL52" s="18" t="n">
        <v>847.559041660098</v>
      </c>
      <c r="AM52" s="18" t="n">
        <v>855.17076978867</v>
      </c>
      <c r="AN52" s="18" t="n">
        <v>862.509877722725</v>
      </c>
      <c r="AO52" s="18" t="n">
        <v>869.575761924973</v>
      </c>
      <c r="AP52" s="18" t="n">
        <v>876.37021939679</v>
      </c>
      <c r="AQ52" s="18" t="n">
        <v>882.89793071824</v>
      </c>
      <c r="AR52" s="18" t="n">
        <v>889.167349905536</v>
      </c>
      <c r="AS52" s="18" t="n">
        <v>895.191629348194</v>
      </c>
      <c r="AT52" s="18" t="n">
        <v>900.990544130052</v>
      </c>
      <c r="AU52" s="18" t="n">
        <v>906.593096633948</v>
      </c>
      <c r="AV52" s="18" t="n">
        <v>912.042034628854</v>
      </c>
      <c r="AW52" s="18" t="n">
        <v>917.400918235175</v>
      </c>
      <c r="AX52" s="18" t="n">
        <v>922.766612062934</v>
      </c>
      <c r="AY52" s="18" t="n">
        <v>928.290119271278</v>
      </c>
      <c r="AZ52" s="18" t="n">
        <v>934.213154992001</v>
      </c>
      <c r="BA52" s="18" t="n">
        <v>940.933816314215</v>
      </c>
      <c r="BB52" s="18" t="n">
        <v>949.127670365142</v>
      </c>
      <c r="BC52" s="18" t="n">
        <v>959.975933372992</v>
      </c>
      <c r="BD52" s="18" t="n">
        <v>975.609756097561</v>
      </c>
      <c r="BE52" s="18" t="n">
        <v>100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</row>
    <row r="53" customFormat="false" ht="12.75" hidden="true" customHeight="false" outlineLevel="0" collapsed="false">
      <c r="A53" s="6"/>
      <c r="B53" s="16" t="n">
        <f aca="false">B52+1</f>
        <v>47</v>
      </c>
      <c r="C53" s="18" t="n">
        <v>0</v>
      </c>
      <c r="D53" s="18" t="n">
        <v>0</v>
      </c>
      <c r="E53" s="18" t="n">
        <v>37.0375394499183</v>
      </c>
      <c r="F53" s="18" t="n">
        <v>76.6930733651502</v>
      </c>
      <c r="G53" s="18" t="n">
        <v>118.958325808743</v>
      </c>
      <c r="H53" s="18" t="n">
        <v>164.021132499009</v>
      </c>
      <c r="I53" s="18" t="n">
        <v>211.985253566708</v>
      </c>
      <c r="J53" s="18" t="n">
        <v>262.964580045418</v>
      </c>
      <c r="K53" s="18" t="n">
        <v>317.086868270844</v>
      </c>
      <c r="L53" s="18" t="n">
        <v>374.431611625916</v>
      </c>
      <c r="M53" s="18" t="n">
        <v>435.224923280236</v>
      </c>
      <c r="N53" s="18" t="n">
        <v>499.651080600943</v>
      </c>
      <c r="O53" s="18" t="n">
        <v>567.921958484104</v>
      </c>
      <c r="P53" s="18" t="n">
        <v>640.282026459854</v>
      </c>
      <c r="Q53" s="18" t="n">
        <v>651.322019822531</v>
      </c>
      <c r="R53" s="18" t="n">
        <v>662.342886803189</v>
      </c>
      <c r="S53" s="18" t="n">
        <v>673.330635635007</v>
      </c>
      <c r="T53" s="18" t="n">
        <v>684.271009352848</v>
      </c>
      <c r="U53" s="18" t="n">
        <v>695.148945909061</v>
      </c>
      <c r="V53" s="18" t="n">
        <v>705.877380659937</v>
      </c>
      <c r="W53" s="18" t="n">
        <v>716.512652518774</v>
      </c>
      <c r="X53" s="18" t="n">
        <v>727.039540954618</v>
      </c>
      <c r="Y53" s="18" t="n">
        <v>737.44262336619</v>
      </c>
      <c r="Z53" s="18" t="n">
        <v>747.706759515094</v>
      </c>
      <c r="AA53" s="18" t="n">
        <v>757.817045846875</v>
      </c>
      <c r="AB53" s="18" t="n">
        <v>767.758806040925</v>
      </c>
      <c r="AC53" s="18" t="n">
        <v>777.517841820746</v>
      </c>
      <c r="AD53" s="18" t="n">
        <v>787.080674727873</v>
      </c>
      <c r="AE53" s="18" t="n">
        <v>796.434348118462</v>
      </c>
      <c r="AF53" s="18" t="n">
        <v>805.566884856701</v>
      </c>
      <c r="AG53" s="18" t="n">
        <v>814.466907514786</v>
      </c>
      <c r="AH53" s="18" t="n">
        <v>823.124441495521</v>
      </c>
      <c r="AI53" s="18" t="n">
        <v>831.530532418462</v>
      </c>
      <c r="AJ53" s="18" t="n">
        <v>839.677424803728</v>
      </c>
      <c r="AK53" s="18" t="n">
        <v>847.559041660098</v>
      </c>
      <c r="AL53" s="18" t="n">
        <v>855.17076978867</v>
      </c>
      <c r="AM53" s="18" t="n">
        <v>862.509877722725</v>
      </c>
      <c r="AN53" s="18" t="n">
        <v>869.575761924973</v>
      </c>
      <c r="AO53" s="18" t="n">
        <v>876.37021939679</v>
      </c>
      <c r="AP53" s="18" t="n">
        <v>882.89793071824</v>
      </c>
      <c r="AQ53" s="18" t="n">
        <v>889.167349905536</v>
      </c>
      <c r="AR53" s="18" t="n">
        <v>895.191629348194</v>
      </c>
      <c r="AS53" s="18" t="n">
        <v>900.990544130052</v>
      </c>
      <c r="AT53" s="18" t="n">
        <v>906.593096633948</v>
      </c>
      <c r="AU53" s="18" t="n">
        <v>912.042034628854</v>
      </c>
      <c r="AV53" s="18" t="n">
        <v>917.400918235175</v>
      </c>
      <c r="AW53" s="18" t="n">
        <v>922.766612062934</v>
      </c>
      <c r="AX53" s="18" t="n">
        <v>928.290119271278</v>
      </c>
      <c r="AY53" s="18" t="n">
        <v>934.213154992001</v>
      </c>
      <c r="AZ53" s="18" t="n">
        <v>940.933816314215</v>
      </c>
      <c r="BA53" s="18" t="n">
        <v>949.127670365142</v>
      </c>
      <c r="BB53" s="18" t="n">
        <v>959.975933372992</v>
      </c>
      <c r="BC53" s="18" t="n">
        <v>975.609756097561</v>
      </c>
      <c r="BD53" s="18" t="n">
        <v>100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  <c r="CM53" s="18" t="n">
        <v>0</v>
      </c>
      <c r="CN53" s="18" t="n">
        <v>0</v>
      </c>
      <c r="CO53" s="18" t="n">
        <v>0</v>
      </c>
      <c r="CP53" s="18" t="n">
        <v>0</v>
      </c>
      <c r="CQ53" s="18" t="n">
        <v>0</v>
      </c>
      <c r="CR53" s="18" t="n">
        <v>0</v>
      </c>
      <c r="CS53" s="18" t="n">
        <v>0</v>
      </c>
      <c r="CT53" s="18" t="n">
        <v>0</v>
      </c>
      <c r="CU53" s="18" t="n">
        <v>0</v>
      </c>
      <c r="CV53" s="18" t="n">
        <v>0</v>
      </c>
      <c r="CW53" s="18" t="n">
        <v>0</v>
      </c>
      <c r="CX53" s="18" t="n">
        <v>0</v>
      </c>
      <c r="CY53" s="18" t="n">
        <v>0</v>
      </c>
    </row>
    <row r="54" customFormat="false" ht="12.75" hidden="true" customHeight="false" outlineLevel="0" collapsed="false">
      <c r="A54" s="6"/>
      <c r="B54" s="16" t="n">
        <f aca="false">B53+1</f>
        <v>48</v>
      </c>
      <c r="C54" s="18" t="n">
        <v>0</v>
      </c>
      <c r="D54" s="18" t="n">
        <v>0</v>
      </c>
      <c r="E54" s="18" t="n">
        <v>40.918666376817</v>
      </c>
      <c r="F54" s="18" t="n">
        <v>84.813311655334</v>
      </c>
      <c r="G54" s="18" t="n">
        <v>131.88841450203</v>
      </c>
      <c r="H54" s="18" t="n">
        <v>182.263319985814</v>
      </c>
      <c r="I54" s="18" t="n">
        <v>236.068926447483</v>
      </c>
      <c r="J54" s="18" t="n">
        <v>293.451740666221</v>
      </c>
      <c r="K54" s="18" t="n">
        <v>354.510488480904</v>
      </c>
      <c r="L54" s="18" t="n">
        <v>419.496180259227</v>
      </c>
      <c r="M54" s="18" t="n">
        <v>488.61937215712</v>
      </c>
      <c r="N54" s="18" t="n">
        <v>562.121786465562</v>
      </c>
      <c r="O54" s="18" t="n">
        <v>640.282026459854</v>
      </c>
      <c r="P54" s="18" t="n">
        <v>651.322019822531</v>
      </c>
      <c r="Q54" s="18" t="n">
        <v>662.342886803189</v>
      </c>
      <c r="R54" s="18" t="n">
        <v>673.330635635007</v>
      </c>
      <c r="S54" s="18" t="n">
        <v>684.271009352848</v>
      </c>
      <c r="T54" s="18" t="n">
        <v>695.148945909061</v>
      </c>
      <c r="U54" s="18" t="n">
        <v>705.877380659937</v>
      </c>
      <c r="V54" s="18" t="n">
        <v>716.512652518774</v>
      </c>
      <c r="W54" s="18" t="n">
        <v>727.039540954618</v>
      </c>
      <c r="X54" s="18" t="n">
        <v>737.44262336619</v>
      </c>
      <c r="Y54" s="18" t="n">
        <v>747.706759515094</v>
      </c>
      <c r="Z54" s="18" t="n">
        <v>757.817045846875</v>
      </c>
      <c r="AA54" s="18" t="n">
        <v>767.758806040925</v>
      </c>
      <c r="AB54" s="18" t="n">
        <v>777.517841820746</v>
      </c>
      <c r="AC54" s="18" t="n">
        <v>787.080674727873</v>
      </c>
      <c r="AD54" s="18" t="n">
        <v>796.434348118462</v>
      </c>
      <c r="AE54" s="18" t="n">
        <v>805.566884856701</v>
      </c>
      <c r="AF54" s="18" t="n">
        <v>814.466907514786</v>
      </c>
      <c r="AG54" s="18" t="n">
        <v>823.124441495521</v>
      </c>
      <c r="AH54" s="18" t="n">
        <v>831.530532418462</v>
      </c>
      <c r="AI54" s="18" t="n">
        <v>839.677424803728</v>
      </c>
      <c r="AJ54" s="18" t="n">
        <v>847.559041660098</v>
      </c>
      <c r="AK54" s="18" t="n">
        <v>855.17076978867</v>
      </c>
      <c r="AL54" s="18" t="n">
        <v>862.509877722725</v>
      </c>
      <c r="AM54" s="18" t="n">
        <v>869.575761924973</v>
      </c>
      <c r="AN54" s="18" t="n">
        <v>876.37021939679</v>
      </c>
      <c r="AO54" s="18" t="n">
        <v>882.89793071824</v>
      </c>
      <c r="AP54" s="18" t="n">
        <v>889.167349905536</v>
      </c>
      <c r="AQ54" s="18" t="n">
        <v>895.191629348194</v>
      </c>
      <c r="AR54" s="18" t="n">
        <v>900.990544130052</v>
      </c>
      <c r="AS54" s="18" t="n">
        <v>906.593096633948</v>
      </c>
      <c r="AT54" s="18" t="n">
        <v>912.042034628854</v>
      </c>
      <c r="AU54" s="18" t="n">
        <v>917.400918235175</v>
      </c>
      <c r="AV54" s="18" t="n">
        <v>922.766612062934</v>
      </c>
      <c r="AW54" s="18" t="n">
        <v>928.290119271278</v>
      </c>
      <c r="AX54" s="18" t="n">
        <v>934.213154992001</v>
      </c>
      <c r="AY54" s="18" t="n">
        <v>940.933816314215</v>
      </c>
      <c r="AZ54" s="18" t="n">
        <v>949.127670365142</v>
      </c>
      <c r="BA54" s="18" t="n">
        <v>959.975933372992</v>
      </c>
      <c r="BB54" s="18" t="n">
        <v>975.609756097561</v>
      </c>
      <c r="BC54" s="18" t="n">
        <v>100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  <c r="CM54" s="18" t="n">
        <v>0</v>
      </c>
      <c r="CN54" s="18" t="n">
        <v>0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</row>
    <row r="55" customFormat="false" ht="12.75" hidden="true" customHeight="false" outlineLevel="0" collapsed="false">
      <c r="A55" s="6"/>
      <c r="B55" s="16" t="n">
        <f aca="false">B54+1</f>
        <v>49</v>
      </c>
      <c r="C55" s="18" t="n">
        <v>0</v>
      </c>
      <c r="D55" s="18" t="n">
        <v>0</v>
      </c>
      <c r="E55" s="18" t="n">
        <v>45.5263887181227</v>
      </c>
      <c r="F55" s="18" t="n">
        <v>94.717112752027</v>
      </c>
      <c r="G55" s="18" t="n">
        <v>147.711138362139</v>
      </c>
      <c r="H55" s="18" t="n">
        <v>204.660753503056</v>
      </c>
      <c r="I55" s="18" t="n">
        <v>265.736018204973</v>
      </c>
      <c r="J55" s="18" t="n">
        <v>331.059918158972</v>
      </c>
      <c r="K55" s="18" t="n">
        <v>400.91452933597</v>
      </c>
      <c r="L55" s="18" t="n">
        <v>475.543326470447</v>
      </c>
      <c r="M55" s="18" t="n">
        <v>555.225391784627</v>
      </c>
      <c r="N55" s="18" t="n">
        <v>640.282026459854</v>
      </c>
      <c r="O55" s="18" t="n">
        <v>651.322019822531</v>
      </c>
      <c r="P55" s="18" t="n">
        <v>662.342886803189</v>
      </c>
      <c r="Q55" s="18" t="n">
        <v>673.330635635007</v>
      </c>
      <c r="R55" s="18" t="n">
        <v>684.271009352848</v>
      </c>
      <c r="S55" s="18" t="n">
        <v>695.148945909061</v>
      </c>
      <c r="T55" s="18" t="n">
        <v>705.877380659937</v>
      </c>
      <c r="U55" s="18" t="n">
        <v>716.512652518774</v>
      </c>
      <c r="V55" s="18" t="n">
        <v>727.039540954618</v>
      </c>
      <c r="W55" s="18" t="n">
        <v>737.44262336619</v>
      </c>
      <c r="X55" s="18" t="n">
        <v>747.706759515094</v>
      </c>
      <c r="Y55" s="18" t="n">
        <v>757.817045846875</v>
      </c>
      <c r="Z55" s="18" t="n">
        <v>767.758806040925</v>
      </c>
      <c r="AA55" s="18" t="n">
        <v>777.517841820746</v>
      </c>
      <c r="AB55" s="18" t="n">
        <v>787.080674727873</v>
      </c>
      <c r="AC55" s="18" t="n">
        <v>796.434348118462</v>
      </c>
      <c r="AD55" s="18" t="n">
        <v>805.566884856701</v>
      </c>
      <c r="AE55" s="18" t="n">
        <v>814.466907514786</v>
      </c>
      <c r="AF55" s="18" t="n">
        <v>823.124441495521</v>
      </c>
      <c r="AG55" s="18" t="n">
        <v>831.530532418462</v>
      </c>
      <c r="AH55" s="18" t="n">
        <v>839.677424803728</v>
      </c>
      <c r="AI55" s="18" t="n">
        <v>847.559041660098</v>
      </c>
      <c r="AJ55" s="18" t="n">
        <v>855.17076978867</v>
      </c>
      <c r="AK55" s="18" t="n">
        <v>862.509877722725</v>
      </c>
      <c r="AL55" s="18" t="n">
        <v>869.575761924973</v>
      </c>
      <c r="AM55" s="18" t="n">
        <v>876.37021939679</v>
      </c>
      <c r="AN55" s="18" t="n">
        <v>882.89793071824</v>
      </c>
      <c r="AO55" s="18" t="n">
        <v>889.167349905536</v>
      </c>
      <c r="AP55" s="18" t="n">
        <v>895.191629348194</v>
      </c>
      <c r="AQ55" s="18" t="n">
        <v>900.990544130052</v>
      </c>
      <c r="AR55" s="18" t="n">
        <v>906.593096633948</v>
      </c>
      <c r="AS55" s="18" t="n">
        <v>912.042034628854</v>
      </c>
      <c r="AT55" s="18" t="n">
        <v>917.400918235175</v>
      </c>
      <c r="AU55" s="18" t="n">
        <v>922.766612062934</v>
      </c>
      <c r="AV55" s="18" t="n">
        <v>928.290119271278</v>
      </c>
      <c r="AW55" s="18" t="n">
        <v>934.213154992001</v>
      </c>
      <c r="AX55" s="18" t="n">
        <v>940.933816314215</v>
      </c>
      <c r="AY55" s="18" t="n">
        <v>949.127670365142</v>
      </c>
      <c r="AZ55" s="18" t="n">
        <v>959.975933372992</v>
      </c>
      <c r="BA55" s="18" t="n">
        <v>975.609756097561</v>
      </c>
      <c r="BB55" s="18" t="n">
        <v>100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</row>
    <row r="56" customFormat="false" ht="12.75" hidden="false" customHeight="false" outlineLevel="0" collapsed="false">
      <c r="A56" s="6"/>
      <c r="B56" s="16" t="n">
        <f aca="false">B55+1</f>
        <v>50</v>
      </c>
      <c r="C56" s="18" t="n">
        <v>0</v>
      </c>
      <c r="D56" s="18" t="n">
        <v>0</v>
      </c>
      <c r="E56" s="18" t="n">
        <v>51.3427017053756</v>
      </c>
      <c r="F56" s="18" t="n">
        <v>107.13969711509</v>
      </c>
      <c r="G56" s="18" t="n">
        <v>167.57079126406</v>
      </c>
      <c r="H56" s="18" t="n">
        <v>232.836305038702</v>
      </c>
      <c r="I56" s="18" t="n">
        <v>303.090532629369</v>
      </c>
      <c r="J56" s="18" t="n">
        <v>378.65517334796</v>
      </c>
      <c r="K56" s="18" t="n">
        <v>459.815868564104</v>
      </c>
      <c r="L56" s="18" t="n">
        <v>546.899516035015</v>
      </c>
      <c r="M56" s="18" t="n">
        <v>640.282026459854</v>
      </c>
      <c r="N56" s="18" t="n">
        <v>651.322019822531</v>
      </c>
      <c r="O56" s="18" t="n">
        <v>662.342886803189</v>
      </c>
      <c r="P56" s="18" t="n">
        <v>673.330635635007</v>
      </c>
      <c r="Q56" s="18" t="n">
        <v>684.271009352848</v>
      </c>
      <c r="R56" s="18" t="n">
        <v>695.148945909061</v>
      </c>
      <c r="S56" s="18" t="n">
        <v>705.877380659937</v>
      </c>
      <c r="T56" s="18" t="n">
        <v>716.512652518774</v>
      </c>
      <c r="U56" s="18" t="n">
        <v>727.039540954618</v>
      </c>
      <c r="V56" s="18" t="n">
        <v>737.44262336619</v>
      </c>
      <c r="W56" s="18" t="n">
        <v>747.706759515094</v>
      </c>
      <c r="X56" s="18" t="n">
        <v>757.817045846875</v>
      </c>
      <c r="Y56" s="18" t="n">
        <v>767.758806040925</v>
      </c>
      <c r="Z56" s="18" t="n">
        <v>777.517841820746</v>
      </c>
      <c r="AA56" s="18" t="n">
        <v>787.080674727873</v>
      </c>
      <c r="AB56" s="18" t="n">
        <v>796.434348118462</v>
      </c>
      <c r="AC56" s="18" t="n">
        <v>805.566884856701</v>
      </c>
      <c r="AD56" s="18" t="n">
        <v>814.466907514786</v>
      </c>
      <c r="AE56" s="18" t="n">
        <v>823.124441495521</v>
      </c>
      <c r="AF56" s="18" t="n">
        <v>831.530532418462</v>
      </c>
      <c r="AG56" s="18" t="n">
        <v>839.677424803728</v>
      </c>
      <c r="AH56" s="18" t="n">
        <v>847.559041660098</v>
      </c>
      <c r="AI56" s="18" t="n">
        <v>855.17076978867</v>
      </c>
      <c r="AJ56" s="18" t="n">
        <v>862.509877722725</v>
      </c>
      <c r="AK56" s="18" t="n">
        <v>869.575761924973</v>
      </c>
      <c r="AL56" s="18" t="n">
        <v>876.37021939679</v>
      </c>
      <c r="AM56" s="18" t="n">
        <v>882.89793071824</v>
      </c>
      <c r="AN56" s="18" t="n">
        <v>889.167349905536</v>
      </c>
      <c r="AO56" s="18" t="n">
        <v>895.191629348194</v>
      </c>
      <c r="AP56" s="18" t="n">
        <v>900.990544130052</v>
      </c>
      <c r="AQ56" s="18" t="n">
        <v>906.593096633948</v>
      </c>
      <c r="AR56" s="18" t="n">
        <v>912.042034628854</v>
      </c>
      <c r="AS56" s="18" t="n">
        <v>917.400918235175</v>
      </c>
      <c r="AT56" s="18" t="n">
        <v>922.766612062934</v>
      </c>
      <c r="AU56" s="18" t="n">
        <v>928.290119271278</v>
      </c>
      <c r="AV56" s="18" t="n">
        <v>934.213154992001</v>
      </c>
      <c r="AW56" s="18" t="n">
        <v>940.933816314215</v>
      </c>
      <c r="AX56" s="18" t="n">
        <v>949.127670365142</v>
      </c>
      <c r="AY56" s="18" t="n">
        <v>959.975933372992</v>
      </c>
      <c r="AZ56" s="18" t="n">
        <v>975.609756097561</v>
      </c>
      <c r="BA56" s="18" t="n">
        <v>100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</row>
    <row r="57" customFormat="false" ht="12.75" hidden="true" customHeight="false" outlineLevel="0" collapsed="false">
      <c r="A57" s="6"/>
      <c r="B57" s="16" t="n">
        <f aca="false">B56+1</f>
        <v>51</v>
      </c>
      <c r="C57" s="18" t="n">
        <v>0</v>
      </c>
      <c r="D57" s="18" t="n">
        <v>0</v>
      </c>
      <c r="E57" s="18" t="n">
        <v>58.7246795717963</v>
      </c>
      <c r="F57" s="18" t="n">
        <v>122.988342262803</v>
      </c>
      <c r="G57" s="18" t="n">
        <v>193.031416453635</v>
      </c>
      <c r="H57" s="18" t="n">
        <v>269.049885374364</v>
      </c>
      <c r="I57" s="18" t="n">
        <v>351.417567057773</v>
      </c>
      <c r="J57" s="18" t="n">
        <v>440.475816424704</v>
      </c>
      <c r="K57" s="18" t="n">
        <v>536.614653152854</v>
      </c>
      <c r="L57" s="18" t="n">
        <v>640.282026459854</v>
      </c>
      <c r="M57" s="18" t="n">
        <v>651.322019822531</v>
      </c>
      <c r="N57" s="18" t="n">
        <v>662.342886803189</v>
      </c>
      <c r="O57" s="18" t="n">
        <v>673.330635635007</v>
      </c>
      <c r="P57" s="18" t="n">
        <v>684.271009352848</v>
      </c>
      <c r="Q57" s="18" t="n">
        <v>695.148945909061</v>
      </c>
      <c r="R57" s="18" t="n">
        <v>705.877380659937</v>
      </c>
      <c r="S57" s="18" t="n">
        <v>716.512652518774</v>
      </c>
      <c r="T57" s="18" t="n">
        <v>727.039540954618</v>
      </c>
      <c r="U57" s="18" t="n">
        <v>737.44262336619</v>
      </c>
      <c r="V57" s="18" t="n">
        <v>747.706759515094</v>
      </c>
      <c r="W57" s="18" t="n">
        <v>757.817045846875</v>
      </c>
      <c r="X57" s="18" t="n">
        <v>767.758806040925</v>
      </c>
      <c r="Y57" s="18" t="n">
        <v>777.517841820746</v>
      </c>
      <c r="Z57" s="18" t="n">
        <v>787.080674727873</v>
      </c>
      <c r="AA57" s="18" t="n">
        <v>796.434348118462</v>
      </c>
      <c r="AB57" s="18" t="n">
        <v>805.566884856701</v>
      </c>
      <c r="AC57" s="18" t="n">
        <v>814.466907514786</v>
      </c>
      <c r="AD57" s="18" t="n">
        <v>823.124441495521</v>
      </c>
      <c r="AE57" s="18" t="n">
        <v>831.530532418462</v>
      </c>
      <c r="AF57" s="18" t="n">
        <v>839.677424803728</v>
      </c>
      <c r="AG57" s="18" t="n">
        <v>847.559041660098</v>
      </c>
      <c r="AH57" s="18" t="n">
        <v>855.17076978867</v>
      </c>
      <c r="AI57" s="18" t="n">
        <v>862.509877722725</v>
      </c>
      <c r="AJ57" s="18" t="n">
        <v>869.575761924973</v>
      </c>
      <c r="AK57" s="18" t="n">
        <v>876.37021939679</v>
      </c>
      <c r="AL57" s="18" t="n">
        <v>882.89793071824</v>
      </c>
      <c r="AM57" s="18" t="n">
        <v>889.167349905536</v>
      </c>
      <c r="AN57" s="18" t="n">
        <v>895.191629348194</v>
      </c>
      <c r="AO57" s="18" t="n">
        <v>900.990544130052</v>
      </c>
      <c r="AP57" s="18" t="n">
        <v>906.593096633948</v>
      </c>
      <c r="AQ57" s="18" t="n">
        <v>912.042034628854</v>
      </c>
      <c r="AR57" s="18" t="n">
        <v>917.400918235175</v>
      </c>
      <c r="AS57" s="18" t="n">
        <v>922.766612062934</v>
      </c>
      <c r="AT57" s="18" t="n">
        <v>928.290119271278</v>
      </c>
      <c r="AU57" s="18" t="n">
        <v>934.213154992001</v>
      </c>
      <c r="AV57" s="18" t="n">
        <v>940.933816314215</v>
      </c>
      <c r="AW57" s="18" t="n">
        <v>949.127670365142</v>
      </c>
      <c r="AX57" s="18" t="n">
        <v>959.975933372992</v>
      </c>
      <c r="AY57" s="18" t="n">
        <v>975.609756097561</v>
      </c>
      <c r="AZ57" s="18" t="n">
        <v>100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</row>
    <row r="58" customFormat="false" ht="12.75" hidden="true" customHeight="false" outlineLevel="0" collapsed="false">
      <c r="A58" s="6"/>
      <c r="B58" s="16" t="n">
        <f aca="false">B57+1</f>
        <v>52</v>
      </c>
      <c r="C58" s="18" t="n">
        <v>0</v>
      </c>
      <c r="D58" s="18" t="n">
        <v>0</v>
      </c>
      <c r="E58" s="18" t="n">
        <v>68.3878533349905</v>
      </c>
      <c r="F58" s="18" t="n">
        <v>143.862922954483</v>
      </c>
      <c r="G58" s="18" t="n">
        <v>226.678810788684</v>
      </c>
      <c r="H58" s="18" t="n">
        <v>317.280435946165</v>
      </c>
      <c r="I58" s="18" t="n">
        <v>416.085525417149</v>
      </c>
      <c r="J58" s="18" t="n">
        <v>523.570545365572</v>
      </c>
      <c r="K58" s="18" t="n">
        <v>640.282026459854</v>
      </c>
      <c r="L58" s="18" t="n">
        <v>651.322019822531</v>
      </c>
      <c r="M58" s="18" t="n">
        <v>662.342886803189</v>
      </c>
      <c r="N58" s="18" t="n">
        <v>673.330635635007</v>
      </c>
      <c r="O58" s="18" t="n">
        <v>684.271009352848</v>
      </c>
      <c r="P58" s="18" t="n">
        <v>695.148945909061</v>
      </c>
      <c r="Q58" s="18" t="n">
        <v>705.877380659937</v>
      </c>
      <c r="R58" s="18" t="n">
        <v>716.512652518774</v>
      </c>
      <c r="S58" s="18" t="n">
        <v>727.039540954618</v>
      </c>
      <c r="T58" s="18" t="n">
        <v>737.44262336619</v>
      </c>
      <c r="U58" s="18" t="n">
        <v>747.706759515094</v>
      </c>
      <c r="V58" s="18" t="n">
        <v>757.817045846875</v>
      </c>
      <c r="W58" s="18" t="n">
        <v>767.758806040925</v>
      </c>
      <c r="X58" s="18" t="n">
        <v>777.517841820746</v>
      </c>
      <c r="Y58" s="18" t="n">
        <v>787.080674727873</v>
      </c>
      <c r="Z58" s="18" t="n">
        <v>796.434348118462</v>
      </c>
      <c r="AA58" s="18" t="n">
        <v>805.566884856701</v>
      </c>
      <c r="AB58" s="18" t="n">
        <v>814.466907514786</v>
      </c>
      <c r="AC58" s="18" t="n">
        <v>823.124441495521</v>
      </c>
      <c r="AD58" s="18" t="n">
        <v>831.530532418462</v>
      </c>
      <c r="AE58" s="18" t="n">
        <v>839.677424803728</v>
      </c>
      <c r="AF58" s="18" t="n">
        <v>847.559041660098</v>
      </c>
      <c r="AG58" s="18" t="n">
        <v>855.17076978867</v>
      </c>
      <c r="AH58" s="18" t="n">
        <v>862.509877722725</v>
      </c>
      <c r="AI58" s="18" t="n">
        <v>869.575761924973</v>
      </c>
      <c r="AJ58" s="18" t="n">
        <v>876.37021939679</v>
      </c>
      <c r="AK58" s="18" t="n">
        <v>882.89793071824</v>
      </c>
      <c r="AL58" s="18" t="n">
        <v>889.167349905536</v>
      </c>
      <c r="AM58" s="18" t="n">
        <v>895.191629348194</v>
      </c>
      <c r="AN58" s="18" t="n">
        <v>900.990544130052</v>
      </c>
      <c r="AO58" s="18" t="n">
        <v>906.593096633948</v>
      </c>
      <c r="AP58" s="18" t="n">
        <v>912.042034628854</v>
      </c>
      <c r="AQ58" s="18" t="n">
        <v>917.400918235175</v>
      </c>
      <c r="AR58" s="18" t="n">
        <v>922.766612062934</v>
      </c>
      <c r="AS58" s="18" t="n">
        <v>928.290119271278</v>
      </c>
      <c r="AT58" s="18" t="n">
        <v>934.213154992001</v>
      </c>
      <c r="AU58" s="18" t="n">
        <v>940.933816314215</v>
      </c>
      <c r="AV58" s="18" t="n">
        <v>949.127670365142</v>
      </c>
      <c r="AW58" s="18" t="n">
        <v>959.975933372992</v>
      </c>
      <c r="AX58" s="18" t="n">
        <v>975.609756097561</v>
      </c>
      <c r="AY58" s="18" t="n">
        <v>100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</row>
    <row r="59" customFormat="false" ht="12.75" hidden="true" customHeight="false" outlineLevel="0" collapsed="false">
      <c r="A59" s="6"/>
      <c r="B59" s="16" t="n">
        <f aca="false">B58+1</f>
        <v>53</v>
      </c>
      <c r="C59" s="18" t="n">
        <v>0</v>
      </c>
      <c r="D59" s="18" t="n">
        <v>0</v>
      </c>
      <c r="E59" s="18" t="n">
        <v>81.5530368664586</v>
      </c>
      <c r="F59" s="18" t="n">
        <v>172.428970437784</v>
      </c>
      <c r="G59" s="18" t="n">
        <v>273.174375676252</v>
      </c>
      <c r="H59" s="18" t="n">
        <v>384.316738840606</v>
      </c>
      <c r="I59" s="18" t="n">
        <v>506.456639481625</v>
      </c>
      <c r="J59" s="18" t="n">
        <v>640.282026459854</v>
      </c>
      <c r="K59" s="18" t="n">
        <v>651.322019822531</v>
      </c>
      <c r="L59" s="18" t="n">
        <v>662.342886803189</v>
      </c>
      <c r="M59" s="18" t="n">
        <v>673.330635635007</v>
      </c>
      <c r="N59" s="18" t="n">
        <v>684.271009352848</v>
      </c>
      <c r="O59" s="18" t="n">
        <v>695.148945909061</v>
      </c>
      <c r="P59" s="18" t="n">
        <v>705.877380659937</v>
      </c>
      <c r="Q59" s="18" t="n">
        <v>716.512652518774</v>
      </c>
      <c r="R59" s="18" t="n">
        <v>727.039540954618</v>
      </c>
      <c r="S59" s="18" t="n">
        <v>737.44262336619</v>
      </c>
      <c r="T59" s="18" t="n">
        <v>747.706759515094</v>
      </c>
      <c r="U59" s="18" t="n">
        <v>757.817045846875</v>
      </c>
      <c r="V59" s="18" t="n">
        <v>767.758806040925</v>
      </c>
      <c r="W59" s="18" t="n">
        <v>777.517841820746</v>
      </c>
      <c r="X59" s="18" t="n">
        <v>787.080674727873</v>
      </c>
      <c r="Y59" s="18" t="n">
        <v>796.434348118462</v>
      </c>
      <c r="Z59" s="18" t="n">
        <v>805.566884856701</v>
      </c>
      <c r="AA59" s="18" t="n">
        <v>814.466907514786</v>
      </c>
      <c r="AB59" s="18" t="n">
        <v>823.124441495521</v>
      </c>
      <c r="AC59" s="18" t="n">
        <v>831.530532418462</v>
      </c>
      <c r="AD59" s="18" t="n">
        <v>839.677424803728</v>
      </c>
      <c r="AE59" s="18" t="n">
        <v>847.559041660098</v>
      </c>
      <c r="AF59" s="18" t="n">
        <v>855.17076978867</v>
      </c>
      <c r="AG59" s="18" t="n">
        <v>862.509877722725</v>
      </c>
      <c r="AH59" s="18" t="n">
        <v>869.575761924973</v>
      </c>
      <c r="AI59" s="18" t="n">
        <v>876.37021939679</v>
      </c>
      <c r="AJ59" s="18" t="n">
        <v>882.89793071824</v>
      </c>
      <c r="AK59" s="18" t="n">
        <v>889.167349905536</v>
      </c>
      <c r="AL59" s="18" t="n">
        <v>895.191629348194</v>
      </c>
      <c r="AM59" s="18" t="n">
        <v>900.990544130052</v>
      </c>
      <c r="AN59" s="18" t="n">
        <v>906.593096633948</v>
      </c>
      <c r="AO59" s="18" t="n">
        <v>912.042034628854</v>
      </c>
      <c r="AP59" s="18" t="n">
        <v>917.400918235175</v>
      </c>
      <c r="AQ59" s="18" t="n">
        <v>922.766612062934</v>
      </c>
      <c r="AR59" s="18" t="n">
        <v>928.290119271278</v>
      </c>
      <c r="AS59" s="18" t="n">
        <v>934.213154992001</v>
      </c>
      <c r="AT59" s="18" t="n">
        <v>940.933816314215</v>
      </c>
      <c r="AU59" s="18" t="n">
        <v>949.127670365142</v>
      </c>
      <c r="AV59" s="18" t="n">
        <v>959.975933372992</v>
      </c>
      <c r="AW59" s="18" t="n">
        <v>975.609756097561</v>
      </c>
      <c r="AX59" s="18" t="n">
        <v>100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F59" s="18" t="n">
        <v>0</v>
      </c>
      <c r="CG59" s="18" t="n">
        <v>0</v>
      </c>
      <c r="CH59" s="18" t="n">
        <v>0</v>
      </c>
      <c r="CI59" s="18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</row>
    <row r="60" customFormat="false" ht="12.75" hidden="true" customHeight="false" outlineLevel="0" collapsed="false">
      <c r="A60" s="6"/>
      <c r="B60" s="16" t="n">
        <f aca="false">B59+1</f>
        <v>54</v>
      </c>
      <c r="C60" s="18" t="n">
        <v>0</v>
      </c>
      <c r="D60" s="18" t="n">
        <v>0</v>
      </c>
      <c r="E60" s="18" t="n">
        <v>100.386578004121</v>
      </c>
      <c r="F60" s="18" t="n">
        <v>213.863286700116</v>
      </c>
      <c r="G60" s="18" t="n">
        <v>341.125602424543</v>
      </c>
      <c r="H60" s="18" t="n">
        <v>482.963859820156</v>
      </c>
      <c r="I60" s="18" t="n">
        <v>640.282026459854</v>
      </c>
      <c r="J60" s="18" t="n">
        <v>651.322019822531</v>
      </c>
      <c r="K60" s="18" t="n">
        <v>662.342886803189</v>
      </c>
      <c r="L60" s="18" t="n">
        <v>673.330635635007</v>
      </c>
      <c r="M60" s="18" t="n">
        <v>684.271009352848</v>
      </c>
      <c r="N60" s="18" t="n">
        <v>695.148945909061</v>
      </c>
      <c r="O60" s="18" t="n">
        <v>705.877380659937</v>
      </c>
      <c r="P60" s="18" t="n">
        <v>716.512652518774</v>
      </c>
      <c r="Q60" s="18" t="n">
        <v>727.039540954618</v>
      </c>
      <c r="R60" s="18" t="n">
        <v>737.44262336619</v>
      </c>
      <c r="S60" s="18" t="n">
        <v>747.706759515094</v>
      </c>
      <c r="T60" s="18" t="n">
        <v>757.817045846875</v>
      </c>
      <c r="U60" s="18" t="n">
        <v>767.758806040925</v>
      </c>
      <c r="V60" s="18" t="n">
        <v>777.517841820746</v>
      </c>
      <c r="W60" s="18" t="n">
        <v>787.080674727873</v>
      </c>
      <c r="X60" s="18" t="n">
        <v>796.434348118462</v>
      </c>
      <c r="Y60" s="18" t="n">
        <v>805.566884856701</v>
      </c>
      <c r="Z60" s="18" t="n">
        <v>814.466907514786</v>
      </c>
      <c r="AA60" s="18" t="n">
        <v>823.124441495521</v>
      </c>
      <c r="AB60" s="18" t="n">
        <v>831.530532418462</v>
      </c>
      <c r="AC60" s="18" t="n">
        <v>839.677424803728</v>
      </c>
      <c r="AD60" s="18" t="n">
        <v>847.559041660098</v>
      </c>
      <c r="AE60" s="18" t="n">
        <v>855.17076978867</v>
      </c>
      <c r="AF60" s="18" t="n">
        <v>862.509877722725</v>
      </c>
      <c r="AG60" s="18" t="n">
        <v>869.575761924973</v>
      </c>
      <c r="AH60" s="18" t="n">
        <v>876.37021939679</v>
      </c>
      <c r="AI60" s="18" t="n">
        <v>882.89793071824</v>
      </c>
      <c r="AJ60" s="18" t="n">
        <v>889.167349905536</v>
      </c>
      <c r="AK60" s="18" t="n">
        <v>895.191629348194</v>
      </c>
      <c r="AL60" s="18" t="n">
        <v>900.990544130052</v>
      </c>
      <c r="AM60" s="18" t="n">
        <v>906.593096633948</v>
      </c>
      <c r="AN60" s="18" t="n">
        <v>912.042034628854</v>
      </c>
      <c r="AO60" s="18" t="n">
        <v>917.400918235175</v>
      </c>
      <c r="AP60" s="18" t="n">
        <v>922.766612062934</v>
      </c>
      <c r="AQ60" s="18" t="n">
        <v>928.290119271278</v>
      </c>
      <c r="AR60" s="18" t="n">
        <v>934.213154992001</v>
      </c>
      <c r="AS60" s="18" t="n">
        <v>940.933816314215</v>
      </c>
      <c r="AT60" s="18" t="n">
        <v>949.127670365142</v>
      </c>
      <c r="AU60" s="18" t="n">
        <v>959.975933372992</v>
      </c>
      <c r="AV60" s="18" t="n">
        <v>975.609756097561</v>
      </c>
      <c r="AW60" s="18" t="n">
        <v>100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</row>
    <row r="61" customFormat="false" ht="12.75" hidden="false" customHeight="false" outlineLevel="0" collapsed="false">
      <c r="A61" s="6"/>
      <c r="B61" s="16" t="n">
        <f aca="false">B60+1</f>
        <v>55</v>
      </c>
      <c r="C61" s="18" t="n">
        <v>0</v>
      </c>
      <c r="D61" s="18" t="n">
        <v>0</v>
      </c>
      <c r="E61" s="18" t="n">
        <v>129.672302194756</v>
      </c>
      <c r="F61" s="18" t="n">
        <v>278.845984923839</v>
      </c>
      <c r="G61" s="18" t="n">
        <v>448.627908583663</v>
      </c>
      <c r="H61" s="18" t="n">
        <v>640.282026459854</v>
      </c>
      <c r="I61" s="18" t="n">
        <v>651.322019822531</v>
      </c>
      <c r="J61" s="18" t="n">
        <v>662.342886803189</v>
      </c>
      <c r="K61" s="18" t="n">
        <v>673.330635635007</v>
      </c>
      <c r="L61" s="18" t="n">
        <v>684.271009352848</v>
      </c>
      <c r="M61" s="18" t="n">
        <v>695.148945909061</v>
      </c>
      <c r="N61" s="18" t="n">
        <v>705.877380659937</v>
      </c>
      <c r="O61" s="18" t="n">
        <v>716.512652518774</v>
      </c>
      <c r="P61" s="18" t="n">
        <v>727.039540954618</v>
      </c>
      <c r="Q61" s="18" t="n">
        <v>737.44262336619</v>
      </c>
      <c r="R61" s="18" t="n">
        <v>747.706759515094</v>
      </c>
      <c r="S61" s="18" t="n">
        <v>757.817045846875</v>
      </c>
      <c r="T61" s="18" t="n">
        <v>767.758806040925</v>
      </c>
      <c r="U61" s="18" t="n">
        <v>777.517841820746</v>
      </c>
      <c r="V61" s="18" t="n">
        <v>787.080674727873</v>
      </c>
      <c r="W61" s="18" t="n">
        <v>796.434348118462</v>
      </c>
      <c r="X61" s="18" t="n">
        <v>805.566884856701</v>
      </c>
      <c r="Y61" s="18" t="n">
        <v>814.466907514786</v>
      </c>
      <c r="Z61" s="18" t="n">
        <v>823.124441495521</v>
      </c>
      <c r="AA61" s="18" t="n">
        <v>831.530532418462</v>
      </c>
      <c r="AB61" s="18" t="n">
        <v>839.677424803728</v>
      </c>
      <c r="AC61" s="18" t="n">
        <v>847.559041660098</v>
      </c>
      <c r="AD61" s="18" t="n">
        <v>855.17076978867</v>
      </c>
      <c r="AE61" s="18" t="n">
        <v>862.509877722725</v>
      </c>
      <c r="AF61" s="18" t="n">
        <v>869.575761924973</v>
      </c>
      <c r="AG61" s="18" t="n">
        <v>876.37021939679</v>
      </c>
      <c r="AH61" s="18" t="n">
        <v>882.89793071824</v>
      </c>
      <c r="AI61" s="18" t="n">
        <v>889.167349905536</v>
      </c>
      <c r="AJ61" s="18" t="n">
        <v>895.191629348194</v>
      </c>
      <c r="AK61" s="18" t="n">
        <v>900.990544130052</v>
      </c>
      <c r="AL61" s="18" t="n">
        <v>906.593096633948</v>
      </c>
      <c r="AM61" s="18" t="n">
        <v>912.042034628854</v>
      </c>
      <c r="AN61" s="18" t="n">
        <v>917.400918235175</v>
      </c>
      <c r="AO61" s="18" t="n">
        <v>922.766612062934</v>
      </c>
      <c r="AP61" s="18" t="n">
        <v>928.290119271278</v>
      </c>
      <c r="AQ61" s="18" t="n">
        <v>934.213154992001</v>
      </c>
      <c r="AR61" s="18" t="n">
        <v>940.933816314215</v>
      </c>
      <c r="AS61" s="18" t="n">
        <v>949.127670365142</v>
      </c>
      <c r="AT61" s="18" t="n">
        <v>959.975933372992</v>
      </c>
      <c r="AU61" s="18" t="n">
        <v>975.609756097561</v>
      </c>
      <c r="AV61" s="18" t="n">
        <v>100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8" t="n">
        <v>0</v>
      </c>
      <c r="CF61" s="18" t="n">
        <v>0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0</v>
      </c>
      <c r="CT61" s="18" t="n">
        <v>0</v>
      </c>
      <c r="CU61" s="18" t="n">
        <v>0</v>
      </c>
      <c r="CV61" s="18" t="n">
        <v>0</v>
      </c>
      <c r="CW61" s="18" t="n">
        <v>0</v>
      </c>
      <c r="CX61" s="18" t="n">
        <v>0</v>
      </c>
      <c r="CY61" s="18" t="n">
        <v>0</v>
      </c>
    </row>
    <row r="62" customFormat="false" ht="12.75" hidden="false" customHeight="false" outlineLevel="0" collapsed="false">
      <c r="A62" s="6"/>
      <c r="B62" s="16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</row>
    <row r="63" customFormat="false" ht="12.75" hidden="false" customHeight="false" outlineLevel="0" collapsed="false">
      <c r="A63" s="6"/>
      <c r="B63" s="16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</row>
    <row r="64" customFormat="false" ht="12.75" hidden="false" customHeight="false" outlineLevel="0" collapsed="false">
      <c r="A64" s="6"/>
      <c r="B64" s="16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</row>
    <row r="65" customFormat="false" ht="12.75" hidden="false" customHeight="false" outlineLevel="0" collapsed="false">
      <c r="A65" s="6"/>
      <c r="B65" s="16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</row>
    <row r="66" customFormat="false" ht="12.75" hidden="false" customHeight="false" outlineLevel="0" collapsed="false">
      <c r="A66" s="6"/>
      <c r="B66" s="16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</row>
    <row r="67" customFormat="false" ht="12.75" hidden="false" customHeight="false" outlineLevel="0" collapsed="false">
      <c r="A67" s="6"/>
      <c r="B67" s="16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7"/>
      <c r="AA68" s="6"/>
      <c r="AB68" s="6"/>
      <c r="AC68" s="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7"/>
      <c r="AA69" s="6"/>
      <c r="AB69" s="6"/>
      <c r="AC69" s="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</row>
    <row r="70" customFormat="false" ht="15.75" hidden="false" customHeight="false" outlineLevel="0" collapsed="false">
      <c r="A70" s="12" t="n">
        <v>2</v>
      </c>
      <c r="B70" s="12" t="s">
        <v>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/>
      <c r="AA70" s="6"/>
      <c r="AB70" s="6"/>
      <c r="AC70" s="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</row>
    <row r="71" customFormat="false" ht="12.75" hidden="false" customHeight="false" outlineLevel="0" collapsed="false">
      <c r="A71" s="6"/>
      <c r="B71" s="13" t="s">
        <v>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7"/>
      <c r="AA71" s="6"/>
      <c r="AB71" s="6"/>
      <c r="AC71" s="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2.75" hidden="false" customHeight="false" outlineLevel="0" collapsed="false">
      <c r="A72" s="6"/>
      <c r="B72" s="15" t="s">
        <v>6</v>
      </c>
      <c r="C72" s="16" t="n">
        <v>0</v>
      </c>
      <c r="D72" s="16" t="n">
        <v>1</v>
      </c>
      <c r="E72" s="16" t="n">
        <v>2</v>
      </c>
      <c r="F72" s="16" t="n">
        <v>3</v>
      </c>
      <c r="G72" s="16" t="n">
        <v>4</v>
      </c>
      <c r="H72" s="16" t="n">
        <v>5</v>
      </c>
      <c r="I72" s="16" t="n">
        <v>6</v>
      </c>
      <c r="J72" s="16" t="n">
        <v>7</v>
      </c>
      <c r="K72" s="16" t="n">
        <v>8</v>
      </c>
      <c r="L72" s="16" t="n">
        <v>9</v>
      </c>
      <c r="M72" s="16" t="n">
        <v>10</v>
      </c>
      <c r="N72" s="16" t="n">
        <v>11</v>
      </c>
      <c r="O72" s="16" t="n">
        <v>12</v>
      </c>
      <c r="P72" s="16" t="n">
        <v>13</v>
      </c>
      <c r="Q72" s="16" t="n">
        <v>14</v>
      </c>
      <c r="R72" s="16" t="n">
        <v>15</v>
      </c>
      <c r="S72" s="16" t="n">
        <v>16</v>
      </c>
      <c r="T72" s="16" t="n">
        <v>17</v>
      </c>
      <c r="U72" s="16" t="n">
        <v>18</v>
      </c>
      <c r="V72" s="16" t="n">
        <v>19</v>
      </c>
      <c r="W72" s="16" t="n">
        <v>20</v>
      </c>
      <c r="X72" s="16" t="n">
        <v>21</v>
      </c>
      <c r="Y72" s="16" t="n">
        <v>22</v>
      </c>
      <c r="Z72" s="15" t="n">
        <v>23</v>
      </c>
      <c r="AA72" s="15" t="n">
        <f aca="false">Z72+1</f>
        <v>24</v>
      </c>
      <c r="AB72" s="15" t="n">
        <f aca="false">AA72+1</f>
        <v>25</v>
      </c>
      <c r="AC72" s="15" t="n">
        <f aca="false">AB72+1</f>
        <v>26</v>
      </c>
      <c r="AD72" s="14" t="n">
        <f aca="false">AC72+1</f>
        <v>27</v>
      </c>
      <c r="AE72" s="14" t="n">
        <f aca="false">AD72+1</f>
        <v>28</v>
      </c>
      <c r="AF72" s="14" t="n">
        <f aca="false">AE72+1</f>
        <v>29</v>
      </c>
      <c r="AG72" s="14" t="n">
        <f aca="false">AF72+1</f>
        <v>30</v>
      </c>
      <c r="AH72" s="14" t="n">
        <f aca="false">AG72+1</f>
        <v>31</v>
      </c>
      <c r="AI72" s="14" t="n">
        <f aca="false">AH72+1</f>
        <v>32</v>
      </c>
      <c r="AJ72" s="14" t="n">
        <f aca="false">AI72+1</f>
        <v>33</v>
      </c>
      <c r="AK72" s="14" t="n">
        <f aca="false">AJ72+1</f>
        <v>34</v>
      </c>
      <c r="AL72" s="14" t="n">
        <f aca="false">AK72+1</f>
        <v>35</v>
      </c>
      <c r="AM72" s="14" t="n">
        <f aca="false">AL72+1</f>
        <v>36</v>
      </c>
      <c r="AN72" s="14" t="n">
        <f aca="false">AM72+1</f>
        <v>37</v>
      </c>
      <c r="AO72" s="14" t="n">
        <f aca="false">AN72+1</f>
        <v>38</v>
      </c>
      <c r="AP72" s="14" t="n">
        <f aca="false">AO72+1</f>
        <v>39</v>
      </c>
      <c r="AQ72" s="14" t="n">
        <f aca="false">AP72+1</f>
        <v>40</v>
      </c>
      <c r="AR72" s="14" t="n">
        <f aca="false">AQ72+1</f>
        <v>41</v>
      </c>
      <c r="AS72" s="14" t="n">
        <f aca="false">AR72+1</f>
        <v>42</v>
      </c>
      <c r="AT72" s="14" t="n">
        <f aca="false">AS72+1</f>
        <v>43</v>
      </c>
      <c r="AU72" s="14" t="n">
        <f aca="false">AT72+1</f>
        <v>44</v>
      </c>
      <c r="AV72" s="14" t="n">
        <f aca="false">AU72+1</f>
        <v>45</v>
      </c>
      <c r="AW72" s="14" t="n">
        <f aca="false">AV72+1</f>
        <v>46</v>
      </c>
      <c r="AX72" s="14" t="n">
        <f aca="false">AW72+1</f>
        <v>47</v>
      </c>
      <c r="AY72" s="14" t="n">
        <f aca="false">AX72+1</f>
        <v>48</v>
      </c>
      <c r="AZ72" s="14" t="n">
        <f aca="false">AY72+1</f>
        <v>49</v>
      </c>
      <c r="BA72" s="14" t="n">
        <f aca="false">AZ72+1</f>
        <v>50</v>
      </c>
      <c r="BB72" s="14" t="n">
        <f aca="false">BA72+1</f>
        <v>51</v>
      </c>
      <c r="BC72" s="14" t="n">
        <f aca="false">BB72+1</f>
        <v>52</v>
      </c>
      <c r="BD72" s="14" t="n">
        <f aca="false">BC72+1</f>
        <v>53</v>
      </c>
      <c r="BE72" s="14" t="n">
        <f aca="false">BD72+1</f>
        <v>54</v>
      </c>
      <c r="BF72" s="14" t="n">
        <f aca="false">BE72+1</f>
        <v>55</v>
      </c>
      <c r="BG72" s="14" t="n">
        <f aca="false">BF72+1</f>
        <v>56</v>
      </c>
      <c r="BH72" s="14" t="n">
        <f aca="false">BG72+1</f>
        <v>57</v>
      </c>
      <c r="BI72" s="14" t="n">
        <f aca="false">BH72+1</f>
        <v>58</v>
      </c>
      <c r="BJ72" s="14" t="n">
        <f aca="false">BI72+1</f>
        <v>59</v>
      </c>
      <c r="BK72" s="14" t="n">
        <f aca="false">BJ72+1</f>
        <v>60</v>
      </c>
      <c r="BL72" s="14" t="n">
        <f aca="false">BK72+1</f>
        <v>61</v>
      </c>
      <c r="BM72" s="14" t="n">
        <f aca="false">BL72+1</f>
        <v>62</v>
      </c>
      <c r="BN72" s="14" t="n">
        <f aca="false">BM72+1</f>
        <v>63</v>
      </c>
      <c r="BO72" s="14" t="n">
        <f aca="false">BN72+1</f>
        <v>64</v>
      </c>
      <c r="BP72" s="14" t="n">
        <f aca="false">BO72+1</f>
        <v>65</v>
      </c>
      <c r="BQ72" s="14" t="n">
        <f aca="false">BP72+1</f>
        <v>66</v>
      </c>
      <c r="BR72" s="14" t="n">
        <f aca="false">BQ72+1</f>
        <v>67</v>
      </c>
      <c r="BS72" s="14" t="n">
        <f aca="false">BR72+1</f>
        <v>68</v>
      </c>
      <c r="BT72" s="14" t="n">
        <f aca="false">BS72+1</f>
        <v>69</v>
      </c>
      <c r="BU72" s="14" t="n">
        <f aca="false">BT72+1</f>
        <v>70</v>
      </c>
      <c r="BV72" s="14" t="n">
        <f aca="false">BU72+1</f>
        <v>71</v>
      </c>
      <c r="BW72" s="14" t="n">
        <f aca="false">BV72+1</f>
        <v>72</v>
      </c>
      <c r="BX72" s="14" t="n">
        <f aca="false">BW72+1</f>
        <v>73</v>
      </c>
      <c r="BY72" s="14" t="n">
        <f aca="false">BX72+1</f>
        <v>74</v>
      </c>
      <c r="BZ72" s="14" t="n">
        <f aca="false">BY72+1</f>
        <v>75</v>
      </c>
      <c r="CA72" s="14" t="n">
        <f aca="false">BZ72+1</f>
        <v>76</v>
      </c>
      <c r="CB72" s="14" t="n">
        <f aca="false">CA72+1</f>
        <v>77</v>
      </c>
      <c r="CC72" s="14" t="n">
        <f aca="false">CB72+1</f>
        <v>78</v>
      </c>
      <c r="CD72" s="14" t="n">
        <f aca="false">CC72+1</f>
        <v>79</v>
      </c>
      <c r="CE72" s="14" t="n">
        <f aca="false">CD72+1</f>
        <v>80</v>
      </c>
      <c r="CF72" s="14" t="n">
        <f aca="false">CE72+1</f>
        <v>81</v>
      </c>
      <c r="CG72" s="14" t="n">
        <f aca="false">CF72+1</f>
        <v>82</v>
      </c>
      <c r="CH72" s="14" t="n">
        <f aca="false">CG72+1</f>
        <v>83</v>
      </c>
      <c r="CI72" s="14" t="n">
        <f aca="false">CH72+1</f>
        <v>84</v>
      </c>
      <c r="CJ72" s="14" t="n">
        <f aca="false">CI72+1</f>
        <v>85</v>
      </c>
      <c r="CK72" s="14" t="n">
        <f aca="false">CJ72+1</f>
        <v>86</v>
      </c>
      <c r="CL72" s="14" t="n">
        <f aca="false">CK72+1</f>
        <v>87</v>
      </c>
      <c r="CM72" s="14" t="n">
        <f aca="false">CL72+1</f>
        <v>88</v>
      </c>
      <c r="CN72" s="14" t="n">
        <f aca="false">CM72+1</f>
        <v>89</v>
      </c>
      <c r="CO72" s="14" t="n">
        <f aca="false">CN72+1</f>
        <v>90</v>
      </c>
      <c r="CP72" s="14" t="n">
        <f aca="false">CO72+1</f>
        <v>91</v>
      </c>
      <c r="CQ72" s="14" t="n">
        <f aca="false">CP72+1</f>
        <v>92</v>
      </c>
      <c r="CR72" s="14" t="n">
        <f aca="false">CQ72+1</f>
        <v>93</v>
      </c>
      <c r="CS72" s="14" t="n">
        <f aca="false">CR72+1</f>
        <v>94</v>
      </c>
      <c r="CT72" s="14" t="n">
        <f aca="false">CS72+1</f>
        <v>95</v>
      </c>
      <c r="CU72" s="14" t="n">
        <f aca="false">CT72+1</f>
        <v>96</v>
      </c>
      <c r="CV72" s="14" t="n">
        <f aca="false">CU72+1</f>
        <v>97</v>
      </c>
      <c r="CW72" s="14" t="n">
        <f aca="false">CV72+1</f>
        <v>98</v>
      </c>
      <c r="CX72" s="14" t="n">
        <f aca="false">CW72+1</f>
        <v>99</v>
      </c>
      <c r="CY72" s="14" t="n">
        <f aca="false">CX72+1</f>
        <v>100</v>
      </c>
    </row>
    <row r="73" customFormat="false" ht="12.75" hidden="false" customHeight="false" outlineLevel="0" collapsed="false">
      <c r="A73" s="6"/>
      <c r="B73" s="16" t="n">
        <v>0</v>
      </c>
      <c r="C73" s="18" t="n">
        <v>0</v>
      </c>
      <c r="D73" s="18" t="n">
        <v>0</v>
      </c>
      <c r="E73" s="18" t="n">
        <v>2.71204540337909</v>
      </c>
      <c r="F73" s="18" t="n">
        <v>6.01249437242487</v>
      </c>
      <c r="G73" s="18" t="n">
        <v>9.77892754529014</v>
      </c>
      <c r="H73" s="18" t="n">
        <v>13.9425002131341</v>
      </c>
      <c r="I73" s="18" t="n">
        <v>18.4643848186441</v>
      </c>
      <c r="J73" s="18" t="n">
        <v>23.3224486243589</v>
      </c>
      <c r="K73" s="18" t="n">
        <v>28.5038287700132</v>
      </c>
      <c r="L73" s="18" t="n">
        <v>34.0016791835641</v>
      </c>
      <c r="M73" s="18" t="n">
        <v>39.811557942863</v>
      </c>
      <c r="N73" s="18" t="n">
        <v>45.9308403408352</v>
      </c>
      <c r="O73" s="18" t="n">
        <v>52.3563658893454</v>
      </c>
      <c r="P73" s="18" t="n">
        <v>59.0836009016493</v>
      </c>
      <c r="Q73" s="18" t="n">
        <v>66.1108949047036</v>
      </c>
      <c r="R73" s="18" t="n">
        <v>73.4371221005445</v>
      </c>
      <c r="S73" s="18" t="n">
        <v>81.0660963238284</v>
      </c>
      <c r="T73" s="18" t="n">
        <v>89.0051522703335</v>
      </c>
      <c r="U73" s="18" t="n">
        <v>97.2653633158451</v>
      </c>
      <c r="V73" s="18" t="n">
        <v>105.861752741262</v>
      </c>
      <c r="W73" s="18" t="n">
        <v>114.809954493067</v>
      </c>
      <c r="X73" s="18" t="n">
        <v>122.586071894931</v>
      </c>
      <c r="Y73" s="18" t="n">
        <v>130.551240276524</v>
      </c>
      <c r="Z73" s="18" t="n">
        <v>138.714776833351</v>
      </c>
      <c r="AA73" s="18" t="n">
        <v>147.085264586844</v>
      </c>
      <c r="AB73" s="18" t="n">
        <v>155.66971709726</v>
      </c>
      <c r="AC73" s="18" t="n">
        <v>164.488651136782</v>
      </c>
      <c r="AD73" s="18" t="n">
        <v>173.532023237855</v>
      </c>
      <c r="AE73" s="18" t="n">
        <v>182.802314323535</v>
      </c>
      <c r="AF73" s="18" t="n">
        <v>192.302991573159</v>
      </c>
      <c r="AG73" s="18" t="n">
        <v>202.036105090521</v>
      </c>
      <c r="AH73" s="18" t="n">
        <v>211.996658791237</v>
      </c>
      <c r="AI73" s="18" t="n">
        <v>222.191957379738</v>
      </c>
      <c r="AJ73" s="18" t="n">
        <v>232.623178042431</v>
      </c>
      <c r="AK73" s="18" t="n">
        <v>243.291013571494</v>
      </c>
      <c r="AL73" s="18" t="n">
        <v>254.197206290504</v>
      </c>
      <c r="AM73" s="18" t="n">
        <v>265.326602150868</v>
      </c>
      <c r="AN73" s="18" t="n">
        <v>276.695708348155</v>
      </c>
      <c r="AO73" s="18" t="n">
        <v>288.305127885376</v>
      </c>
      <c r="AP73" s="18" t="n">
        <v>300.155182403819</v>
      </c>
      <c r="AQ73" s="18" t="n">
        <v>312.247344871345</v>
      </c>
      <c r="AR73" s="18" t="n">
        <v>324.557997223891</v>
      </c>
      <c r="AS73" s="18" t="n">
        <v>337.110963394004</v>
      </c>
      <c r="AT73" s="18" t="n">
        <v>349.906658645878</v>
      </c>
      <c r="AU73" s="18" t="n">
        <v>362.945509473384</v>
      </c>
      <c r="AV73" s="18" t="n">
        <v>376.226777967646</v>
      </c>
      <c r="AW73" s="18" t="n">
        <v>389.736728469055</v>
      </c>
      <c r="AX73" s="18" t="n">
        <v>403.488274739074</v>
      </c>
      <c r="AY73" s="18" t="n">
        <v>417.480406358179</v>
      </c>
      <c r="AZ73" s="18" t="n">
        <v>431.712081088213</v>
      </c>
      <c r="BA73" s="18" t="n">
        <v>446.181816717479</v>
      </c>
      <c r="BB73" s="18" t="n">
        <v>460.839742179612</v>
      </c>
      <c r="BC73" s="18" t="n">
        <v>475.732176669851</v>
      </c>
      <c r="BD73" s="18" t="n">
        <v>490.857538744998</v>
      </c>
      <c r="BE73" s="18" t="n">
        <v>506.214173978505</v>
      </c>
      <c r="BF73" s="18" t="n">
        <v>521.800171668332</v>
      </c>
      <c r="BG73" s="18" t="n">
        <v>537.531036105904</v>
      </c>
      <c r="BH73" s="18" t="n">
        <v>553.488808189226</v>
      </c>
      <c r="BI73" s="18" t="n">
        <v>569.672998362976</v>
      </c>
      <c r="BJ73" s="18" t="n">
        <v>586.083604510612</v>
      </c>
      <c r="BK73" s="18" t="n">
        <v>602.721681845383</v>
      </c>
      <c r="BL73" s="18" t="n">
        <v>614.126861713648</v>
      </c>
      <c r="BM73" s="18" t="n">
        <v>625.567059252501</v>
      </c>
      <c r="BN73" s="18" t="n">
        <v>637.028653316292</v>
      </c>
      <c r="BO73" s="18" t="n">
        <v>648.497529221207</v>
      </c>
      <c r="BP73" s="18" t="n">
        <v>659.958775445775</v>
      </c>
      <c r="BQ73" s="18" t="n">
        <v>671.319749418784</v>
      </c>
      <c r="BR73" s="18" t="n">
        <v>682.641575921018</v>
      </c>
      <c r="BS73" s="18" t="n">
        <v>693.908029536273</v>
      </c>
      <c r="BT73" s="18" t="n">
        <v>705.102637833605</v>
      </c>
      <c r="BU73" s="18" t="n">
        <v>716.208330668197</v>
      </c>
      <c r="BV73" s="18" t="n">
        <v>727.158929176028</v>
      </c>
      <c r="BW73" s="18" t="n">
        <v>737.985891321555</v>
      </c>
      <c r="BX73" s="18" t="n">
        <v>748.672380290432</v>
      </c>
      <c r="BY73" s="18" t="n">
        <v>759.201411719838</v>
      </c>
      <c r="BZ73" s="18" t="n">
        <v>769.556260463207</v>
      </c>
      <c r="CA73" s="18" t="n">
        <v>779.721315224295</v>
      </c>
      <c r="CB73" s="18" t="n">
        <v>789.681317301711</v>
      </c>
      <c r="CC73" s="18" t="n">
        <v>799.421799053539</v>
      </c>
      <c r="CD73" s="18" t="n">
        <v>808.929496168994</v>
      </c>
      <c r="CE73" s="18" t="n">
        <v>818.192543799133</v>
      </c>
      <c r="CF73" s="18" t="n">
        <v>827.200496183063</v>
      </c>
      <c r="CG73" s="18" t="n">
        <v>835.944556351745</v>
      </c>
      <c r="CH73" s="18" t="n">
        <v>844.418324289274</v>
      </c>
      <c r="CI73" s="18" t="n">
        <v>852.617872188844</v>
      </c>
      <c r="CJ73" s="18" t="n">
        <v>860.541911863493</v>
      </c>
      <c r="CK73" s="18" t="n">
        <v>868.193266403719</v>
      </c>
      <c r="CL73" s="18" t="n">
        <v>875.578896266925</v>
      </c>
      <c r="CM73" s="18" t="n">
        <v>882.712069143982</v>
      </c>
      <c r="CN73" s="18" t="n">
        <v>889.61385173009</v>
      </c>
      <c r="CO73" s="18" t="n">
        <v>896.31618262506</v>
      </c>
      <c r="CP73" s="18" t="n">
        <v>902.866731414305</v>
      </c>
      <c r="CQ73" s="18" t="n">
        <v>909.336509364748</v>
      </c>
      <c r="CR73" s="18" t="n">
        <v>915.831702875059</v>
      </c>
      <c r="CS73" s="18" t="n">
        <v>922.514057991735</v>
      </c>
      <c r="CT73" s="18" t="n">
        <v>929.63505583821</v>
      </c>
      <c r="CU73" s="18" t="n">
        <v>937.594629250026</v>
      </c>
      <c r="CV73" s="18" t="n">
        <v>947.045895021192</v>
      </c>
      <c r="CW73" s="18" t="n">
        <v>959.085534800714</v>
      </c>
      <c r="CX73" s="18" t="n">
        <v>975.609756097561</v>
      </c>
      <c r="CY73" s="18" t="n">
        <v>1000</v>
      </c>
    </row>
    <row r="74" customFormat="false" ht="12.75" hidden="true" customHeight="false" outlineLevel="0" collapsed="false">
      <c r="A74" s="6"/>
      <c r="B74" s="16" t="n">
        <v>1</v>
      </c>
      <c r="C74" s="18" t="n">
        <v>0</v>
      </c>
      <c r="D74" s="18" t="n">
        <v>0</v>
      </c>
      <c r="E74" s="18" t="n">
        <v>3.2240727372146</v>
      </c>
      <c r="F74" s="18" t="n">
        <v>6.91053590543321</v>
      </c>
      <c r="G74" s="18" t="n">
        <v>10.9916404265058</v>
      </c>
      <c r="H74" s="18" t="n">
        <v>15.4292245952933</v>
      </c>
      <c r="I74" s="18" t="n">
        <v>20.201584070228</v>
      </c>
      <c r="J74" s="18" t="n">
        <v>25.2961520924785</v>
      </c>
      <c r="K74" s="18" t="n">
        <v>30.7062941803544</v>
      </c>
      <c r="L74" s="18" t="n">
        <v>36.4277422897218</v>
      </c>
      <c r="M74" s="18" t="n">
        <v>42.4580174222962</v>
      </c>
      <c r="N74" s="18" t="n">
        <v>48.7941038612259</v>
      </c>
      <c r="O74" s="18" t="n">
        <v>55.4316205392709</v>
      </c>
      <c r="P74" s="18" t="n">
        <v>62.3690334305422</v>
      </c>
      <c r="Q74" s="18" t="n">
        <v>69.6053237126314</v>
      </c>
      <c r="R74" s="18" t="n">
        <v>77.1443599967195</v>
      </c>
      <c r="S74" s="18" t="n">
        <v>84.9934976279607</v>
      </c>
      <c r="T74" s="18" t="n">
        <v>93.1637972447342</v>
      </c>
      <c r="U74" s="18" t="n">
        <v>101.670236752675</v>
      </c>
      <c r="V74" s="18" t="n">
        <v>110.528405735888</v>
      </c>
      <c r="W74" s="18" t="n">
        <v>119.746761663389</v>
      </c>
      <c r="X74" s="18" t="n">
        <v>127.756146082085</v>
      </c>
      <c r="Y74" s="18" t="n">
        <v>135.965012047169</v>
      </c>
      <c r="Z74" s="18" t="n">
        <v>144.381982407768</v>
      </c>
      <c r="AA74" s="18" t="n">
        <v>153.014105704523</v>
      </c>
      <c r="AB74" s="18" t="n">
        <v>161.881976027492</v>
      </c>
      <c r="AC74" s="18" t="n">
        <v>170.975531849941</v>
      </c>
      <c r="AD74" s="18" t="n">
        <v>180.297276036146</v>
      </c>
      <c r="AE74" s="18" t="n">
        <v>189.850701357905</v>
      </c>
      <c r="AF74" s="18" t="n">
        <v>199.637879872822</v>
      </c>
      <c r="AG74" s="18" t="n">
        <v>209.653817308407</v>
      </c>
      <c r="AH74" s="18" t="n">
        <v>219.905857923907</v>
      </c>
      <c r="AI74" s="18" t="n">
        <v>230.395201095766</v>
      </c>
      <c r="AJ74" s="18" t="n">
        <v>241.122561564726</v>
      </c>
      <c r="AK74" s="18" t="n">
        <v>252.089707879468</v>
      </c>
      <c r="AL74" s="18" t="n">
        <v>263.281466486352</v>
      </c>
      <c r="AM74" s="18" t="n">
        <v>274.714415471687</v>
      </c>
      <c r="AN74" s="18" t="n">
        <v>286.389185528232</v>
      </c>
      <c r="AO74" s="18" t="n">
        <v>298.306127164469</v>
      </c>
      <c r="AP74" s="18" t="n">
        <v>310.466747364742</v>
      </c>
      <c r="AQ74" s="18" t="n">
        <v>322.847400748156</v>
      </c>
      <c r="AR74" s="18" t="n">
        <v>335.472008170189</v>
      </c>
      <c r="AS74" s="18" t="n">
        <v>348.341024170351</v>
      </c>
      <c r="AT74" s="18" t="n">
        <v>361.454917850971</v>
      </c>
      <c r="AU74" s="18" t="n">
        <v>374.812994978947</v>
      </c>
      <c r="AV74" s="18" t="n">
        <v>388.401539575649</v>
      </c>
      <c r="AW74" s="18" t="n">
        <v>402.233549421115</v>
      </c>
      <c r="AX74" s="18" t="n">
        <v>416.308072306335</v>
      </c>
      <c r="AY74" s="18" t="n">
        <v>430.624130688893</v>
      </c>
      <c r="AZ74" s="18" t="n">
        <v>445.180313748638</v>
      </c>
      <c r="BA74" s="18" t="n">
        <v>459.926748620184</v>
      </c>
      <c r="BB74" s="18" t="n">
        <v>474.909931622504</v>
      </c>
      <c r="BC74" s="18" t="n">
        <v>490.128383579496</v>
      </c>
      <c r="BD74" s="18" t="n">
        <v>505.580565940935</v>
      </c>
      <c r="BE74" s="18" t="n">
        <v>521.264699679038</v>
      </c>
      <c r="BF74" s="18" t="n">
        <v>537.096362228298</v>
      </c>
      <c r="BG74" s="18" t="n">
        <v>553.157862424032</v>
      </c>
      <c r="BH74" s="18" t="n">
        <v>569.448912424305</v>
      </c>
      <c r="BI74" s="18" t="n">
        <v>585.969743452332</v>
      </c>
      <c r="BJ74" s="18" t="n">
        <v>602.721681845383</v>
      </c>
      <c r="BK74" s="18" t="n">
        <v>614.126861713648</v>
      </c>
      <c r="BL74" s="18" t="n">
        <v>625.567059252501</v>
      </c>
      <c r="BM74" s="18" t="n">
        <v>637.028653316292</v>
      </c>
      <c r="BN74" s="18" t="n">
        <v>648.497529221207</v>
      </c>
      <c r="BO74" s="18" t="n">
        <v>659.958775445775</v>
      </c>
      <c r="BP74" s="18" t="n">
        <v>671.319749418784</v>
      </c>
      <c r="BQ74" s="18" t="n">
        <v>682.641575921018</v>
      </c>
      <c r="BR74" s="18" t="n">
        <v>693.908029536273</v>
      </c>
      <c r="BS74" s="18" t="n">
        <v>705.102637833605</v>
      </c>
      <c r="BT74" s="18" t="n">
        <v>716.208330668197</v>
      </c>
      <c r="BU74" s="18" t="n">
        <v>727.158929176028</v>
      </c>
      <c r="BV74" s="18" t="n">
        <v>737.985891321555</v>
      </c>
      <c r="BW74" s="18" t="n">
        <v>748.672380290432</v>
      </c>
      <c r="BX74" s="18" t="n">
        <v>759.201411719838</v>
      </c>
      <c r="BY74" s="18" t="n">
        <v>769.556260463207</v>
      </c>
      <c r="BZ74" s="18" t="n">
        <v>779.721315224295</v>
      </c>
      <c r="CA74" s="18" t="n">
        <v>789.681317301711</v>
      </c>
      <c r="CB74" s="18" t="n">
        <v>799.421799053539</v>
      </c>
      <c r="CC74" s="18" t="n">
        <v>808.929496168994</v>
      </c>
      <c r="CD74" s="18" t="n">
        <v>818.192543799133</v>
      </c>
      <c r="CE74" s="18" t="n">
        <v>827.200496183063</v>
      </c>
      <c r="CF74" s="18" t="n">
        <v>835.944556351745</v>
      </c>
      <c r="CG74" s="18" t="n">
        <v>844.418324289274</v>
      </c>
      <c r="CH74" s="18" t="n">
        <v>852.617872188844</v>
      </c>
      <c r="CI74" s="18" t="n">
        <v>860.541911863493</v>
      </c>
      <c r="CJ74" s="18" t="n">
        <v>868.193266403719</v>
      </c>
      <c r="CK74" s="18" t="n">
        <v>875.578896266925</v>
      </c>
      <c r="CL74" s="18" t="n">
        <v>882.712069143982</v>
      </c>
      <c r="CM74" s="18" t="n">
        <v>889.61385173009</v>
      </c>
      <c r="CN74" s="18" t="n">
        <v>896.31618262506</v>
      </c>
      <c r="CO74" s="18" t="n">
        <v>902.866731414305</v>
      </c>
      <c r="CP74" s="18" t="n">
        <v>909.336509364748</v>
      </c>
      <c r="CQ74" s="18" t="n">
        <v>915.831702875059</v>
      </c>
      <c r="CR74" s="18" t="n">
        <v>922.514057991735</v>
      </c>
      <c r="CS74" s="18" t="n">
        <v>929.63505583821</v>
      </c>
      <c r="CT74" s="18" t="n">
        <v>937.594629250026</v>
      </c>
      <c r="CU74" s="18" t="n">
        <v>947.045895021192</v>
      </c>
      <c r="CV74" s="18" t="n">
        <v>959.085534800714</v>
      </c>
      <c r="CW74" s="18" t="n">
        <v>975.609756097561</v>
      </c>
      <c r="CX74" s="18" t="n">
        <v>1000</v>
      </c>
      <c r="CY74" s="18" t="n">
        <v>0</v>
      </c>
    </row>
    <row r="75" customFormat="false" ht="12.75" hidden="true" customHeight="false" outlineLevel="0" collapsed="false">
      <c r="A75" s="6"/>
      <c r="B75" s="16" t="n">
        <v>2</v>
      </c>
      <c r="C75" s="18" t="n">
        <v>0</v>
      </c>
      <c r="D75" s="18" t="n">
        <v>0</v>
      </c>
      <c r="E75" s="18" t="n">
        <v>3.60130779321931</v>
      </c>
      <c r="F75" s="18" t="n">
        <v>7.59508229942523</v>
      </c>
      <c r="G75" s="18" t="n">
        <v>11.9438099450386</v>
      </c>
      <c r="H75" s="18" t="n">
        <v>16.6262063153572</v>
      </c>
      <c r="I75" s="18" t="n">
        <v>21.6299974661127</v>
      </c>
      <c r="J75" s="18" t="n">
        <v>26.9487606282401</v>
      </c>
      <c r="K75" s="18" t="n">
        <v>32.5784031795761</v>
      </c>
      <c r="L75" s="18" t="n">
        <v>38.5165944879578</v>
      </c>
      <c r="M75" s="18" t="n">
        <v>44.7604660855597</v>
      </c>
      <c r="N75" s="18" t="n">
        <v>51.3057913750479</v>
      </c>
      <c r="O75" s="18" t="n">
        <v>58.1511563803669</v>
      </c>
      <c r="P75" s="18" t="n">
        <v>65.2956533153689</v>
      </c>
      <c r="Q75" s="18" t="n">
        <v>72.7432125372717</v>
      </c>
      <c r="R75" s="18" t="n">
        <v>80.5012191332544</v>
      </c>
      <c r="S75" s="18" t="n">
        <v>88.5807323341811</v>
      </c>
      <c r="T75" s="18" t="n">
        <v>96.9966983409865</v>
      </c>
      <c r="U75" s="18" t="n">
        <v>105.764676548289</v>
      </c>
      <c r="V75" s="18" t="n">
        <v>114.893163106014</v>
      </c>
      <c r="W75" s="18" t="n">
        <v>124.409827307408</v>
      </c>
      <c r="X75" s="18" t="n">
        <v>132.672962159099</v>
      </c>
      <c r="Y75" s="18" t="n">
        <v>141.145582029171</v>
      </c>
      <c r="Z75" s="18" t="n">
        <v>149.834777337185</v>
      </c>
      <c r="AA75" s="18" t="n">
        <v>158.761234739038</v>
      </c>
      <c r="AB75" s="18" t="n">
        <v>167.914871087346</v>
      </c>
      <c r="AC75" s="18" t="n">
        <v>177.298215514662</v>
      </c>
      <c r="AD75" s="18" t="n">
        <v>186.914791432368</v>
      </c>
      <c r="AE75" s="18" t="n">
        <v>196.766697181427</v>
      </c>
      <c r="AF75" s="18" t="n">
        <v>206.848940658567</v>
      </c>
      <c r="AG75" s="18" t="n">
        <v>217.168913478512</v>
      </c>
      <c r="AH75" s="18" t="n">
        <v>227.727841583872</v>
      </c>
      <c r="AI75" s="18" t="n">
        <v>238.526465992467</v>
      </c>
      <c r="AJ75" s="18" t="n">
        <v>249.566586649965</v>
      </c>
      <c r="AK75" s="18" t="n">
        <v>260.833006651063</v>
      </c>
      <c r="AL75" s="18" t="n">
        <v>272.342388953277</v>
      </c>
      <c r="AM75" s="18" t="n">
        <v>284.095397399852</v>
      </c>
      <c r="AN75" s="18" t="n">
        <v>296.092417059399</v>
      </c>
      <c r="AO75" s="18" t="n">
        <v>308.33499564119</v>
      </c>
      <c r="AP75" s="18" t="n">
        <v>320.799455060302</v>
      </c>
      <c r="AQ75" s="18" t="n">
        <v>333.509832209457</v>
      </c>
      <c r="AR75" s="18" t="n">
        <v>346.466628649026</v>
      </c>
      <c r="AS75" s="18" t="n">
        <v>359.67036449267</v>
      </c>
      <c r="AT75" s="18" t="n">
        <v>373.12039779642</v>
      </c>
      <c r="AU75" s="18" t="n">
        <v>386.803036143945</v>
      </c>
      <c r="AV75" s="18" t="n">
        <v>400.73137790328</v>
      </c>
      <c r="AW75" s="18" t="n">
        <v>414.90454055571</v>
      </c>
      <c r="AX75" s="18" t="n">
        <v>429.321624013302</v>
      </c>
      <c r="AY75" s="18" t="n">
        <v>443.98130292668</v>
      </c>
      <c r="AZ75" s="18" t="n">
        <v>458.833702276647</v>
      </c>
      <c r="BA75" s="18" t="n">
        <v>473.925530436741</v>
      </c>
      <c r="BB75" s="18" t="n">
        <v>489.2554306662</v>
      </c>
      <c r="BC75" s="18" t="n">
        <v>504.822003143257</v>
      </c>
      <c r="BD75" s="18" t="n">
        <v>520.623626482057</v>
      </c>
      <c r="BE75" s="18" t="n">
        <v>536.575965684816</v>
      </c>
      <c r="BF75" s="18" t="n">
        <v>552.761650364462</v>
      </c>
      <c r="BG75" s="18" t="n">
        <v>569.180634172642</v>
      </c>
      <c r="BH75" s="18" t="n">
        <v>585.833427689597</v>
      </c>
      <c r="BI75" s="18" t="n">
        <v>602.721681845383</v>
      </c>
      <c r="BJ75" s="18" t="n">
        <v>614.126861713648</v>
      </c>
      <c r="BK75" s="18" t="n">
        <v>625.567059252501</v>
      </c>
      <c r="BL75" s="18" t="n">
        <v>637.028653316292</v>
      </c>
      <c r="BM75" s="18" t="n">
        <v>648.497529221207</v>
      </c>
      <c r="BN75" s="18" t="n">
        <v>659.958775445775</v>
      </c>
      <c r="BO75" s="18" t="n">
        <v>671.319749418784</v>
      </c>
      <c r="BP75" s="18" t="n">
        <v>682.641575921018</v>
      </c>
      <c r="BQ75" s="18" t="n">
        <v>693.908029536273</v>
      </c>
      <c r="BR75" s="18" t="n">
        <v>705.102637833605</v>
      </c>
      <c r="BS75" s="18" t="n">
        <v>716.208330668197</v>
      </c>
      <c r="BT75" s="18" t="n">
        <v>727.158929176028</v>
      </c>
      <c r="BU75" s="18" t="n">
        <v>737.985891321555</v>
      </c>
      <c r="BV75" s="18" t="n">
        <v>748.672380290432</v>
      </c>
      <c r="BW75" s="18" t="n">
        <v>759.201411719838</v>
      </c>
      <c r="BX75" s="18" t="n">
        <v>769.556260463207</v>
      </c>
      <c r="BY75" s="18" t="n">
        <v>779.721315224295</v>
      </c>
      <c r="BZ75" s="18" t="n">
        <v>789.681317301711</v>
      </c>
      <c r="CA75" s="18" t="n">
        <v>799.421799053539</v>
      </c>
      <c r="CB75" s="18" t="n">
        <v>808.929496168994</v>
      </c>
      <c r="CC75" s="18" t="n">
        <v>818.192543799133</v>
      </c>
      <c r="CD75" s="18" t="n">
        <v>827.200496183063</v>
      </c>
      <c r="CE75" s="18" t="n">
        <v>835.944556351745</v>
      </c>
      <c r="CF75" s="18" t="n">
        <v>844.418324289274</v>
      </c>
      <c r="CG75" s="18" t="n">
        <v>852.617872188844</v>
      </c>
      <c r="CH75" s="18" t="n">
        <v>860.541911863493</v>
      </c>
      <c r="CI75" s="18" t="n">
        <v>868.193266403719</v>
      </c>
      <c r="CJ75" s="18" t="n">
        <v>875.578896266925</v>
      </c>
      <c r="CK75" s="18" t="n">
        <v>882.712069143982</v>
      </c>
      <c r="CL75" s="18" t="n">
        <v>889.61385173009</v>
      </c>
      <c r="CM75" s="18" t="n">
        <v>896.31618262506</v>
      </c>
      <c r="CN75" s="18" t="n">
        <v>902.866731414305</v>
      </c>
      <c r="CO75" s="18" t="n">
        <v>909.336509364748</v>
      </c>
      <c r="CP75" s="18" t="n">
        <v>915.831702875059</v>
      </c>
      <c r="CQ75" s="18" t="n">
        <v>922.514057991735</v>
      </c>
      <c r="CR75" s="18" t="n">
        <v>929.63505583821</v>
      </c>
      <c r="CS75" s="18" t="n">
        <v>937.594629250026</v>
      </c>
      <c r="CT75" s="18" t="n">
        <v>947.045895021192</v>
      </c>
      <c r="CU75" s="18" t="n">
        <v>959.085534800714</v>
      </c>
      <c r="CV75" s="18" t="n">
        <v>975.609756097561</v>
      </c>
      <c r="CW75" s="18" t="n">
        <v>1000</v>
      </c>
      <c r="CX75" s="18" t="n">
        <v>0</v>
      </c>
      <c r="CY75" s="18" t="n">
        <v>0</v>
      </c>
    </row>
    <row r="76" customFormat="false" ht="12.75" hidden="true" customHeight="false" outlineLevel="0" collapsed="false">
      <c r="A76" s="6"/>
      <c r="B76" s="16" t="n">
        <v>3</v>
      </c>
      <c r="C76" s="18" t="n">
        <v>0</v>
      </c>
      <c r="D76" s="18" t="n">
        <v>0</v>
      </c>
      <c r="E76" s="18" t="n">
        <v>3.90238214833278</v>
      </c>
      <c r="F76" s="18" t="n">
        <v>8.15840788223411</v>
      </c>
      <c r="G76" s="18" t="n">
        <v>12.7472079393545</v>
      </c>
      <c r="H76" s="18" t="n">
        <v>17.6567997655615</v>
      </c>
      <c r="I76" s="18" t="n">
        <v>22.880973092586</v>
      </c>
      <c r="J76" s="18" t="n">
        <v>28.4158124170138</v>
      </c>
      <c r="K76" s="18" t="n">
        <v>34.2591378851404</v>
      </c>
      <c r="L76" s="18" t="n">
        <v>40.4082305432832</v>
      </c>
      <c r="M76" s="18" t="n">
        <v>46.8590200794951</v>
      </c>
      <c r="N76" s="18" t="n">
        <v>53.6102155460929</v>
      </c>
      <c r="O76" s="18" t="n">
        <v>60.6610234684159</v>
      </c>
      <c r="P76" s="18" t="n">
        <v>68.0154411954655</v>
      </c>
      <c r="Q76" s="18" t="n">
        <v>75.6808902554832</v>
      </c>
      <c r="R76" s="18" t="n">
        <v>83.6684367147093</v>
      </c>
      <c r="S76" s="18" t="n">
        <v>91.9930049390536</v>
      </c>
      <c r="T76" s="18" t="n">
        <v>100.670134380467</v>
      </c>
      <c r="U76" s="18" t="n">
        <v>109.708367579837</v>
      </c>
      <c r="V76" s="18" t="n">
        <v>119.135264876064</v>
      </c>
      <c r="W76" s="18" t="n">
        <v>128.967524568392</v>
      </c>
      <c r="X76" s="18" t="n">
        <v>137.502781941333</v>
      </c>
      <c r="Y76" s="18" t="n">
        <v>146.256215879708</v>
      </c>
      <c r="Z76" s="18" t="n">
        <v>155.248617228892</v>
      </c>
      <c r="AA76" s="18" t="n">
        <v>164.469878505909</v>
      </c>
      <c r="AB76" s="18" t="n">
        <v>173.922558410137</v>
      </c>
      <c r="AC76" s="18" t="n">
        <v>183.610214840004</v>
      </c>
      <c r="AD76" s="18" t="n">
        <v>193.534975720268</v>
      </c>
      <c r="AE76" s="18" t="n">
        <v>203.69185138927</v>
      </c>
      <c r="AF76" s="18" t="n">
        <v>214.088286763711</v>
      </c>
      <c r="AG76" s="18" t="n">
        <v>224.725537688321</v>
      </c>
      <c r="AH76" s="18" t="n">
        <v>235.604374757646</v>
      </c>
      <c r="AI76" s="18" t="n">
        <v>246.726633256915</v>
      </c>
      <c r="AJ76" s="18" t="n">
        <v>258.077089996855</v>
      </c>
      <c r="AK76" s="18" t="n">
        <v>269.672503463595</v>
      </c>
      <c r="AL76" s="18" t="n">
        <v>281.513574813621</v>
      </c>
      <c r="AM76" s="18" t="n">
        <v>293.600728015444</v>
      </c>
      <c r="AN76" s="18" t="n">
        <v>305.935556617154</v>
      </c>
      <c r="AO76" s="18" t="n">
        <v>318.494345723107</v>
      </c>
      <c r="AP76" s="18" t="n">
        <v>331.30126283424</v>
      </c>
      <c r="AQ76" s="18" t="n">
        <v>344.356862436266</v>
      </c>
      <c r="AR76" s="18" t="n">
        <v>357.661722059748</v>
      </c>
      <c r="AS76" s="18" t="n">
        <v>371.215258615878</v>
      </c>
      <c r="AT76" s="18" t="n">
        <v>385.003806209375</v>
      </c>
      <c r="AU76" s="18" t="n">
        <v>399.040576427261</v>
      </c>
      <c r="AV76" s="18" t="n">
        <v>413.324765192232</v>
      </c>
      <c r="AW76" s="18" t="n">
        <v>427.855559596912</v>
      </c>
      <c r="AX76" s="18" t="n">
        <v>442.631730495396</v>
      </c>
      <c r="AY76" s="18" t="n">
        <v>457.603400444223</v>
      </c>
      <c r="AZ76" s="18" t="n">
        <v>472.817516499504</v>
      </c>
      <c r="BA76" s="18" t="n">
        <v>488.272859730211</v>
      </c>
      <c r="BB76" s="18" t="n">
        <v>503.968186463378</v>
      </c>
      <c r="BC76" s="18" t="n">
        <v>519.902052750416</v>
      </c>
      <c r="BD76" s="18" t="n">
        <v>535.990222157272</v>
      </c>
      <c r="BE76" s="18" t="n">
        <v>552.315685355019</v>
      </c>
      <c r="BF76" s="18" t="n">
        <v>568.878667813601</v>
      </c>
      <c r="BG76" s="18" t="n">
        <v>585.679994549573</v>
      </c>
      <c r="BH76" s="18" t="n">
        <v>602.721681845383</v>
      </c>
      <c r="BI76" s="18" t="n">
        <v>614.126861713648</v>
      </c>
      <c r="BJ76" s="18" t="n">
        <v>625.567059252501</v>
      </c>
      <c r="BK76" s="18" t="n">
        <v>637.028653316292</v>
      </c>
      <c r="BL76" s="18" t="n">
        <v>648.497529221207</v>
      </c>
      <c r="BM76" s="18" t="n">
        <v>659.958775445775</v>
      </c>
      <c r="BN76" s="18" t="n">
        <v>671.319749418784</v>
      </c>
      <c r="BO76" s="18" t="n">
        <v>682.641575921018</v>
      </c>
      <c r="BP76" s="18" t="n">
        <v>693.908029536273</v>
      </c>
      <c r="BQ76" s="18" t="n">
        <v>705.102637833605</v>
      </c>
      <c r="BR76" s="18" t="n">
        <v>716.208330668197</v>
      </c>
      <c r="BS76" s="18" t="n">
        <v>727.158929176028</v>
      </c>
      <c r="BT76" s="18" t="n">
        <v>737.985891321555</v>
      </c>
      <c r="BU76" s="18" t="n">
        <v>748.672380290432</v>
      </c>
      <c r="BV76" s="18" t="n">
        <v>759.201411719838</v>
      </c>
      <c r="BW76" s="18" t="n">
        <v>769.556260463207</v>
      </c>
      <c r="BX76" s="18" t="n">
        <v>779.721315224295</v>
      </c>
      <c r="BY76" s="18" t="n">
        <v>789.681317301711</v>
      </c>
      <c r="BZ76" s="18" t="n">
        <v>799.421799053539</v>
      </c>
      <c r="CA76" s="18" t="n">
        <v>808.929496168994</v>
      </c>
      <c r="CB76" s="18" t="n">
        <v>818.192543799133</v>
      </c>
      <c r="CC76" s="18" t="n">
        <v>827.200496183063</v>
      </c>
      <c r="CD76" s="18" t="n">
        <v>835.944556351745</v>
      </c>
      <c r="CE76" s="18" t="n">
        <v>844.418324289274</v>
      </c>
      <c r="CF76" s="18" t="n">
        <v>852.617872188844</v>
      </c>
      <c r="CG76" s="18" t="n">
        <v>860.541911863493</v>
      </c>
      <c r="CH76" s="18" t="n">
        <v>868.193266403719</v>
      </c>
      <c r="CI76" s="18" t="n">
        <v>875.578896266925</v>
      </c>
      <c r="CJ76" s="18" t="n">
        <v>882.712069143982</v>
      </c>
      <c r="CK76" s="18" t="n">
        <v>889.61385173009</v>
      </c>
      <c r="CL76" s="18" t="n">
        <v>896.31618262506</v>
      </c>
      <c r="CM76" s="18" t="n">
        <v>902.866731414305</v>
      </c>
      <c r="CN76" s="18" t="n">
        <v>909.336509364748</v>
      </c>
      <c r="CO76" s="18" t="n">
        <v>915.831702875059</v>
      </c>
      <c r="CP76" s="18" t="n">
        <v>922.514057991735</v>
      </c>
      <c r="CQ76" s="18" t="n">
        <v>929.63505583821</v>
      </c>
      <c r="CR76" s="18" t="n">
        <v>937.594629250026</v>
      </c>
      <c r="CS76" s="18" t="n">
        <v>947.045895021192</v>
      </c>
      <c r="CT76" s="18" t="n">
        <v>959.085534800714</v>
      </c>
      <c r="CU76" s="18" t="n">
        <v>975.609756097561</v>
      </c>
      <c r="CV76" s="18" t="n">
        <v>1000</v>
      </c>
      <c r="CW76" s="18" t="n">
        <v>0</v>
      </c>
      <c r="CX76" s="18" t="n">
        <v>0</v>
      </c>
      <c r="CY76" s="18" t="n">
        <v>0</v>
      </c>
    </row>
    <row r="77" customFormat="false" ht="12.75" hidden="true" customHeight="false" outlineLevel="0" collapsed="false">
      <c r="A77" s="6"/>
      <c r="B77" s="16" t="n">
        <v>4</v>
      </c>
      <c r="C77" s="18" t="n">
        <v>0</v>
      </c>
      <c r="D77" s="18" t="n">
        <v>0</v>
      </c>
      <c r="E77" s="18" t="n">
        <v>4.15983239603033</v>
      </c>
      <c r="F77" s="18" t="n">
        <v>8.65170869533845</v>
      </c>
      <c r="G77" s="18" t="n">
        <v>13.4639374390214</v>
      </c>
      <c r="H77" s="18" t="n">
        <v>18.5905220819047</v>
      </c>
      <c r="I77" s="18" t="n">
        <v>24.0277260711107</v>
      </c>
      <c r="J77" s="18" t="n">
        <v>29.773522647072</v>
      </c>
      <c r="K77" s="18" t="n">
        <v>35.825344555482</v>
      </c>
      <c r="L77" s="18" t="n">
        <v>42.1792796058268</v>
      </c>
      <c r="M77" s="18" t="n">
        <v>48.8341625371815</v>
      </c>
      <c r="N77" s="18" t="n">
        <v>55.7893170476439</v>
      </c>
      <c r="O77" s="18" t="n">
        <v>63.0488117699838</v>
      </c>
      <c r="P77" s="18" t="n">
        <v>70.6201100344985</v>
      </c>
      <c r="Q77" s="18" t="n">
        <v>78.5142912507838</v>
      </c>
      <c r="R77" s="18" t="n">
        <v>86.7462656767556</v>
      </c>
      <c r="S77" s="18" t="n">
        <v>95.3315608565178</v>
      </c>
      <c r="T77" s="18" t="n">
        <v>104.278771911139</v>
      </c>
      <c r="U77" s="18" t="n">
        <v>113.615361918497</v>
      </c>
      <c r="V77" s="18" t="n">
        <v>123.358031210397</v>
      </c>
      <c r="W77" s="18" t="n">
        <v>133.523210887809</v>
      </c>
      <c r="X77" s="18" t="n">
        <v>142.346822213838</v>
      </c>
      <c r="Y77" s="18" t="n">
        <v>151.411263921434</v>
      </c>
      <c r="Z77" s="18" t="n">
        <v>160.706401942246</v>
      </c>
      <c r="AA77" s="18" t="n">
        <v>170.234827275881</v>
      </c>
      <c r="AB77" s="18" t="n">
        <v>180.000135496086</v>
      </c>
      <c r="AC77" s="18" t="n">
        <v>190.004486846389</v>
      </c>
      <c r="AD77" s="18" t="n">
        <v>200.242894332464</v>
      </c>
      <c r="AE77" s="18" t="n">
        <v>210.722861100672</v>
      </c>
      <c r="AF77" s="18" t="n">
        <v>221.445675662264</v>
      </c>
      <c r="AG77" s="18" t="n">
        <v>232.412140922837</v>
      </c>
      <c r="AH77" s="18" t="n">
        <v>243.624130774259</v>
      </c>
      <c r="AI77" s="18" t="n">
        <v>255.066393313382</v>
      </c>
      <c r="AJ77" s="18" t="n">
        <v>266.755791386412</v>
      </c>
      <c r="AK77" s="18" t="n">
        <v>278.693066912625</v>
      </c>
      <c r="AL77" s="18" t="n">
        <v>290.878686356665</v>
      </c>
      <c r="AM77" s="18" t="n">
        <v>303.314293343162</v>
      </c>
      <c r="AN77" s="18" t="n">
        <v>315.976132762661</v>
      </c>
      <c r="AO77" s="18" t="n">
        <v>328.888514798833</v>
      </c>
      <c r="AP77" s="18" t="n">
        <v>342.052051755594</v>
      </c>
      <c r="AQ77" s="18" t="n">
        <v>355.467383888509</v>
      </c>
      <c r="AR77" s="18" t="n">
        <v>369.133992404996</v>
      </c>
      <c r="AS77" s="18" t="n">
        <v>383.038240382651</v>
      </c>
      <c r="AT77" s="18" t="n">
        <v>397.193463094394</v>
      </c>
      <c r="AU77" s="18" t="n">
        <v>411.598942156113</v>
      </c>
      <c r="AV77" s="18" t="n">
        <v>426.253959900693</v>
      </c>
      <c r="AW77" s="18" t="n">
        <v>441.157392279555</v>
      </c>
      <c r="AX77" s="18" t="n">
        <v>456.259359200851</v>
      </c>
      <c r="AY77" s="18" t="n">
        <v>471.607068469087</v>
      </c>
      <c r="AZ77" s="18" t="n">
        <v>487.199451703251</v>
      </c>
      <c r="BA77" s="18" t="n">
        <v>503.035435814885</v>
      </c>
      <c r="BB77" s="18" t="n">
        <v>519.113770696451</v>
      </c>
      <c r="BC77" s="18" t="n">
        <v>535.350327589687</v>
      </c>
      <c r="BD77" s="18" t="n">
        <v>551.828491603051</v>
      </c>
      <c r="BE77" s="18" t="n">
        <v>568.548785153944</v>
      </c>
      <c r="BF77" s="18" t="n">
        <v>585.512376764362</v>
      </c>
      <c r="BG77" s="18" t="n">
        <v>602.721681845383</v>
      </c>
      <c r="BH77" s="18" t="n">
        <v>614.126861713648</v>
      </c>
      <c r="BI77" s="18" t="n">
        <v>625.567059252501</v>
      </c>
      <c r="BJ77" s="18" t="n">
        <v>637.028653316292</v>
      </c>
      <c r="BK77" s="18" t="n">
        <v>648.497529221207</v>
      </c>
      <c r="BL77" s="18" t="n">
        <v>659.958775445775</v>
      </c>
      <c r="BM77" s="18" t="n">
        <v>671.319749418784</v>
      </c>
      <c r="BN77" s="18" t="n">
        <v>682.641575921018</v>
      </c>
      <c r="BO77" s="18" t="n">
        <v>693.908029536273</v>
      </c>
      <c r="BP77" s="18" t="n">
        <v>705.102637833605</v>
      </c>
      <c r="BQ77" s="18" t="n">
        <v>716.208330668197</v>
      </c>
      <c r="BR77" s="18" t="n">
        <v>727.158929176028</v>
      </c>
      <c r="BS77" s="18" t="n">
        <v>737.985891321555</v>
      </c>
      <c r="BT77" s="18" t="n">
        <v>748.672380290432</v>
      </c>
      <c r="BU77" s="18" t="n">
        <v>759.201411719838</v>
      </c>
      <c r="BV77" s="18" t="n">
        <v>769.556260463207</v>
      </c>
      <c r="BW77" s="18" t="n">
        <v>779.721315224295</v>
      </c>
      <c r="BX77" s="18" t="n">
        <v>789.681317301711</v>
      </c>
      <c r="BY77" s="18" t="n">
        <v>799.421799053539</v>
      </c>
      <c r="BZ77" s="18" t="n">
        <v>808.929496168994</v>
      </c>
      <c r="CA77" s="18" t="n">
        <v>818.192543799133</v>
      </c>
      <c r="CB77" s="18" t="n">
        <v>827.200496183063</v>
      </c>
      <c r="CC77" s="18" t="n">
        <v>835.944556351745</v>
      </c>
      <c r="CD77" s="18" t="n">
        <v>844.418324289274</v>
      </c>
      <c r="CE77" s="18" t="n">
        <v>852.617872188844</v>
      </c>
      <c r="CF77" s="18" t="n">
        <v>860.541911863493</v>
      </c>
      <c r="CG77" s="18" t="n">
        <v>868.193266403719</v>
      </c>
      <c r="CH77" s="18" t="n">
        <v>875.578896266925</v>
      </c>
      <c r="CI77" s="18" t="n">
        <v>882.712069143982</v>
      </c>
      <c r="CJ77" s="18" t="n">
        <v>889.61385173009</v>
      </c>
      <c r="CK77" s="18" t="n">
        <v>896.31618262506</v>
      </c>
      <c r="CL77" s="18" t="n">
        <v>902.866731414305</v>
      </c>
      <c r="CM77" s="18" t="n">
        <v>909.336509364748</v>
      </c>
      <c r="CN77" s="18" t="n">
        <v>915.831702875059</v>
      </c>
      <c r="CO77" s="18" t="n">
        <v>922.514057991735</v>
      </c>
      <c r="CP77" s="18" t="n">
        <v>929.63505583821</v>
      </c>
      <c r="CQ77" s="18" t="n">
        <v>937.594629250026</v>
      </c>
      <c r="CR77" s="18" t="n">
        <v>947.045895021192</v>
      </c>
      <c r="CS77" s="18" t="n">
        <v>959.085534800714</v>
      </c>
      <c r="CT77" s="18" t="n">
        <v>975.609756097561</v>
      </c>
      <c r="CU77" s="18" t="n">
        <v>1000</v>
      </c>
      <c r="CV77" s="18" t="n">
        <v>0</v>
      </c>
      <c r="CW77" s="18" t="n">
        <v>0</v>
      </c>
      <c r="CX77" s="18" t="n">
        <v>0</v>
      </c>
      <c r="CY77" s="18" t="n">
        <v>0</v>
      </c>
    </row>
    <row r="78" customFormat="false" ht="12.75" hidden="false" customHeight="false" outlineLevel="0" collapsed="false">
      <c r="A78" s="6"/>
      <c r="B78" s="16" t="n">
        <v>5</v>
      </c>
      <c r="C78" s="18" t="n">
        <v>0</v>
      </c>
      <c r="D78" s="18" t="n">
        <v>0</v>
      </c>
      <c r="E78" s="18" t="n">
        <v>4.39174691516309</v>
      </c>
      <c r="F78" s="18" t="n">
        <v>9.10354362805617</v>
      </c>
      <c r="G78" s="18" t="n">
        <v>14.1296088527208</v>
      </c>
      <c r="H78" s="18" t="n">
        <v>19.4663869505853</v>
      </c>
      <c r="I78" s="18" t="n">
        <v>25.1120065633253</v>
      </c>
      <c r="J78" s="18" t="n">
        <v>31.0640543205878</v>
      </c>
      <c r="K78" s="18" t="n">
        <v>37.318778046326</v>
      </c>
      <c r="L78" s="18" t="n">
        <v>43.8751406776506</v>
      </c>
      <c r="M78" s="18" t="n">
        <v>50.7325857428348</v>
      </c>
      <c r="N78" s="18" t="n">
        <v>57.8952569262241</v>
      </c>
      <c r="O78" s="18" t="n">
        <v>65.3706639701486</v>
      </c>
      <c r="P78" s="18" t="n">
        <v>73.169905151274</v>
      </c>
      <c r="Q78" s="18" t="n">
        <v>81.3078831236168</v>
      </c>
      <c r="R78" s="18" t="n">
        <v>89.8001202971018</v>
      </c>
      <c r="S78" s="18" t="n">
        <v>98.6552697108471</v>
      </c>
      <c r="T78" s="18" t="n">
        <v>107.900706899994</v>
      </c>
      <c r="U78" s="18" t="n">
        <v>117.553141665809</v>
      </c>
      <c r="V78" s="18" t="n">
        <v>127.629023655537</v>
      </c>
      <c r="W78" s="18" t="n">
        <v>138.143643358248</v>
      </c>
      <c r="X78" s="18" t="n">
        <v>147.285539151339</v>
      </c>
      <c r="Y78" s="18" t="n">
        <v>156.660105644691</v>
      </c>
      <c r="Z78" s="18" t="n">
        <v>166.269968565458</v>
      </c>
      <c r="AA78" s="18" t="n">
        <v>176.118763993947</v>
      </c>
      <c r="AB78" s="18" t="n">
        <v>186.208686921165</v>
      </c>
      <c r="AC78" s="18" t="n">
        <v>196.534753220567</v>
      </c>
      <c r="AD78" s="18" t="n">
        <v>207.104528644047</v>
      </c>
      <c r="AE78" s="18" t="n">
        <v>217.919336824218</v>
      </c>
      <c r="AF78" s="18" t="n">
        <v>228.980015405853</v>
      </c>
      <c r="AG78" s="18" t="n">
        <v>240.288479788697</v>
      </c>
      <c r="AH78" s="18" t="n">
        <v>251.829447197916</v>
      </c>
      <c r="AI78" s="18" t="n">
        <v>263.619892682303</v>
      </c>
      <c r="AJ78" s="18" t="n">
        <v>275.660601987185</v>
      </c>
      <c r="AK78" s="18" t="n">
        <v>287.952087266862</v>
      </c>
      <c r="AL78" s="18" t="n">
        <v>300.496045985684</v>
      </c>
      <c r="AM78" s="18" t="n">
        <v>313.268679798376</v>
      </c>
      <c r="AN78" s="18" t="n">
        <v>326.294452293739</v>
      </c>
      <c r="AO78" s="18" t="n">
        <v>339.574037938846</v>
      </c>
      <c r="AP78" s="18" t="n">
        <v>353.108144427954</v>
      </c>
      <c r="AQ78" s="18" t="n">
        <v>366.896322096476</v>
      </c>
      <c r="AR78" s="18" t="n">
        <v>380.924965172154</v>
      </c>
      <c r="AS78" s="18" t="n">
        <v>395.207541908619</v>
      </c>
      <c r="AT78" s="18" t="n">
        <v>409.743426054669</v>
      </c>
      <c r="AU78" s="18" t="n">
        <v>424.532002340615</v>
      </c>
      <c r="AV78" s="18" t="n">
        <v>439.572259713114</v>
      </c>
      <c r="AW78" s="18" t="n">
        <v>454.814315232907</v>
      </c>
      <c r="AX78" s="18" t="n">
        <v>470.305657047757</v>
      </c>
      <c r="AY78" s="18" t="n">
        <v>486.045378640278</v>
      </c>
      <c r="AZ78" s="18" t="n">
        <v>502.032590325696</v>
      </c>
      <c r="BA78" s="18" t="n">
        <v>518.266250404393</v>
      </c>
      <c r="BB78" s="18" t="n">
        <v>534.662345885577</v>
      </c>
      <c r="BC78" s="18" t="n">
        <v>551.30468595648</v>
      </c>
      <c r="BD78" s="18" t="n">
        <v>568.194112297127</v>
      </c>
      <c r="BE78" s="18" t="n">
        <v>585.332162748882</v>
      </c>
      <c r="BF78" s="18" t="n">
        <v>602.721681845383</v>
      </c>
      <c r="BG78" s="18" t="n">
        <v>614.126861713648</v>
      </c>
      <c r="BH78" s="18" t="n">
        <v>625.567059252501</v>
      </c>
      <c r="BI78" s="18" t="n">
        <v>637.028653316292</v>
      </c>
      <c r="BJ78" s="18" t="n">
        <v>648.497529221207</v>
      </c>
      <c r="BK78" s="18" t="n">
        <v>659.958775445775</v>
      </c>
      <c r="BL78" s="18" t="n">
        <v>671.319749418784</v>
      </c>
      <c r="BM78" s="18" t="n">
        <v>682.641575921018</v>
      </c>
      <c r="BN78" s="18" t="n">
        <v>693.908029536273</v>
      </c>
      <c r="BO78" s="18" t="n">
        <v>705.102637833605</v>
      </c>
      <c r="BP78" s="18" t="n">
        <v>716.208330668197</v>
      </c>
      <c r="BQ78" s="18" t="n">
        <v>727.158929176028</v>
      </c>
      <c r="BR78" s="18" t="n">
        <v>737.985891321555</v>
      </c>
      <c r="BS78" s="18" t="n">
        <v>748.672380290432</v>
      </c>
      <c r="BT78" s="18" t="n">
        <v>759.201411719838</v>
      </c>
      <c r="BU78" s="18" t="n">
        <v>769.556260463207</v>
      </c>
      <c r="BV78" s="18" t="n">
        <v>779.721315224295</v>
      </c>
      <c r="BW78" s="18" t="n">
        <v>789.681317301711</v>
      </c>
      <c r="BX78" s="18" t="n">
        <v>799.421799053539</v>
      </c>
      <c r="BY78" s="18" t="n">
        <v>808.929496168994</v>
      </c>
      <c r="BZ78" s="18" t="n">
        <v>818.192543799133</v>
      </c>
      <c r="CA78" s="18" t="n">
        <v>827.200496183063</v>
      </c>
      <c r="CB78" s="18" t="n">
        <v>835.944556351745</v>
      </c>
      <c r="CC78" s="18" t="n">
        <v>844.418324289274</v>
      </c>
      <c r="CD78" s="18" t="n">
        <v>852.617872188844</v>
      </c>
      <c r="CE78" s="18" t="n">
        <v>860.541911863493</v>
      </c>
      <c r="CF78" s="18" t="n">
        <v>868.193266403719</v>
      </c>
      <c r="CG78" s="18" t="n">
        <v>875.578896266925</v>
      </c>
      <c r="CH78" s="18" t="n">
        <v>882.712069143982</v>
      </c>
      <c r="CI78" s="18" t="n">
        <v>889.61385173009</v>
      </c>
      <c r="CJ78" s="18" t="n">
        <v>896.31618262506</v>
      </c>
      <c r="CK78" s="18" t="n">
        <v>902.866731414305</v>
      </c>
      <c r="CL78" s="18" t="n">
        <v>909.336509364748</v>
      </c>
      <c r="CM78" s="18" t="n">
        <v>915.831702875059</v>
      </c>
      <c r="CN78" s="18" t="n">
        <v>922.514057991735</v>
      </c>
      <c r="CO78" s="18" t="n">
        <v>929.63505583821</v>
      </c>
      <c r="CP78" s="18" t="n">
        <v>937.594629250026</v>
      </c>
      <c r="CQ78" s="18" t="n">
        <v>947.045895021192</v>
      </c>
      <c r="CR78" s="18" t="n">
        <v>959.085534800714</v>
      </c>
      <c r="CS78" s="18" t="n">
        <v>975.609756097561</v>
      </c>
      <c r="CT78" s="18" t="n">
        <v>100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</row>
    <row r="79" customFormat="false" ht="12.75" hidden="true" customHeight="false" outlineLevel="0" collapsed="false">
      <c r="A79" s="6"/>
      <c r="B79" s="16" t="n">
        <v>6</v>
      </c>
      <c r="C79" s="18" t="n">
        <v>0</v>
      </c>
      <c r="D79" s="18" t="n">
        <v>0</v>
      </c>
      <c r="E79" s="18" t="n">
        <v>4.60829492996372</v>
      </c>
      <c r="F79" s="18" t="n">
        <v>9.53089360879671</v>
      </c>
      <c r="G79" s="18" t="n">
        <v>14.7644234107565</v>
      </c>
      <c r="H79" s="18" t="n">
        <v>20.3071707301637</v>
      </c>
      <c r="I79" s="18" t="n">
        <v>26.1568783123383</v>
      </c>
      <c r="J79" s="18" t="n">
        <v>32.3099559696903</v>
      </c>
      <c r="K79" s="18" t="n">
        <v>38.7654973008538</v>
      </c>
      <c r="L79" s="18" t="n">
        <v>45.5230682375483</v>
      </c>
      <c r="M79" s="18" t="n">
        <v>52.5868910003453</v>
      </c>
      <c r="N79" s="18" t="n">
        <v>59.9645259307151</v>
      </c>
      <c r="O79" s="18" t="n">
        <v>67.6670951306159</v>
      </c>
      <c r="P79" s="18" t="n">
        <v>75.7094994438209</v>
      </c>
      <c r="Q79" s="18" t="n">
        <v>84.1072621885472</v>
      </c>
      <c r="R79" s="18" t="n">
        <v>92.8690991829118</v>
      </c>
      <c r="S79" s="18" t="n">
        <v>102.022306973121</v>
      </c>
      <c r="T79" s="18" t="n">
        <v>111.58361150207</v>
      </c>
      <c r="U79" s="18" t="n">
        <v>121.569487713038</v>
      </c>
      <c r="V79" s="18" t="n">
        <v>131.995266696138</v>
      </c>
      <c r="W79" s="18" t="n">
        <v>142.890498719403</v>
      </c>
      <c r="X79" s="18" t="n">
        <v>152.349678551674</v>
      </c>
      <c r="Y79" s="18" t="n">
        <v>162.046295075279</v>
      </c>
      <c r="Z79" s="18" t="n">
        <v>171.984027521238</v>
      </c>
      <c r="AA79" s="18" t="n">
        <v>182.165107896257</v>
      </c>
      <c r="AB79" s="18" t="n">
        <v>192.58455512877</v>
      </c>
      <c r="AC79" s="18" t="n">
        <v>203.250001662915</v>
      </c>
      <c r="AD79" s="18" t="n">
        <v>214.162808545294</v>
      </c>
      <c r="AE79" s="18" t="n">
        <v>225.32385042753</v>
      </c>
      <c r="AF79" s="18" t="n">
        <v>236.735086926759</v>
      </c>
      <c r="AG79" s="18" t="n">
        <v>248.381202381249</v>
      </c>
      <c r="AH79" s="18" t="n">
        <v>260.279291366646</v>
      </c>
      <c r="AI79" s="18" t="n">
        <v>272.43018631517</v>
      </c>
      <c r="AJ79" s="18" t="n">
        <v>284.834448053267</v>
      </c>
      <c r="AK79" s="18" t="n">
        <v>297.493831399512</v>
      </c>
      <c r="AL79" s="18" t="n">
        <v>310.384491950498</v>
      </c>
      <c r="AM79" s="18" t="n">
        <v>323.53105671401</v>
      </c>
      <c r="AN79" s="18" t="n">
        <v>336.934266378113</v>
      </c>
      <c r="AO79" s="18" t="n">
        <v>350.594900477967</v>
      </c>
      <c r="AP79" s="18" t="n">
        <v>364.512582989453</v>
      </c>
      <c r="AQ79" s="18" t="n">
        <v>378.673741323858</v>
      </c>
      <c r="AR79" s="18" t="n">
        <v>393.091985396128</v>
      </c>
      <c r="AS79" s="18" t="n">
        <v>407.766787102147</v>
      </c>
      <c r="AT79" s="18" t="n">
        <v>422.697640253867</v>
      </c>
      <c r="AU79" s="18" t="n">
        <v>437.88365416919</v>
      </c>
      <c r="AV79" s="18" t="n">
        <v>453.274942875577</v>
      </c>
      <c r="AW79" s="18" t="n">
        <v>468.919293164061</v>
      </c>
      <c r="AX79" s="18" t="n">
        <v>484.815970946885</v>
      </c>
      <c r="AY79" s="18" t="n">
        <v>500.964281915033</v>
      </c>
      <c r="AZ79" s="18" t="n">
        <v>517.363406381089</v>
      </c>
      <c r="BA79" s="18" t="n">
        <v>533.929454678701</v>
      </c>
      <c r="BB79" s="18" t="n">
        <v>550.746687756542</v>
      </c>
      <c r="BC79" s="18" t="n">
        <v>567.816287397822</v>
      </c>
      <c r="BD79" s="18" t="n">
        <v>585.1401848714</v>
      </c>
      <c r="BE79" s="18" t="n">
        <v>602.721681845383</v>
      </c>
      <c r="BF79" s="18" t="n">
        <v>614.126861713648</v>
      </c>
      <c r="BG79" s="18" t="n">
        <v>625.567059252501</v>
      </c>
      <c r="BH79" s="18" t="n">
        <v>637.028653316292</v>
      </c>
      <c r="BI79" s="18" t="n">
        <v>648.497529221207</v>
      </c>
      <c r="BJ79" s="18" t="n">
        <v>659.958775445775</v>
      </c>
      <c r="BK79" s="18" t="n">
        <v>671.319749418784</v>
      </c>
      <c r="BL79" s="18" t="n">
        <v>682.641575921018</v>
      </c>
      <c r="BM79" s="18" t="n">
        <v>693.908029536273</v>
      </c>
      <c r="BN79" s="18" t="n">
        <v>705.102637833605</v>
      </c>
      <c r="BO79" s="18" t="n">
        <v>716.208330668197</v>
      </c>
      <c r="BP79" s="18" t="n">
        <v>727.158929176028</v>
      </c>
      <c r="BQ79" s="18" t="n">
        <v>737.985891321555</v>
      </c>
      <c r="BR79" s="18" t="n">
        <v>748.672380290432</v>
      </c>
      <c r="BS79" s="18" t="n">
        <v>759.201411719838</v>
      </c>
      <c r="BT79" s="18" t="n">
        <v>769.556260463207</v>
      </c>
      <c r="BU79" s="18" t="n">
        <v>779.721315224295</v>
      </c>
      <c r="BV79" s="18" t="n">
        <v>789.681317301711</v>
      </c>
      <c r="BW79" s="18" t="n">
        <v>799.421799053539</v>
      </c>
      <c r="BX79" s="18" t="n">
        <v>808.929496168994</v>
      </c>
      <c r="BY79" s="18" t="n">
        <v>818.192543799133</v>
      </c>
      <c r="BZ79" s="18" t="n">
        <v>827.200496183063</v>
      </c>
      <c r="CA79" s="18" t="n">
        <v>835.944556351745</v>
      </c>
      <c r="CB79" s="18" t="n">
        <v>844.418324289274</v>
      </c>
      <c r="CC79" s="18" t="n">
        <v>852.617872188844</v>
      </c>
      <c r="CD79" s="18" t="n">
        <v>860.541911863493</v>
      </c>
      <c r="CE79" s="18" t="n">
        <v>868.193266403719</v>
      </c>
      <c r="CF79" s="18" t="n">
        <v>875.578896266925</v>
      </c>
      <c r="CG79" s="18" t="n">
        <v>882.712069143982</v>
      </c>
      <c r="CH79" s="18" t="n">
        <v>889.61385173009</v>
      </c>
      <c r="CI79" s="18" t="n">
        <v>896.31618262506</v>
      </c>
      <c r="CJ79" s="18" t="n">
        <v>902.866731414305</v>
      </c>
      <c r="CK79" s="18" t="n">
        <v>909.336509364748</v>
      </c>
      <c r="CL79" s="18" t="n">
        <v>915.831702875059</v>
      </c>
      <c r="CM79" s="18" t="n">
        <v>922.514057991735</v>
      </c>
      <c r="CN79" s="18" t="n">
        <v>929.63505583821</v>
      </c>
      <c r="CO79" s="18" t="n">
        <v>937.594629250026</v>
      </c>
      <c r="CP79" s="18" t="n">
        <v>947.045895021192</v>
      </c>
      <c r="CQ79" s="18" t="n">
        <v>959.085534800714</v>
      </c>
      <c r="CR79" s="18" t="n">
        <v>975.609756097561</v>
      </c>
      <c r="CS79" s="18" t="n">
        <v>100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</row>
    <row r="80" customFormat="false" ht="12.75" hidden="true" customHeight="false" outlineLevel="0" collapsed="false">
      <c r="A80" s="6"/>
      <c r="B80" s="16" t="n">
        <v>7</v>
      </c>
      <c r="C80" s="18" t="n">
        <v>0</v>
      </c>
      <c r="D80" s="18" t="n">
        <v>0</v>
      </c>
      <c r="E80" s="18" t="n">
        <v>4.81611759886887</v>
      </c>
      <c r="F80" s="18" t="n">
        <v>9.94350012049636</v>
      </c>
      <c r="G80" s="18" t="n">
        <v>15.3805941402769</v>
      </c>
      <c r="H80" s="18" t="n">
        <v>21.1253008278293</v>
      </c>
      <c r="I80" s="18" t="n">
        <v>27.1741940552697</v>
      </c>
      <c r="J80" s="18" t="n">
        <v>33.5265005567949</v>
      </c>
      <c r="K80" s="18" t="n">
        <v>40.1819112263728</v>
      </c>
      <c r="L80" s="18" t="n">
        <v>47.1447301598492</v>
      </c>
      <c r="M80" s="18" t="n">
        <v>54.4225722484509</v>
      </c>
      <c r="N80" s="18" t="n">
        <v>62.0265880493919</v>
      </c>
      <c r="O80" s="18" t="n">
        <v>69.9716819693032</v>
      </c>
      <c r="P80" s="18" t="n">
        <v>78.2733838458134</v>
      </c>
      <c r="Q80" s="18" t="n">
        <v>86.9404768728658</v>
      </c>
      <c r="R80" s="18" t="n">
        <v>96.0001864545452</v>
      </c>
      <c r="S80" s="18" t="n">
        <v>105.46926090301</v>
      </c>
      <c r="T80" s="18" t="n">
        <v>115.364206771999</v>
      </c>
      <c r="U80" s="18" t="n">
        <v>125.700401998472</v>
      </c>
      <c r="V80" s="18" t="n">
        <v>136.507348310301</v>
      </c>
      <c r="W80" s="18" t="n">
        <v>147.784091371439</v>
      </c>
      <c r="X80" s="18" t="n">
        <v>157.572596965061</v>
      </c>
      <c r="Y80" s="18" t="n">
        <v>167.604531145106</v>
      </c>
      <c r="Z80" s="18" t="n">
        <v>177.882165125157</v>
      </c>
      <c r="AA80" s="18" t="n">
        <v>188.400521069472</v>
      </c>
      <c r="AB80" s="18" t="n">
        <v>199.167302062349</v>
      </c>
      <c r="AC80" s="18" t="n">
        <v>210.183908779135</v>
      </c>
      <c r="AD80" s="18" t="n">
        <v>221.451255068962</v>
      </c>
      <c r="AE80" s="18" t="n">
        <v>232.971347383853</v>
      </c>
      <c r="AF80" s="18" t="n">
        <v>244.7288352284</v>
      </c>
      <c r="AG80" s="18" t="n">
        <v>256.740939780616</v>
      </c>
      <c r="AH80" s="18" t="n">
        <v>269.008542923293</v>
      </c>
      <c r="AI80" s="18" t="n">
        <v>281.532257036221</v>
      </c>
      <c r="AJ80" s="18" t="n">
        <v>294.31389768734</v>
      </c>
      <c r="AK80" s="18" t="n">
        <v>307.329571688653</v>
      </c>
      <c r="AL80" s="18" t="n">
        <v>320.604079140681</v>
      </c>
      <c r="AM80" s="18" t="n">
        <v>334.1382308725</v>
      </c>
      <c r="AN80" s="18" t="n">
        <v>347.932882512865</v>
      </c>
      <c r="AO80" s="18" t="n">
        <v>361.987736037354</v>
      </c>
      <c r="AP80" s="18" t="n">
        <v>376.289254005125</v>
      </c>
      <c r="AQ80" s="18" t="n">
        <v>390.851196378227</v>
      </c>
      <c r="AR80" s="18" t="n">
        <v>405.673139009546</v>
      </c>
      <c r="AS80" s="18" t="n">
        <v>420.754691249873</v>
      </c>
      <c r="AT80" s="18" t="n">
        <v>436.09508991385</v>
      </c>
      <c r="AU80" s="18" t="n">
        <v>451.644445816105</v>
      </c>
      <c r="AV80" s="18" t="n">
        <v>467.450862069426</v>
      </c>
      <c r="AW80" s="18" t="n">
        <v>483.513787222834</v>
      </c>
      <c r="AX80" s="18" t="n">
        <v>499.832733908535</v>
      </c>
      <c r="AY80" s="18" t="n">
        <v>516.407117593551</v>
      </c>
      <c r="AZ80" s="18" t="n">
        <v>533.153179236288</v>
      </c>
      <c r="BA80" s="18" t="n">
        <v>550.155658289333</v>
      </c>
      <c r="BB80" s="18" t="n">
        <v>567.416096771831</v>
      </c>
      <c r="BC80" s="18" t="n">
        <v>584.936842669478</v>
      </c>
      <c r="BD80" s="18" t="n">
        <v>602.721681845383</v>
      </c>
      <c r="BE80" s="18" t="n">
        <v>614.126861713648</v>
      </c>
      <c r="BF80" s="18" t="n">
        <v>625.567059252501</v>
      </c>
      <c r="BG80" s="18" t="n">
        <v>637.028653316292</v>
      </c>
      <c r="BH80" s="18" t="n">
        <v>648.497529221207</v>
      </c>
      <c r="BI80" s="18" t="n">
        <v>659.958775445775</v>
      </c>
      <c r="BJ80" s="18" t="n">
        <v>671.319749418784</v>
      </c>
      <c r="BK80" s="18" t="n">
        <v>682.641575921018</v>
      </c>
      <c r="BL80" s="18" t="n">
        <v>693.908029536273</v>
      </c>
      <c r="BM80" s="18" t="n">
        <v>705.102637833605</v>
      </c>
      <c r="BN80" s="18" t="n">
        <v>716.208330668197</v>
      </c>
      <c r="BO80" s="18" t="n">
        <v>727.158929176028</v>
      </c>
      <c r="BP80" s="18" t="n">
        <v>737.985891321555</v>
      </c>
      <c r="BQ80" s="18" t="n">
        <v>748.672380290432</v>
      </c>
      <c r="BR80" s="18" t="n">
        <v>759.201411719838</v>
      </c>
      <c r="BS80" s="18" t="n">
        <v>769.556260463207</v>
      </c>
      <c r="BT80" s="18" t="n">
        <v>779.721315224295</v>
      </c>
      <c r="BU80" s="18" t="n">
        <v>789.681317301711</v>
      </c>
      <c r="BV80" s="18" t="n">
        <v>799.421799053539</v>
      </c>
      <c r="BW80" s="18" t="n">
        <v>808.929496168994</v>
      </c>
      <c r="BX80" s="18" t="n">
        <v>818.192543799133</v>
      </c>
      <c r="BY80" s="18" t="n">
        <v>827.200496183063</v>
      </c>
      <c r="BZ80" s="18" t="n">
        <v>835.944556351745</v>
      </c>
      <c r="CA80" s="18" t="n">
        <v>844.418324289274</v>
      </c>
      <c r="CB80" s="18" t="n">
        <v>852.617872188844</v>
      </c>
      <c r="CC80" s="18" t="n">
        <v>860.541911863493</v>
      </c>
      <c r="CD80" s="18" t="n">
        <v>868.193266403719</v>
      </c>
      <c r="CE80" s="18" t="n">
        <v>875.578896266925</v>
      </c>
      <c r="CF80" s="18" t="n">
        <v>882.712069143982</v>
      </c>
      <c r="CG80" s="18" t="n">
        <v>889.61385173009</v>
      </c>
      <c r="CH80" s="18" t="n">
        <v>896.31618262506</v>
      </c>
      <c r="CI80" s="18" t="n">
        <v>902.866731414305</v>
      </c>
      <c r="CJ80" s="18" t="n">
        <v>909.336509364748</v>
      </c>
      <c r="CK80" s="18" t="n">
        <v>915.831702875059</v>
      </c>
      <c r="CL80" s="18" t="n">
        <v>922.514057991735</v>
      </c>
      <c r="CM80" s="18" t="n">
        <v>929.63505583821</v>
      </c>
      <c r="CN80" s="18" t="n">
        <v>937.594629250026</v>
      </c>
      <c r="CO80" s="18" t="n">
        <v>947.045895021192</v>
      </c>
      <c r="CP80" s="18" t="n">
        <v>959.085534800714</v>
      </c>
      <c r="CQ80" s="18" t="n">
        <v>975.609756097561</v>
      </c>
      <c r="CR80" s="18" t="n">
        <v>100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</row>
    <row r="81" customFormat="false" ht="12.75" hidden="true" customHeight="false" outlineLevel="0" collapsed="false">
      <c r="A81" s="6"/>
      <c r="B81" s="16" t="n">
        <v>8</v>
      </c>
      <c r="C81" s="18" t="n">
        <v>0</v>
      </c>
      <c r="D81" s="18" t="n">
        <v>0</v>
      </c>
      <c r="E81" s="18" t="n">
        <v>5.01822608480759</v>
      </c>
      <c r="F81" s="18" t="n">
        <v>10.3467706923276</v>
      </c>
      <c r="G81" s="18" t="n">
        <v>15.9836958251172</v>
      </c>
      <c r="H81" s="18" t="n">
        <v>21.9257415977721</v>
      </c>
      <c r="I81" s="18" t="n">
        <v>28.1722704058516</v>
      </c>
      <c r="J81" s="18" t="n">
        <v>34.723100698337</v>
      </c>
      <c r="K81" s="18" t="n">
        <v>41.5826217319933</v>
      </c>
      <c r="L81" s="18" t="n">
        <v>48.7585067857121</v>
      </c>
      <c r="M81" s="18" t="n">
        <v>56.2619393304309</v>
      </c>
      <c r="N81" s="18" t="n">
        <v>64.1078324791746</v>
      </c>
      <c r="O81" s="18" t="n">
        <v>72.3117279664075</v>
      </c>
      <c r="P81" s="18" t="n">
        <v>80.8824808361052</v>
      </c>
      <c r="Q81" s="18" t="n">
        <v>89.8472527902175</v>
      </c>
      <c r="R81" s="18" t="n">
        <v>99.2228205048088</v>
      </c>
      <c r="S81" s="18" t="n">
        <v>109.025728234149</v>
      </c>
      <c r="T81" s="18" t="n">
        <v>119.271406804157</v>
      </c>
      <c r="U81" s="18" t="n">
        <v>129.989317808284</v>
      </c>
      <c r="V81" s="18" t="n">
        <v>141.178690558568</v>
      </c>
      <c r="W81" s="18" t="n">
        <v>152.851244046212</v>
      </c>
      <c r="X81" s="18" t="n">
        <v>162.98259477633</v>
      </c>
      <c r="Y81" s="18" t="n">
        <v>173.362127372183</v>
      </c>
      <c r="Z81" s="18" t="n">
        <v>183.98486741298</v>
      </c>
      <c r="AA81" s="18" t="n">
        <v>194.858592533674</v>
      </c>
      <c r="AB81" s="18" t="n">
        <v>205.984745232124</v>
      </c>
      <c r="AC81" s="18" t="n">
        <v>217.364280724866</v>
      </c>
      <c r="AD81" s="18" t="n">
        <v>228.999254891492</v>
      </c>
      <c r="AE81" s="18" t="n">
        <v>240.874280474599</v>
      </c>
      <c r="AF81" s="18" t="n">
        <v>253.006712263015</v>
      </c>
      <c r="AG81" s="18" t="n">
        <v>265.397484327588</v>
      </c>
      <c r="AH81" s="18" t="n">
        <v>278.047263455337</v>
      </c>
      <c r="AI81" s="18" t="n">
        <v>290.95792932653</v>
      </c>
      <c r="AJ81" s="18" t="n">
        <v>304.105537267965</v>
      </c>
      <c r="AK81" s="18" t="n">
        <v>317.515070054959</v>
      </c>
      <c r="AL81" s="18" t="n">
        <v>331.187412540464</v>
      </c>
      <c r="AM81" s="18" t="n">
        <v>345.123500659215</v>
      </c>
      <c r="AN81" s="18" t="n">
        <v>359.323118704389</v>
      </c>
      <c r="AO81" s="18" t="n">
        <v>373.772766328735</v>
      </c>
      <c r="AP81" s="18" t="n">
        <v>388.486361847703</v>
      </c>
      <c r="AQ81" s="18" t="n">
        <v>403.463590826028</v>
      </c>
      <c r="AR81" s="18" t="n">
        <v>418.704184549336</v>
      </c>
      <c r="AS81" s="18" t="n">
        <v>434.207514386971</v>
      </c>
      <c r="AT81" s="18" t="n">
        <v>449.923687762866</v>
      </c>
      <c r="AU81" s="18" t="n">
        <v>465.901141622498</v>
      </c>
      <c r="AV81" s="18" t="n">
        <v>482.139517262064</v>
      </c>
      <c r="AW81" s="18" t="n">
        <v>498.638545710834</v>
      </c>
      <c r="AX81" s="18" t="n">
        <v>515.397890607942</v>
      </c>
      <c r="AY81" s="18" t="n">
        <v>532.333930767667</v>
      </c>
      <c r="AZ81" s="18" t="n">
        <v>549.531910635515</v>
      </c>
      <c r="BA81" s="18" t="n">
        <v>566.993752408495</v>
      </c>
      <c r="BB81" s="18" t="n">
        <v>584.72224385773</v>
      </c>
      <c r="BC81" s="18" t="n">
        <v>602.721681845383</v>
      </c>
      <c r="BD81" s="18" t="n">
        <v>614.126861713648</v>
      </c>
      <c r="BE81" s="18" t="n">
        <v>625.567059252501</v>
      </c>
      <c r="BF81" s="18" t="n">
        <v>637.028653316292</v>
      </c>
      <c r="BG81" s="18" t="n">
        <v>648.497529221207</v>
      </c>
      <c r="BH81" s="18" t="n">
        <v>659.958775445775</v>
      </c>
      <c r="BI81" s="18" t="n">
        <v>671.319749418784</v>
      </c>
      <c r="BJ81" s="18" t="n">
        <v>682.641575921018</v>
      </c>
      <c r="BK81" s="18" t="n">
        <v>693.908029536273</v>
      </c>
      <c r="BL81" s="18" t="n">
        <v>705.102637833605</v>
      </c>
      <c r="BM81" s="18" t="n">
        <v>716.208330668197</v>
      </c>
      <c r="BN81" s="18" t="n">
        <v>727.158929176028</v>
      </c>
      <c r="BO81" s="18" t="n">
        <v>737.985891321555</v>
      </c>
      <c r="BP81" s="18" t="n">
        <v>748.672380290432</v>
      </c>
      <c r="BQ81" s="18" t="n">
        <v>759.201411719838</v>
      </c>
      <c r="BR81" s="18" t="n">
        <v>769.556260463207</v>
      </c>
      <c r="BS81" s="18" t="n">
        <v>779.721315224295</v>
      </c>
      <c r="BT81" s="18" t="n">
        <v>789.681317301711</v>
      </c>
      <c r="BU81" s="18" t="n">
        <v>799.421799053539</v>
      </c>
      <c r="BV81" s="18" t="n">
        <v>808.929496168994</v>
      </c>
      <c r="BW81" s="18" t="n">
        <v>818.192543799133</v>
      </c>
      <c r="BX81" s="18" t="n">
        <v>827.200496183063</v>
      </c>
      <c r="BY81" s="18" t="n">
        <v>835.944556351745</v>
      </c>
      <c r="BZ81" s="18" t="n">
        <v>844.418324289274</v>
      </c>
      <c r="CA81" s="18" t="n">
        <v>852.617872188844</v>
      </c>
      <c r="CB81" s="18" t="n">
        <v>860.541911863493</v>
      </c>
      <c r="CC81" s="18" t="n">
        <v>868.193266403719</v>
      </c>
      <c r="CD81" s="18" t="n">
        <v>875.578896266925</v>
      </c>
      <c r="CE81" s="18" t="n">
        <v>882.712069143982</v>
      </c>
      <c r="CF81" s="18" t="n">
        <v>889.61385173009</v>
      </c>
      <c r="CG81" s="18" t="n">
        <v>896.31618262506</v>
      </c>
      <c r="CH81" s="18" t="n">
        <v>902.866731414305</v>
      </c>
      <c r="CI81" s="18" t="n">
        <v>909.336509364748</v>
      </c>
      <c r="CJ81" s="18" t="n">
        <v>915.831702875059</v>
      </c>
      <c r="CK81" s="18" t="n">
        <v>922.514057991735</v>
      </c>
      <c r="CL81" s="18" t="n">
        <v>929.63505583821</v>
      </c>
      <c r="CM81" s="18" t="n">
        <v>937.594629250026</v>
      </c>
      <c r="CN81" s="18" t="n">
        <v>947.045895021192</v>
      </c>
      <c r="CO81" s="18" t="n">
        <v>959.085534800714</v>
      </c>
      <c r="CP81" s="18" t="n">
        <v>975.609756097561</v>
      </c>
      <c r="CQ81" s="18" t="n">
        <v>100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</row>
    <row r="82" customFormat="false" ht="12.75" hidden="true" customHeight="false" outlineLevel="0" collapsed="false">
      <c r="A82" s="6"/>
      <c r="B82" s="16" t="n">
        <v>9</v>
      </c>
      <c r="C82" s="18" t="n">
        <v>0</v>
      </c>
      <c r="D82" s="18" t="n">
        <v>0</v>
      </c>
      <c r="E82" s="18" t="n">
        <v>5.21696809169006</v>
      </c>
      <c r="F82" s="18" t="n">
        <v>10.7431971428805</v>
      </c>
      <c r="G82" s="18" t="n">
        <v>16.5755958134327</v>
      </c>
      <c r="H82" s="18" t="n">
        <v>22.7136647585218</v>
      </c>
      <c r="I82" s="18" t="n">
        <v>29.1573526328071</v>
      </c>
      <c r="J82" s="18" t="n">
        <v>35.911137130113</v>
      </c>
      <c r="K82" s="18" t="n">
        <v>42.9827537005514</v>
      </c>
      <c r="L82" s="18" t="n">
        <v>50.3834230892514</v>
      </c>
      <c r="M82" s="18" t="n">
        <v>58.1280721188519</v>
      </c>
      <c r="N82" s="18" t="n">
        <v>66.2322596568032</v>
      </c>
      <c r="O82" s="18" t="n">
        <v>74.7049170154953</v>
      </c>
      <c r="P82" s="18" t="n">
        <v>83.5731493675146</v>
      </c>
      <c r="Q82" s="18" t="n">
        <v>92.8537676136426</v>
      </c>
      <c r="R82" s="18" t="n">
        <v>102.563359673389</v>
      </c>
      <c r="S82" s="18" t="n">
        <v>112.717415195621</v>
      </c>
      <c r="T82" s="18" t="n">
        <v>123.345363792007</v>
      </c>
      <c r="U82" s="18" t="n">
        <v>134.446622232901</v>
      </c>
      <c r="V82" s="18" t="n">
        <v>146.033011007675</v>
      </c>
      <c r="W82" s="18" t="n">
        <v>158.117527100511</v>
      </c>
      <c r="X82" s="18" t="n">
        <v>168.604318564161</v>
      </c>
      <c r="Y82" s="18" t="n">
        <v>179.336933699106</v>
      </c>
      <c r="Z82" s="18" t="n">
        <v>190.323228612598</v>
      </c>
      <c r="AA82" s="18" t="n">
        <v>201.564689825031</v>
      </c>
      <c r="AB82" s="18" t="n">
        <v>213.062316096428</v>
      </c>
      <c r="AC82" s="18" t="n">
        <v>224.818215334024</v>
      </c>
      <c r="AD82" s="18" t="n">
        <v>236.816961584603</v>
      </c>
      <c r="AE82" s="18" t="n">
        <v>249.076050276241</v>
      </c>
      <c r="AF82" s="18" t="n">
        <v>261.59647041313</v>
      </c>
      <c r="AG82" s="18" t="n">
        <v>274.378946051544</v>
      </c>
      <c r="AH82" s="18" t="n">
        <v>287.425424356633</v>
      </c>
      <c r="AI82" s="18" t="n">
        <v>300.711906461668</v>
      </c>
      <c r="AJ82" s="18" t="n">
        <v>314.26356742615</v>
      </c>
      <c r="AK82" s="18" t="n">
        <v>328.081370020841</v>
      </c>
      <c r="AL82" s="18" t="n">
        <v>342.166334710855</v>
      </c>
      <c r="AM82" s="18" t="n">
        <v>356.518332437184</v>
      </c>
      <c r="AN82" s="18" t="n">
        <v>371.123901897429</v>
      </c>
      <c r="AO82" s="18" t="n">
        <v>385.997128090431</v>
      </c>
      <c r="AP82" s="18" t="n">
        <v>401.137812064031</v>
      </c>
      <c r="AQ82" s="18" t="n">
        <v>416.545813452921</v>
      </c>
      <c r="AR82" s="18" t="n">
        <v>432.220645259233</v>
      </c>
      <c r="AS82" s="18" t="n">
        <v>448.112411337844</v>
      </c>
      <c r="AT82" s="18" t="n">
        <v>464.269900027777</v>
      </c>
      <c r="AU82" s="18" t="n">
        <v>480.692955511634</v>
      </c>
      <c r="AV82" s="18" t="n">
        <v>497.381538704263</v>
      </c>
      <c r="AW82" s="18" t="n">
        <v>514.335574471695</v>
      </c>
      <c r="AX82" s="18" t="n">
        <v>531.471586735829</v>
      </c>
      <c r="AY82" s="18" t="n">
        <v>548.875351499618</v>
      </c>
      <c r="AZ82" s="18" t="n">
        <v>566.549191136728</v>
      </c>
      <c r="BA82" s="18" t="n">
        <v>584.496356338084</v>
      </c>
      <c r="BB82" s="18" t="n">
        <v>602.721681845383</v>
      </c>
      <c r="BC82" s="18" t="n">
        <v>614.126861713648</v>
      </c>
      <c r="BD82" s="18" t="n">
        <v>625.567059252501</v>
      </c>
      <c r="BE82" s="18" t="n">
        <v>637.028653316292</v>
      </c>
      <c r="BF82" s="18" t="n">
        <v>648.497529221207</v>
      </c>
      <c r="BG82" s="18" t="n">
        <v>659.958775445775</v>
      </c>
      <c r="BH82" s="18" t="n">
        <v>671.319749418784</v>
      </c>
      <c r="BI82" s="18" t="n">
        <v>682.641575921018</v>
      </c>
      <c r="BJ82" s="18" t="n">
        <v>693.908029536273</v>
      </c>
      <c r="BK82" s="18" t="n">
        <v>705.102637833605</v>
      </c>
      <c r="BL82" s="18" t="n">
        <v>716.208330668197</v>
      </c>
      <c r="BM82" s="18" t="n">
        <v>727.158929176028</v>
      </c>
      <c r="BN82" s="18" t="n">
        <v>737.985891321555</v>
      </c>
      <c r="BO82" s="18" t="n">
        <v>748.672380290432</v>
      </c>
      <c r="BP82" s="18" t="n">
        <v>759.201411719838</v>
      </c>
      <c r="BQ82" s="18" t="n">
        <v>769.556260463207</v>
      </c>
      <c r="BR82" s="18" t="n">
        <v>779.721315224295</v>
      </c>
      <c r="BS82" s="18" t="n">
        <v>789.681317301711</v>
      </c>
      <c r="BT82" s="18" t="n">
        <v>799.421799053539</v>
      </c>
      <c r="BU82" s="18" t="n">
        <v>808.929496168994</v>
      </c>
      <c r="BV82" s="18" t="n">
        <v>818.192543799133</v>
      </c>
      <c r="BW82" s="18" t="n">
        <v>827.200496183063</v>
      </c>
      <c r="BX82" s="18" t="n">
        <v>835.944556351745</v>
      </c>
      <c r="BY82" s="18" t="n">
        <v>844.418324289274</v>
      </c>
      <c r="BZ82" s="18" t="n">
        <v>852.617872188844</v>
      </c>
      <c r="CA82" s="18" t="n">
        <v>860.541911863493</v>
      </c>
      <c r="CB82" s="18" t="n">
        <v>868.193266403719</v>
      </c>
      <c r="CC82" s="18" t="n">
        <v>875.578896266925</v>
      </c>
      <c r="CD82" s="18" t="n">
        <v>882.712069143982</v>
      </c>
      <c r="CE82" s="18" t="n">
        <v>889.61385173009</v>
      </c>
      <c r="CF82" s="18" t="n">
        <v>896.31618262506</v>
      </c>
      <c r="CG82" s="18" t="n">
        <v>902.866731414305</v>
      </c>
      <c r="CH82" s="18" t="n">
        <v>909.336509364748</v>
      </c>
      <c r="CI82" s="18" t="n">
        <v>915.831702875059</v>
      </c>
      <c r="CJ82" s="18" t="n">
        <v>922.514057991735</v>
      </c>
      <c r="CK82" s="18" t="n">
        <v>929.63505583821</v>
      </c>
      <c r="CL82" s="18" t="n">
        <v>937.594629250026</v>
      </c>
      <c r="CM82" s="18" t="n">
        <v>947.045895021192</v>
      </c>
      <c r="CN82" s="18" t="n">
        <v>959.085534800714</v>
      </c>
      <c r="CO82" s="18" t="n">
        <v>975.609756097561</v>
      </c>
      <c r="CP82" s="18" t="n">
        <v>100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</row>
    <row r="83" customFormat="false" ht="12.75" hidden="false" customHeight="false" outlineLevel="0" collapsed="false">
      <c r="A83" s="6"/>
      <c r="B83" s="16" t="n">
        <v>10</v>
      </c>
      <c r="C83" s="18" t="n">
        <v>0</v>
      </c>
      <c r="D83" s="18" t="n">
        <v>0</v>
      </c>
      <c r="E83" s="18" t="n">
        <v>5.41247074922478</v>
      </c>
      <c r="F83" s="18" t="n">
        <v>11.1322737901958</v>
      </c>
      <c r="G83" s="18" t="n">
        <v>17.1590507267154</v>
      </c>
      <c r="H83" s="18" t="n">
        <v>23.4928831484012</v>
      </c>
      <c r="I83" s="18" t="n">
        <v>30.1383404887115</v>
      </c>
      <c r="J83" s="18" t="n">
        <v>37.1032241452187</v>
      </c>
      <c r="K83" s="18" t="n">
        <v>44.3987964584287</v>
      </c>
      <c r="L83" s="18" t="n">
        <v>52.0400028944256</v>
      </c>
      <c r="M83" s="18" t="n">
        <v>60.042424622039</v>
      </c>
      <c r="N83" s="18" t="n">
        <v>68.4150736385841</v>
      </c>
      <c r="O83" s="18" t="n">
        <v>77.1850056029444</v>
      </c>
      <c r="P83" s="18" t="n">
        <v>86.3690714467876</v>
      </c>
      <c r="Q83" s="18" t="n">
        <v>95.9839086734253</v>
      </c>
      <c r="R83" s="18" t="n">
        <v>106.045071657221</v>
      </c>
      <c r="S83" s="18" t="n">
        <v>116.581966046287</v>
      </c>
      <c r="T83" s="18" t="n">
        <v>127.594199985675</v>
      </c>
      <c r="U83" s="18" t="n">
        <v>139.093701221958</v>
      </c>
      <c r="V83" s="18" t="n">
        <v>151.093570833976</v>
      </c>
      <c r="W83" s="18" t="n">
        <v>163.605628381692</v>
      </c>
      <c r="X83" s="18" t="n">
        <v>174.453681437027</v>
      </c>
      <c r="Y83" s="18" t="n">
        <v>185.55824539848</v>
      </c>
      <c r="Z83" s="18" t="n">
        <v>196.92085303778</v>
      </c>
      <c r="AA83" s="18" t="n">
        <v>208.542548862981</v>
      </c>
      <c r="AB83" s="18" t="n">
        <v>220.425495443054</v>
      </c>
      <c r="AC83" s="18" t="n">
        <v>232.554226169852</v>
      </c>
      <c r="AD83" s="18" t="n">
        <v>244.946384231073</v>
      </c>
      <c r="AE83" s="18" t="n">
        <v>257.603016345451</v>
      </c>
      <c r="AF83" s="18" t="n">
        <v>270.524906737985</v>
      </c>
      <c r="AG83" s="18" t="n">
        <v>283.714073475366</v>
      </c>
      <c r="AH83" s="18" t="n">
        <v>297.146460753602</v>
      </c>
      <c r="AI83" s="18" t="n">
        <v>310.84744565146</v>
      </c>
      <c r="AJ83" s="18" t="n">
        <v>324.818072802384</v>
      </c>
      <c r="AK83" s="18" t="n">
        <v>339.059451481526</v>
      </c>
      <c r="AL83" s="18" t="n">
        <v>353.571543664554</v>
      </c>
      <c r="AM83" s="18" t="n">
        <v>368.340929070709</v>
      </c>
      <c r="AN83" s="18" t="n">
        <v>383.381867821173</v>
      </c>
      <c r="AO83" s="18" t="n">
        <v>398.694282293648</v>
      </c>
      <c r="AP83" s="18" t="n">
        <v>414.278166970031</v>
      </c>
      <c r="AQ83" s="18" t="n">
        <v>430.133183655915</v>
      </c>
      <c r="AR83" s="18" t="n">
        <v>446.209432456425</v>
      </c>
      <c r="AS83" s="18" t="n">
        <v>462.556070894706</v>
      </c>
      <c r="AT83" s="18" t="n">
        <v>479.173156311629</v>
      </c>
      <c r="AU83" s="18" t="n">
        <v>496.06089114641</v>
      </c>
      <c r="AV83" s="18" t="n">
        <v>513.219474717544</v>
      </c>
      <c r="AW83" s="18" t="n">
        <v>530.565583401144</v>
      </c>
      <c r="AX83" s="18" t="n">
        <v>548.185551669645</v>
      </c>
      <c r="AY83" s="18" t="n">
        <v>566.082122333766</v>
      </c>
      <c r="AZ83" s="18" t="n">
        <v>584.259032441231</v>
      </c>
      <c r="BA83" s="18" t="n">
        <v>602.721681845383</v>
      </c>
      <c r="BB83" s="18" t="n">
        <v>614.126861713648</v>
      </c>
      <c r="BC83" s="18" t="n">
        <v>625.567059252501</v>
      </c>
      <c r="BD83" s="18" t="n">
        <v>637.028653316292</v>
      </c>
      <c r="BE83" s="18" t="n">
        <v>648.497529221207</v>
      </c>
      <c r="BF83" s="18" t="n">
        <v>659.958775445775</v>
      </c>
      <c r="BG83" s="18" t="n">
        <v>671.319749418784</v>
      </c>
      <c r="BH83" s="18" t="n">
        <v>682.641575921018</v>
      </c>
      <c r="BI83" s="18" t="n">
        <v>693.908029536273</v>
      </c>
      <c r="BJ83" s="18" t="n">
        <v>705.102637833605</v>
      </c>
      <c r="BK83" s="18" t="n">
        <v>716.208330668197</v>
      </c>
      <c r="BL83" s="18" t="n">
        <v>727.158929176028</v>
      </c>
      <c r="BM83" s="18" t="n">
        <v>737.985891321555</v>
      </c>
      <c r="BN83" s="18" t="n">
        <v>748.672380290432</v>
      </c>
      <c r="BO83" s="18" t="n">
        <v>759.201411719838</v>
      </c>
      <c r="BP83" s="18" t="n">
        <v>769.556260463207</v>
      </c>
      <c r="BQ83" s="18" t="n">
        <v>779.721315224295</v>
      </c>
      <c r="BR83" s="18" t="n">
        <v>789.681317301711</v>
      </c>
      <c r="BS83" s="18" t="n">
        <v>799.421799053539</v>
      </c>
      <c r="BT83" s="18" t="n">
        <v>808.929496168994</v>
      </c>
      <c r="BU83" s="18" t="n">
        <v>818.192543799133</v>
      </c>
      <c r="BV83" s="18" t="n">
        <v>827.200496183063</v>
      </c>
      <c r="BW83" s="18" t="n">
        <v>835.944556351745</v>
      </c>
      <c r="BX83" s="18" t="n">
        <v>844.418324289274</v>
      </c>
      <c r="BY83" s="18" t="n">
        <v>852.617872188844</v>
      </c>
      <c r="BZ83" s="18" t="n">
        <v>860.541911863493</v>
      </c>
      <c r="CA83" s="18" t="n">
        <v>868.193266403719</v>
      </c>
      <c r="CB83" s="18" t="n">
        <v>875.578896266925</v>
      </c>
      <c r="CC83" s="18" t="n">
        <v>882.712069143982</v>
      </c>
      <c r="CD83" s="18" t="n">
        <v>889.61385173009</v>
      </c>
      <c r="CE83" s="18" t="n">
        <v>896.31618262506</v>
      </c>
      <c r="CF83" s="18" t="n">
        <v>902.866731414305</v>
      </c>
      <c r="CG83" s="18" t="n">
        <v>909.336509364748</v>
      </c>
      <c r="CH83" s="18" t="n">
        <v>915.831702875059</v>
      </c>
      <c r="CI83" s="18" t="n">
        <v>922.514057991735</v>
      </c>
      <c r="CJ83" s="18" t="n">
        <v>929.63505583821</v>
      </c>
      <c r="CK83" s="18" t="n">
        <v>937.594629250026</v>
      </c>
      <c r="CL83" s="18" t="n">
        <v>947.045895021192</v>
      </c>
      <c r="CM83" s="18" t="n">
        <v>959.085534800714</v>
      </c>
      <c r="CN83" s="18" t="n">
        <v>975.609756097561</v>
      </c>
      <c r="CO83" s="18" t="n">
        <v>100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</row>
    <row r="84" customFormat="false" ht="12.75" hidden="true" customHeight="false" outlineLevel="0" collapsed="false">
      <c r="A84" s="6"/>
      <c r="B84" s="16" t="n">
        <v>11</v>
      </c>
      <c r="C84" s="18" t="n">
        <v>0</v>
      </c>
      <c r="D84" s="18" t="n">
        <v>0</v>
      </c>
      <c r="E84" s="18" t="n">
        <v>5.60410574450731</v>
      </c>
      <c r="F84" s="18" t="n">
        <v>11.5166044872855</v>
      </c>
      <c r="G84" s="18" t="n">
        <v>17.7377135649821</v>
      </c>
      <c r="H84" s="18" t="n">
        <v>24.2720974850252</v>
      </c>
      <c r="I84" s="18" t="n">
        <v>31.1276273676092</v>
      </c>
      <c r="J84" s="18" t="n">
        <v>38.3156114377799</v>
      </c>
      <c r="K84" s="18" t="n">
        <v>45.851018677894</v>
      </c>
      <c r="L84" s="18" t="n">
        <v>53.7494576675628</v>
      </c>
      <c r="M84" s="18" t="n">
        <v>62.0200255109359</v>
      </c>
      <c r="N84" s="18" t="n">
        <v>70.6897352238997</v>
      </c>
      <c r="O84" s="18" t="n">
        <v>79.7754835302961</v>
      </c>
      <c r="P84" s="18" t="n">
        <v>89.2939633995658</v>
      </c>
      <c r="Q84" s="18" t="n">
        <v>99.2607998125118</v>
      </c>
      <c r="R84" s="18" t="n">
        <v>109.705382351214</v>
      </c>
      <c r="S84" s="18" t="n">
        <v>120.627514563969</v>
      </c>
      <c r="T84" s="18" t="n">
        <v>132.03923722987</v>
      </c>
      <c r="U84" s="18" t="n">
        <v>143.95376158201</v>
      </c>
      <c r="V84" s="18" t="n">
        <v>156.383030718974</v>
      </c>
      <c r="W84" s="18" t="n">
        <v>169.331697246166</v>
      </c>
      <c r="X84" s="18" t="n">
        <v>180.560312180498</v>
      </c>
      <c r="Y84" s="18" t="n">
        <v>192.049988840582</v>
      </c>
      <c r="Z84" s="18" t="n">
        <v>203.801819719032</v>
      </c>
      <c r="AA84" s="18" t="n">
        <v>215.818024718849</v>
      </c>
      <c r="AB84" s="18" t="n">
        <v>228.083094589423</v>
      </c>
      <c r="AC84" s="18" t="n">
        <v>240.614827501729</v>
      </c>
      <c r="AD84" s="18" t="n">
        <v>253.414330710588</v>
      </c>
      <c r="AE84" s="18" t="n">
        <v>266.482451551243</v>
      </c>
      <c r="AF84" s="18" t="n">
        <v>279.821282458157</v>
      </c>
      <c r="AG84" s="18" t="n">
        <v>293.406707906528</v>
      </c>
      <c r="AH84" s="18" t="n">
        <v>307.264316870688</v>
      </c>
      <c r="AI84" s="18" t="n">
        <v>321.395239848858</v>
      </c>
      <c r="AJ84" s="18" t="n">
        <v>335.800679267963</v>
      </c>
      <c r="AK84" s="18" t="n">
        <v>350.480692588842</v>
      </c>
      <c r="AL84" s="18" t="n">
        <v>365.421902557834</v>
      </c>
      <c r="AM84" s="18" t="n">
        <v>380.63875297983</v>
      </c>
      <c r="AN84" s="18" t="n">
        <v>396.131293493952</v>
      </c>
      <c r="AO84" s="18" t="n">
        <v>411.899660021696</v>
      </c>
      <c r="AP84" s="18" t="n">
        <v>427.943670446808</v>
      </c>
      <c r="AQ84" s="18" t="n">
        <v>444.21342094134</v>
      </c>
      <c r="AR84" s="18" t="n">
        <v>460.758456261198</v>
      </c>
      <c r="AS84" s="18" t="n">
        <v>477.579057326377</v>
      </c>
      <c r="AT84" s="18" t="n">
        <v>494.675679908083</v>
      </c>
      <c r="AU84" s="18" t="n">
        <v>512.048811194674</v>
      </c>
      <c r="AV84" s="18" t="n">
        <v>529.615287469647</v>
      </c>
      <c r="AW84" s="18" t="n">
        <v>547.462028977315</v>
      </c>
      <c r="AX84" s="18" t="n">
        <v>565.592219519734</v>
      </c>
      <c r="AY84" s="18" t="n">
        <v>584.010106278389</v>
      </c>
      <c r="AZ84" s="18" t="n">
        <v>602.721681845383</v>
      </c>
      <c r="BA84" s="18" t="n">
        <v>614.126861713648</v>
      </c>
      <c r="BB84" s="18" t="n">
        <v>625.567059252501</v>
      </c>
      <c r="BC84" s="18" t="n">
        <v>637.028653316292</v>
      </c>
      <c r="BD84" s="18" t="n">
        <v>648.497529221207</v>
      </c>
      <c r="BE84" s="18" t="n">
        <v>659.958775445775</v>
      </c>
      <c r="BF84" s="18" t="n">
        <v>671.319749418784</v>
      </c>
      <c r="BG84" s="18" t="n">
        <v>682.641575921018</v>
      </c>
      <c r="BH84" s="18" t="n">
        <v>693.908029536273</v>
      </c>
      <c r="BI84" s="18" t="n">
        <v>705.102637833605</v>
      </c>
      <c r="BJ84" s="18" t="n">
        <v>716.208330668197</v>
      </c>
      <c r="BK84" s="18" t="n">
        <v>727.158929176028</v>
      </c>
      <c r="BL84" s="18" t="n">
        <v>737.985891321555</v>
      </c>
      <c r="BM84" s="18" t="n">
        <v>748.672380290432</v>
      </c>
      <c r="BN84" s="18" t="n">
        <v>759.201411719838</v>
      </c>
      <c r="BO84" s="18" t="n">
        <v>769.556260463207</v>
      </c>
      <c r="BP84" s="18" t="n">
        <v>779.721315224295</v>
      </c>
      <c r="BQ84" s="18" t="n">
        <v>789.681317301711</v>
      </c>
      <c r="BR84" s="18" t="n">
        <v>799.421799053539</v>
      </c>
      <c r="BS84" s="18" t="n">
        <v>808.929496168994</v>
      </c>
      <c r="BT84" s="18" t="n">
        <v>818.192543799133</v>
      </c>
      <c r="BU84" s="18" t="n">
        <v>827.200496183063</v>
      </c>
      <c r="BV84" s="18" t="n">
        <v>835.944556351745</v>
      </c>
      <c r="BW84" s="18" t="n">
        <v>844.418324289274</v>
      </c>
      <c r="BX84" s="18" t="n">
        <v>852.617872188844</v>
      </c>
      <c r="BY84" s="18" t="n">
        <v>860.541911863493</v>
      </c>
      <c r="BZ84" s="18" t="n">
        <v>868.193266403719</v>
      </c>
      <c r="CA84" s="18" t="n">
        <v>875.578896266925</v>
      </c>
      <c r="CB84" s="18" t="n">
        <v>882.712069143982</v>
      </c>
      <c r="CC84" s="18" t="n">
        <v>889.61385173009</v>
      </c>
      <c r="CD84" s="18" t="n">
        <v>896.31618262506</v>
      </c>
      <c r="CE84" s="18" t="n">
        <v>902.866731414305</v>
      </c>
      <c r="CF84" s="18" t="n">
        <v>909.336509364748</v>
      </c>
      <c r="CG84" s="18" t="n">
        <v>915.831702875059</v>
      </c>
      <c r="CH84" s="18" t="n">
        <v>922.514057991735</v>
      </c>
      <c r="CI84" s="18" t="n">
        <v>929.63505583821</v>
      </c>
      <c r="CJ84" s="18" t="n">
        <v>937.594629250026</v>
      </c>
      <c r="CK84" s="18" t="n">
        <v>947.045895021192</v>
      </c>
      <c r="CL84" s="18" t="n">
        <v>959.085534800714</v>
      </c>
      <c r="CM84" s="18" t="n">
        <v>975.609756097561</v>
      </c>
      <c r="CN84" s="18" t="n">
        <v>100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</row>
    <row r="85" customFormat="false" ht="12.75" hidden="true" customHeight="false" outlineLevel="0" collapsed="false">
      <c r="A85" s="6"/>
      <c r="B85" s="16" t="n">
        <v>12</v>
      </c>
      <c r="C85" s="18" t="n">
        <v>0</v>
      </c>
      <c r="D85" s="18" t="n">
        <v>0</v>
      </c>
      <c r="E85" s="18" t="n">
        <v>5.79507921815579</v>
      </c>
      <c r="F85" s="18" t="n">
        <v>11.9004408092668</v>
      </c>
      <c r="G85" s="18" t="n">
        <v>18.3208477153345</v>
      </c>
      <c r="H85" s="18" t="n">
        <v>25.0642445452643</v>
      </c>
      <c r="I85" s="18" t="n">
        <v>32.1419896552215</v>
      </c>
      <c r="J85" s="18" t="n">
        <v>39.5690803424816</v>
      </c>
      <c r="K85" s="18" t="n">
        <v>47.3611576342687</v>
      </c>
      <c r="L85" s="18" t="n">
        <v>55.5274081598291</v>
      </c>
      <c r="M85" s="18" t="n">
        <v>64.0948089963932</v>
      </c>
      <c r="N85" s="18" t="n">
        <v>73.0803083621115</v>
      </c>
      <c r="O85" s="18" t="n">
        <v>82.5006605245309</v>
      </c>
      <c r="P85" s="18" t="n">
        <v>92.3715669168182</v>
      </c>
      <c r="Q85" s="18" t="n">
        <v>102.722408809441</v>
      </c>
      <c r="R85" s="18" t="n">
        <v>113.553189291557</v>
      </c>
      <c r="S85" s="18" t="n">
        <v>124.876067955008</v>
      </c>
      <c r="T85" s="18" t="n">
        <v>136.704372243751</v>
      </c>
      <c r="U85" s="18" t="n">
        <v>149.050174816381</v>
      </c>
      <c r="V85" s="18" t="n">
        <v>161.918307476502</v>
      </c>
      <c r="W85" s="18" t="n">
        <v>175.326428607525</v>
      </c>
      <c r="X85" s="18" t="n">
        <v>186.94917316418</v>
      </c>
      <c r="Y85" s="18" t="n">
        <v>198.837282717786</v>
      </c>
      <c r="Z85" s="18" t="n">
        <v>210.993037212093</v>
      </c>
      <c r="AA85" s="18" t="n">
        <v>223.400882740892</v>
      </c>
      <c r="AB85" s="18" t="n">
        <v>236.078779775132</v>
      </c>
      <c r="AC85" s="18" t="n">
        <v>249.027898963606</v>
      </c>
      <c r="AD85" s="18" t="n">
        <v>262.249153731207</v>
      </c>
      <c r="AE85" s="18" t="n">
        <v>275.744714391044</v>
      </c>
      <c r="AF85" s="18" t="n">
        <v>289.490402878111</v>
      </c>
      <c r="AG85" s="18" t="n">
        <v>303.512030065804</v>
      </c>
      <c r="AH85" s="18" t="n">
        <v>317.810816370763</v>
      </c>
      <c r="AI85" s="18" t="n">
        <v>332.388061769343</v>
      </c>
      <c r="AJ85" s="18" t="n">
        <v>347.243923715366</v>
      </c>
      <c r="AK85" s="18" t="n">
        <v>362.365070013567</v>
      </c>
      <c r="AL85" s="18" t="n">
        <v>377.766136824171</v>
      </c>
      <c r="AM85" s="18" t="n">
        <v>393.447307055682</v>
      </c>
      <c r="AN85" s="18" t="n">
        <v>409.408864746501</v>
      </c>
      <c r="AO85" s="18" t="n">
        <v>425.650791226909</v>
      </c>
      <c r="AP85" s="18" t="n">
        <v>442.12317855021</v>
      </c>
      <c r="AQ85" s="18" t="n">
        <v>458.875976986164</v>
      </c>
      <c r="AR85" s="18" t="n">
        <v>475.909701588972</v>
      </c>
      <c r="AS85" s="18" t="n">
        <v>493.225073421526</v>
      </c>
      <c r="AT85" s="18" t="n">
        <v>510.822881132267</v>
      </c>
      <c r="AU85" s="18" t="n">
        <v>528.620128461234</v>
      </c>
      <c r="AV85" s="18" t="n">
        <v>546.704349078666</v>
      </c>
      <c r="AW85" s="18" t="n">
        <v>565.079188596974</v>
      </c>
      <c r="AX85" s="18" t="n">
        <v>583.749428414608</v>
      </c>
      <c r="AY85" s="18" t="n">
        <v>602.721681845383</v>
      </c>
      <c r="AZ85" s="18" t="n">
        <v>614.126861713648</v>
      </c>
      <c r="BA85" s="18" t="n">
        <v>625.567059252501</v>
      </c>
      <c r="BB85" s="18" t="n">
        <v>637.028653316292</v>
      </c>
      <c r="BC85" s="18" t="n">
        <v>648.497529221207</v>
      </c>
      <c r="BD85" s="18" t="n">
        <v>659.958775445775</v>
      </c>
      <c r="BE85" s="18" t="n">
        <v>671.319749418784</v>
      </c>
      <c r="BF85" s="18" t="n">
        <v>682.641575921018</v>
      </c>
      <c r="BG85" s="18" t="n">
        <v>693.908029536273</v>
      </c>
      <c r="BH85" s="18" t="n">
        <v>705.102637833605</v>
      </c>
      <c r="BI85" s="18" t="n">
        <v>716.208330668197</v>
      </c>
      <c r="BJ85" s="18" t="n">
        <v>727.158929176028</v>
      </c>
      <c r="BK85" s="18" t="n">
        <v>737.985891321555</v>
      </c>
      <c r="BL85" s="18" t="n">
        <v>748.672380290432</v>
      </c>
      <c r="BM85" s="18" t="n">
        <v>759.201411719838</v>
      </c>
      <c r="BN85" s="18" t="n">
        <v>769.556260463207</v>
      </c>
      <c r="BO85" s="18" t="n">
        <v>779.721315224295</v>
      </c>
      <c r="BP85" s="18" t="n">
        <v>789.681317301711</v>
      </c>
      <c r="BQ85" s="18" t="n">
        <v>799.421799053539</v>
      </c>
      <c r="BR85" s="18" t="n">
        <v>808.929496168994</v>
      </c>
      <c r="BS85" s="18" t="n">
        <v>818.192543799133</v>
      </c>
      <c r="BT85" s="18" t="n">
        <v>827.200496183063</v>
      </c>
      <c r="BU85" s="18" t="n">
        <v>835.944556351745</v>
      </c>
      <c r="BV85" s="18" t="n">
        <v>844.418324289274</v>
      </c>
      <c r="BW85" s="18" t="n">
        <v>852.617872188844</v>
      </c>
      <c r="BX85" s="18" t="n">
        <v>860.541911863493</v>
      </c>
      <c r="BY85" s="18" t="n">
        <v>868.193266403719</v>
      </c>
      <c r="BZ85" s="18" t="n">
        <v>875.578896266925</v>
      </c>
      <c r="CA85" s="18" t="n">
        <v>882.712069143982</v>
      </c>
      <c r="CB85" s="18" t="n">
        <v>889.61385173009</v>
      </c>
      <c r="CC85" s="18" t="n">
        <v>896.31618262506</v>
      </c>
      <c r="CD85" s="18" t="n">
        <v>902.866731414305</v>
      </c>
      <c r="CE85" s="18" t="n">
        <v>909.336509364748</v>
      </c>
      <c r="CF85" s="18" t="n">
        <v>915.831702875059</v>
      </c>
      <c r="CG85" s="18" t="n">
        <v>922.514057991735</v>
      </c>
      <c r="CH85" s="18" t="n">
        <v>929.63505583821</v>
      </c>
      <c r="CI85" s="18" t="n">
        <v>937.594629250026</v>
      </c>
      <c r="CJ85" s="18" t="n">
        <v>947.045895021192</v>
      </c>
      <c r="CK85" s="18" t="n">
        <v>959.085534800714</v>
      </c>
      <c r="CL85" s="18" t="n">
        <v>975.609756097561</v>
      </c>
      <c r="CM85" s="18" t="n">
        <v>100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</row>
    <row r="86" customFormat="false" ht="12.75" hidden="true" customHeight="false" outlineLevel="0" collapsed="false">
      <c r="A86" s="6"/>
      <c r="B86" s="16" t="n">
        <v>13</v>
      </c>
      <c r="C86" s="18" t="n">
        <v>0</v>
      </c>
      <c r="D86" s="18" t="n">
        <v>0</v>
      </c>
      <c r="E86" s="18" t="n">
        <v>5.98641707808384</v>
      </c>
      <c r="F86" s="18" t="n">
        <v>12.2897716662257</v>
      </c>
      <c r="G86" s="18" t="n">
        <v>18.9180856840781</v>
      </c>
      <c r="H86" s="18" t="n">
        <v>25.8827719032767</v>
      </c>
      <c r="I86" s="18" t="n">
        <v>33.1988607569493</v>
      </c>
      <c r="J86" s="18" t="n">
        <v>40.8820307843</v>
      </c>
      <c r="K86" s="18" t="n">
        <v>48.9415626290445</v>
      </c>
      <c r="L86" s="18" t="n">
        <v>57.4044041161609</v>
      </c>
      <c r="M86" s="18" t="n">
        <v>66.2875607094127</v>
      </c>
      <c r="N86" s="18" t="n">
        <v>75.6078538646653</v>
      </c>
      <c r="O86" s="18" t="n">
        <v>85.3810673838364</v>
      </c>
      <c r="P86" s="18" t="n">
        <v>95.6365819980424</v>
      </c>
      <c r="Q86" s="18" t="n">
        <v>106.374604629529</v>
      </c>
      <c r="R86" s="18" t="n">
        <v>117.607419563712</v>
      </c>
      <c r="S86" s="18" t="n">
        <v>129.348476611074</v>
      </c>
      <c r="T86" s="18" t="n">
        <v>141.609984118629</v>
      </c>
      <c r="U86" s="18" t="n">
        <v>154.39695840475</v>
      </c>
      <c r="V86" s="18" t="n">
        <v>167.727168432468</v>
      </c>
      <c r="W86" s="18" t="n">
        <v>181.612268586263</v>
      </c>
      <c r="X86" s="18" t="n">
        <v>193.642964410665</v>
      </c>
      <c r="Y86" s="18" t="n">
        <v>205.944727383465</v>
      </c>
      <c r="Z86" s="18" t="n">
        <v>218.501956875993</v>
      </c>
      <c r="AA86" s="18" t="n">
        <v>231.332783171153</v>
      </c>
      <c r="AB86" s="18" t="n">
        <v>244.438443245867</v>
      </c>
      <c r="AC86" s="18" t="n">
        <v>257.819919673612</v>
      </c>
      <c r="AD86" s="18" t="n">
        <v>271.479464250715</v>
      </c>
      <c r="AE86" s="18" t="n">
        <v>285.392833477323</v>
      </c>
      <c r="AF86" s="18" t="n">
        <v>299.586070396395</v>
      </c>
      <c r="AG86" s="18" t="n">
        <v>314.060489504819</v>
      </c>
      <c r="AH86" s="18" t="n">
        <v>328.817492843411</v>
      </c>
      <c r="AI86" s="18" t="n">
        <v>343.857342487107</v>
      </c>
      <c r="AJ86" s="18" t="n">
        <v>359.166753384542</v>
      </c>
      <c r="AK86" s="18" t="n">
        <v>374.760562954356</v>
      </c>
      <c r="AL86" s="18" t="n">
        <v>390.639093542745</v>
      </c>
      <c r="AM86" s="18" t="n">
        <v>406.802784160539</v>
      </c>
      <c r="AN86" s="18" t="n">
        <v>423.2517871496</v>
      </c>
      <c r="AO86" s="18" t="n">
        <v>439.936190253849</v>
      </c>
      <c r="AP86" s="18" t="n">
        <v>456.906368025926</v>
      </c>
      <c r="AQ86" s="18" t="n">
        <v>474.163080491028</v>
      </c>
      <c r="AR86" s="18" t="n">
        <v>491.707326282637</v>
      </c>
      <c r="AS86" s="18" t="n">
        <v>509.540209462217</v>
      </c>
      <c r="AT86" s="18" t="n">
        <v>527.578908977</v>
      </c>
      <c r="AU86" s="18" t="n">
        <v>545.911600315286</v>
      </c>
      <c r="AV86" s="18" t="n">
        <v>564.542412274521</v>
      </c>
      <c r="AW86" s="18" t="n">
        <v>583.476685196105</v>
      </c>
      <c r="AX86" s="18" t="n">
        <v>602.721681845383</v>
      </c>
      <c r="AY86" s="18" t="n">
        <v>614.126861713648</v>
      </c>
      <c r="AZ86" s="18" t="n">
        <v>625.567059252501</v>
      </c>
      <c r="BA86" s="18" t="n">
        <v>637.028653316292</v>
      </c>
      <c r="BB86" s="18" t="n">
        <v>648.497529221207</v>
      </c>
      <c r="BC86" s="18" t="n">
        <v>659.958775445775</v>
      </c>
      <c r="BD86" s="18" t="n">
        <v>671.319749418784</v>
      </c>
      <c r="BE86" s="18" t="n">
        <v>682.641575921018</v>
      </c>
      <c r="BF86" s="18" t="n">
        <v>693.908029536273</v>
      </c>
      <c r="BG86" s="18" t="n">
        <v>705.102637833605</v>
      </c>
      <c r="BH86" s="18" t="n">
        <v>716.208330668197</v>
      </c>
      <c r="BI86" s="18" t="n">
        <v>727.158929176028</v>
      </c>
      <c r="BJ86" s="18" t="n">
        <v>737.985891321555</v>
      </c>
      <c r="BK86" s="18" t="n">
        <v>748.672380290432</v>
      </c>
      <c r="BL86" s="18" t="n">
        <v>759.201411719838</v>
      </c>
      <c r="BM86" s="18" t="n">
        <v>769.556260463207</v>
      </c>
      <c r="BN86" s="18" t="n">
        <v>779.721315224295</v>
      </c>
      <c r="BO86" s="18" t="n">
        <v>789.681317301711</v>
      </c>
      <c r="BP86" s="18" t="n">
        <v>799.421799053539</v>
      </c>
      <c r="BQ86" s="18" t="n">
        <v>808.929496168994</v>
      </c>
      <c r="BR86" s="18" t="n">
        <v>818.192543799133</v>
      </c>
      <c r="BS86" s="18" t="n">
        <v>827.200496183063</v>
      </c>
      <c r="BT86" s="18" t="n">
        <v>835.944556351745</v>
      </c>
      <c r="BU86" s="18" t="n">
        <v>844.418324289274</v>
      </c>
      <c r="BV86" s="18" t="n">
        <v>852.617872188844</v>
      </c>
      <c r="BW86" s="18" t="n">
        <v>860.541911863493</v>
      </c>
      <c r="BX86" s="18" t="n">
        <v>868.193266403719</v>
      </c>
      <c r="BY86" s="18" t="n">
        <v>875.578896266925</v>
      </c>
      <c r="BZ86" s="18" t="n">
        <v>882.712069143982</v>
      </c>
      <c r="CA86" s="18" t="n">
        <v>889.61385173009</v>
      </c>
      <c r="CB86" s="18" t="n">
        <v>896.31618262506</v>
      </c>
      <c r="CC86" s="18" t="n">
        <v>902.866731414305</v>
      </c>
      <c r="CD86" s="18" t="n">
        <v>909.336509364748</v>
      </c>
      <c r="CE86" s="18" t="n">
        <v>915.831702875059</v>
      </c>
      <c r="CF86" s="18" t="n">
        <v>922.514057991735</v>
      </c>
      <c r="CG86" s="18" t="n">
        <v>929.63505583821</v>
      </c>
      <c r="CH86" s="18" t="n">
        <v>937.594629250026</v>
      </c>
      <c r="CI86" s="18" t="n">
        <v>947.045895021192</v>
      </c>
      <c r="CJ86" s="18" t="n">
        <v>959.085534800714</v>
      </c>
      <c r="CK86" s="18" t="n">
        <v>975.609756097561</v>
      </c>
      <c r="CL86" s="18" t="n">
        <v>100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</row>
    <row r="87" customFormat="false" ht="12.75" hidden="true" customHeight="false" outlineLevel="0" collapsed="false">
      <c r="A87" s="6"/>
      <c r="B87" s="16" t="n">
        <v>14</v>
      </c>
      <c r="C87" s="18" t="n">
        <v>0</v>
      </c>
      <c r="D87" s="18" t="n">
        <v>0</v>
      </c>
      <c r="E87" s="18" t="n">
        <v>6.18304470025146</v>
      </c>
      <c r="F87" s="18" t="n">
        <v>12.6931459795627</v>
      </c>
      <c r="G87" s="18" t="n">
        <v>19.541775377149</v>
      </c>
      <c r="H87" s="18" t="n">
        <v>26.7440013404893</v>
      </c>
      <c r="I87" s="18" t="n">
        <v>34.3155450494163</v>
      </c>
      <c r="J87" s="18" t="n">
        <v>42.265785751629</v>
      </c>
      <c r="K87" s="18" t="n">
        <v>50.6216487409523</v>
      </c>
      <c r="L87" s="18" t="n">
        <v>59.4002025676108</v>
      </c>
      <c r="M87" s="18" t="n">
        <v>68.6183418649837</v>
      </c>
      <c r="N87" s="18" t="n">
        <v>78.2919388306131</v>
      </c>
      <c r="O87" s="18" t="n">
        <v>88.4503815046111</v>
      </c>
      <c r="P87" s="18" t="n">
        <v>99.0940851103275</v>
      </c>
      <c r="Q87" s="18" t="n">
        <v>110.235464645654</v>
      </c>
      <c r="R87" s="18" t="n">
        <v>121.888098581996</v>
      </c>
      <c r="S87" s="18" t="n">
        <v>134.064337229074</v>
      </c>
      <c r="T87" s="18" t="n">
        <v>146.769386901111</v>
      </c>
      <c r="U87" s="18" t="n">
        <v>160.02113439455</v>
      </c>
      <c r="V87" s="18" t="n">
        <v>173.831395494307</v>
      </c>
      <c r="W87" s="18" t="n">
        <v>188.211582498702</v>
      </c>
      <c r="X87" s="18" t="n">
        <v>200.666017634083</v>
      </c>
      <c r="Y87" s="18" t="n">
        <v>213.379448828271</v>
      </c>
      <c r="Z87" s="18" t="n">
        <v>226.370183926176</v>
      </c>
      <c r="AA87" s="18" t="n">
        <v>239.639529260003</v>
      </c>
      <c r="AB87" s="18" t="n">
        <v>253.18853970768</v>
      </c>
      <c r="AC87" s="18" t="n">
        <v>267.019552267574</v>
      </c>
      <c r="AD87" s="18" t="n">
        <v>281.108255018599</v>
      </c>
      <c r="AE87" s="18" t="n">
        <v>295.480933769268</v>
      </c>
      <c r="AF87" s="18" t="n">
        <v>310.139001390448</v>
      </c>
      <c r="AG87" s="18" t="n">
        <v>325.083966645538</v>
      </c>
      <c r="AH87" s="18" t="n">
        <v>340.316201005395</v>
      </c>
      <c r="AI87" s="18" t="n">
        <v>355.822468714155</v>
      </c>
      <c r="AJ87" s="18" t="n">
        <v>371.617817634109</v>
      </c>
      <c r="AK87" s="18" t="n">
        <v>387.702715912945</v>
      </c>
      <c r="AL87" s="18" t="n">
        <v>404.07776460671</v>
      </c>
      <c r="AM87" s="18" t="n">
        <v>420.743294873653</v>
      </c>
      <c r="AN87" s="18" t="n">
        <v>437.649389951634</v>
      </c>
      <c r="AO87" s="18" t="n">
        <v>454.846868040026</v>
      </c>
      <c r="AP87" s="18" t="n">
        <v>472.336745315261</v>
      </c>
      <c r="AQ87" s="18" t="n">
        <v>490.120310649461</v>
      </c>
      <c r="AR87" s="18" t="n">
        <v>508.198997912253</v>
      </c>
      <c r="AS87" s="18" t="n">
        <v>526.49016925435</v>
      </c>
      <c r="AT87" s="18" t="n">
        <v>545.082671274059</v>
      </c>
      <c r="AU87" s="18" t="n">
        <v>563.981138005952</v>
      </c>
      <c r="AV87" s="18" t="n">
        <v>583.191494243991</v>
      </c>
      <c r="AW87" s="18" t="n">
        <v>602.721681845383</v>
      </c>
      <c r="AX87" s="18" t="n">
        <v>614.126861713648</v>
      </c>
      <c r="AY87" s="18" t="n">
        <v>625.567059252501</v>
      </c>
      <c r="AZ87" s="18" t="n">
        <v>637.028653316292</v>
      </c>
      <c r="BA87" s="18" t="n">
        <v>648.497529221207</v>
      </c>
      <c r="BB87" s="18" t="n">
        <v>659.958775445775</v>
      </c>
      <c r="BC87" s="18" t="n">
        <v>671.319749418784</v>
      </c>
      <c r="BD87" s="18" t="n">
        <v>682.641575921018</v>
      </c>
      <c r="BE87" s="18" t="n">
        <v>693.908029536273</v>
      </c>
      <c r="BF87" s="18" t="n">
        <v>705.102637833605</v>
      </c>
      <c r="BG87" s="18" t="n">
        <v>716.208330668197</v>
      </c>
      <c r="BH87" s="18" t="n">
        <v>727.158929176028</v>
      </c>
      <c r="BI87" s="18" t="n">
        <v>737.985891321555</v>
      </c>
      <c r="BJ87" s="18" t="n">
        <v>748.672380290432</v>
      </c>
      <c r="BK87" s="18" t="n">
        <v>759.201411719838</v>
      </c>
      <c r="BL87" s="18" t="n">
        <v>769.556260463207</v>
      </c>
      <c r="BM87" s="18" t="n">
        <v>779.721315224295</v>
      </c>
      <c r="BN87" s="18" t="n">
        <v>789.681317301711</v>
      </c>
      <c r="BO87" s="18" t="n">
        <v>799.421799053539</v>
      </c>
      <c r="BP87" s="18" t="n">
        <v>808.929496168994</v>
      </c>
      <c r="BQ87" s="18" t="n">
        <v>818.192543799133</v>
      </c>
      <c r="BR87" s="18" t="n">
        <v>827.200496183063</v>
      </c>
      <c r="BS87" s="18" t="n">
        <v>835.944556351745</v>
      </c>
      <c r="BT87" s="18" t="n">
        <v>844.418324289274</v>
      </c>
      <c r="BU87" s="18" t="n">
        <v>852.617872188844</v>
      </c>
      <c r="BV87" s="18" t="n">
        <v>860.541911863493</v>
      </c>
      <c r="BW87" s="18" t="n">
        <v>868.193266403719</v>
      </c>
      <c r="BX87" s="18" t="n">
        <v>875.578896266925</v>
      </c>
      <c r="BY87" s="18" t="n">
        <v>882.712069143982</v>
      </c>
      <c r="BZ87" s="18" t="n">
        <v>889.61385173009</v>
      </c>
      <c r="CA87" s="18" t="n">
        <v>896.31618262506</v>
      </c>
      <c r="CB87" s="18" t="n">
        <v>902.866731414305</v>
      </c>
      <c r="CC87" s="18" t="n">
        <v>909.336509364748</v>
      </c>
      <c r="CD87" s="18" t="n">
        <v>915.831702875059</v>
      </c>
      <c r="CE87" s="18" t="n">
        <v>922.514057991735</v>
      </c>
      <c r="CF87" s="18" t="n">
        <v>929.63505583821</v>
      </c>
      <c r="CG87" s="18" t="n">
        <v>937.594629250026</v>
      </c>
      <c r="CH87" s="18" t="n">
        <v>947.045895021192</v>
      </c>
      <c r="CI87" s="18" t="n">
        <v>959.085534800714</v>
      </c>
      <c r="CJ87" s="18" t="n">
        <v>975.609756097561</v>
      </c>
      <c r="CK87" s="18" t="n">
        <v>1000</v>
      </c>
      <c r="CL87" s="18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</row>
    <row r="88" customFormat="false" ht="12.75" hidden="false" customHeight="false" outlineLevel="0" collapsed="false">
      <c r="A88" s="6"/>
      <c r="B88" s="16" t="n">
        <v>15</v>
      </c>
      <c r="C88" s="18" t="n">
        <v>0</v>
      </c>
      <c r="D88" s="18" t="n">
        <v>0</v>
      </c>
      <c r="E88" s="18" t="n">
        <v>6.38855441625674</v>
      </c>
      <c r="F88" s="18" t="n">
        <v>13.1179307568064</v>
      </c>
      <c r="G88" s="18" t="n">
        <v>20.2032405685313</v>
      </c>
      <c r="H88" s="18" t="n">
        <v>27.6602530195683</v>
      </c>
      <c r="I88" s="18" t="n">
        <v>35.4984507684433</v>
      </c>
      <c r="J88" s="18" t="n">
        <v>43.7447435611698</v>
      </c>
      <c r="K88" s="18" t="n">
        <v>52.4162691328984</v>
      </c>
      <c r="L88" s="18" t="n">
        <v>61.5300015514654</v>
      </c>
      <c r="M88" s="18" t="n">
        <v>71.1019077117864</v>
      </c>
      <c r="N88" s="18" t="n">
        <v>81.1613911353419</v>
      </c>
      <c r="O88" s="18" t="n">
        <v>91.7090800653653</v>
      </c>
      <c r="P88" s="18" t="n">
        <v>102.75752651951</v>
      </c>
      <c r="Q88" s="18" t="n">
        <v>114.320444223264</v>
      </c>
      <c r="R88" s="18" t="n">
        <v>126.410332024954</v>
      </c>
      <c r="S88" s="18" t="n">
        <v>139.032591997751</v>
      </c>
      <c r="T88" s="18" t="n">
        <v>152.205236358855</v>
      </c>
      <c r="U88" s="18" t="n">
        <v>165.940249248913</v>
      </c>
      <c r="V88" s="18" t="n">
        <v>180.249219735479</v>
      </c>
      <c r="W88" s="18" t="n">
        <v>195.144971635847</v>
      </c>
      <c r="X88" s="18" t="n">
        <v>208.021775476157</v>
      </c>
      <c r="Y88" s="18" t="n">
        <v>221.179760507738</v>
      </c>
      <c r="Z88" s="18" t="n">
        <v>234.620305602055</v>
      </c>
      <c r="AA88" s="18" t="n">
        <v>248.344541260861</v>
      </c>
      <c r="AB88" s="18" t="n">
        <v>262.354893596033</v>
      </c>
      <c r="AC88" s="18" t="n">
        <v>276.626979124155</v>
      </c>
      <c r="AD88" s="18" t="n">
        <v>291.187337564235</v>
      </c>
      <c r="AE88" s="18" t="n">
        <v>306.037484677293</v>
      </c>
      <c r="AF88" s="18" t="n">
        <v>321.179040848759</v>
      </c>
      <c r="AG88" s="18" t="n">
        <v>336.61249196758</v>
      </c>
      <c r="AH88" s="18" t="n">
        <v>352.324653836463</v>
      </c>
      <c r="AI88" s="18" t="n">
        <v>368.33079442245</v>
      </c>
      <c r="AJ88" s="18" t="n">
        <v>384.631534368209</v>
      </c>
      <c r="AK88" s="18" t="n">
        <v>401.227644214215</v>
      </c>
      <c r="AL88" s="18" t="n">
        <v>418.119642144245</v>
      </c>
      <c r="AM88" s="18" t="n">
        <v>435.257606683235</v>
      </c>
      <c r="AN88" s="18" t="n">
        <v>452.692820044329</v>
      </c>
      <c r="AO88" s="18" t="n">
        <v>470.426566314647</v>
      </c>
      <c r="AP88" s="18" t="n">
        <v>488.460437929293</v>
      </c>
      <c r="AQ88" s="18" t="n">
        <v>506.796213706969</v>
      </c>
      <c r="AR88" s="18" t="n">
        <v>525.351447412414</v>
      </c>
      <c r="AS88" s="18" t="n">
        <v>544.215687563422</v>
      </c>
      <c r="AT88" s="18" t="n">
        <v>563.394096626237</v>
      </c>
      <c r="AU88" s="18" t="n">
        <v>582.893210678564</v>
      </c>
      <c r="AV88" s="18" t="n">
        <v>602.721681845383</v>
      </c>
      <c r="AW88" s="18" t="n">
        <v>614.126861713648</v>
      </c>
      <c r="AX88" s="18" t="n">
        <v>625.567059252501</v>
      </c>
      <c r="AY88" s="18" t="n">
        <v>637.028653316292</v>
      </c>
      <c r="AZ88" s="18" t="n">
        <v>648.497529221207</v>
      </c>
      <c r="BA88" s="18" t="n">
        <v>659.958775445775</v>
      </c>
      <c r="BB88" s="18" t="n">
        <v>671.319749418784</v>
      </c>
      <c r="BC88" s="18" t="n">
        <v>682.641575921018</v>
      </c>
      <c r="BD88" s="18" t="n">
        <v>693.908029536273</v>
      </c>
      <c r="BE88" s="18" t="n">
        <v>705.102637833605</v>
      </c>
      <c r="BF88" s="18" t="n">
        <v>716.208330668197</v>
      </c>
      <c r="BG88" s="18" t="n">
        <v>727.158929176028</v>
      </c>
      <c r="BH88" s="18" t="n">
        <v>737.985891321555</v>
      </c>
      <c r="BI88" s="18" t="n">
        <v>748.672380290432</v>
      </c>
      <c r="BJ88" s="18" t="n">
        <v>759.201411719838</v>
      </c>
      <c r="BK88" s="18" t="n">
        <v>769.556260463207</v>
      </c>
      <c r="BL88" s="18" t="n">
        <v>779.721315224295</v>
      </c>
      <c r="BM88" s="18" t="n">
        <v>789.681317301711</v>
      </c>
      <c r="BN88" s="18" t="n">
        <v>799.421799053539</v>
      </c>
      <c r="BO88" s="18" t="n">
        <v>808.929496168994</v>
      </c>
      <c r="BP88" s="18" t="n">
        <v>818.192543799133</v>
      </c>
      <c r="BQ88" s="18" t="n">
        <v>827.200496183063</v>
      </c>
      <c r="BR88" s="18" t="n">
        <v>835.944556351745</v>
      </c>
      <c r="BS88" s="18" t="n">
        <v>844.418324289274</v>
      </c>
      <c r="BT88" s="18" t="n">
        <v>852.617872188844</v>
      </c>
      <c r="BU88" s="18" t="n">
        <v>860.541911863493</v>
      </c>
      <c r="BV88" s="18" t="n">
        <v>868.193266403719</v>
      </c>
      <c r="BW88" s="18" t="n">
        <v>875.578896266925</v>
      </c>
      <c r="BX88" s="18" t="n">
        <v>882.712069143982</v>
      </c>
      <c r="BY88" s="18" t="n">
        <v>889.61385173009</v>
      </c>
      <c r="BZ88" s="18" t="n">
        <v>896.31618262506</v>
      </c>
      <c r="CA88" s="18" t="n">
        <v>902.866731414305</v>
      </c>
      <c r="CB88" s="18" t="n">
        <v>909.336509364748</v>
      </c>
      <c r="CC88" s="18" t="n">
        <v>915.831702875059</v>
      </c>
      <c r="CD88" s="18" t="n">
        <v>922.514057991735</v>
      </c>
      <c r="CE88" s="18" t="n">
        <v>929.63505583821</v>
      </c>
      <c r="CF88" s="18" t="n">
        <v>937.594629250026</v>
      </c>
      <c r="CG88" s="18" t="n">
        <v>947.045895021192</v>
      </c>
      <c r="CH88" s="18" t="n">
        <v>959.085534800714</v>
      </c>
      <c r="CI88" s="18" t="n">
        <v>975.609756097561</v>
      </c>
      <c r="CJ88" s="18" t="n">
        <v>100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</row>
    <row r="89" customFormat="false" ht="12.75" hidden="true" customHeight="false" outlineLevel="0" collapsed="false">
      <c r="A89" s="6"/>
      <c r="B89" s="16" t="n">
        <v>16</v>
      </c>
      <c r="C89" s="18" t="n">
        <v>0</v>
      </c>
      <c r="D89" s="18" t="n">
        <v>0</v>
      </c>
      <c r="E89" s="18" t="n">
        <v>6.60670540249109</v>
      </c>
      <c r="F89" s="18" t="n">
        <v>13.5718332451544</v>
      </c>
      <c r="G89" s="18" t="n">
        <v>20.9112063693598</v>
      </c>
      <c r="H89" s="18" t="n">
        <v>28.6344159605414</v>
      </c>
      <c r="I89" s="18" t="n">
        <v>36.7683636335665</v>
      </c>
      <c r="J89" s="18" t="n">
        <v>45.3302627939141</v>
      </c>
      <c r="K89" s="18" t="n">
        <v>54.337173598835</v>
      </c>
      <c r="L89" s="18" t="n">
        <v>63.8051643447854</v>
      </c>
      <c r="M89" s="18" t="n">
        <v>73.7636627191948</v>
      </c>
      <c r="N89" s="18" t="n">
        <v>84.2135150186742</v>
      </c>
      <c r="O89" s="18" t="n">
        <v>95.1674169946497</v>
      </c>
      <c r="P89" s="18" t="n">
        <v>106.639224644207</v>
      </c>
      <c r="Q89" s="18" t="n">
        <v>118.641592354499</v>
      </c>
      <c r="R89" s="18" t="n">
        <v>131.180124097895</v>
      </c>
      <c r="S89" s="18" t="n">
        <v>144.272965584982</v>
      </c>
      <c r="T89" s="18" t="n">
        <v>157.932276716553</v>
      </c>
      <c r="U89" s="18" t="n">
        <v>172.169830856713</v>
      </c>
      <c r="V89" s="18" t="n">
        <v>186.998636092403</v>
      </c>
      <c r="W89" s="18" t="n">
        <v>202.413524827322</v>
      </c>
      <c r="X89" s="18" t="n">
        <v>215.746582038077</v>
      </c>
      <c r="Y89" s="18" t="n">
        <v>229.366333870981</v>
      </c>
      <c r="Z89" s="18" t="n">
        <v>243.273989988523</v>
      </c>
      <c r="AA89" s="18" t="n">
        <v>257.472069783912</v>
      </c>
      <c r="AB89" s="18" t="n">
        <v>271.936114864448</v>
      </c>
      <c r="AC89" s="18" t="n">
        <v>286.69293073497</v>
      </c>
      <c r="AD89" s="18" t="n">
        <v>301.74414085881</v>
      </c>
      <c r="AE89" s="18" t="n">
        <v>317.091482463961</v>
      </c>
      <c r="AF89" s="18" t="n">
        <v>332.735561208778</v>
      </c>
      <c r="AG89" s="18" t="n">
        <v>348.663246865921</v>
      </c>
      <c r="AH89" s="18" t="n">
        <v>364.890037801436</v>
      </c>
      <c r="AI89" s="18" t="n">
        <v>381.41671428513</v>
      </c>
      <c r="AJ89" s="18" t="n">
        <v>398.244224268659</v>
      </c>
      <c r="AK89" s="18" t="n">
        <v>415.373281708475</v>
      </c>
      <c r="AL89" s="18" t="n">
        <v>432.753960196168</v>
      </c>
      <c r="AM89" s="18" t="n">
        <v>450.438027660482</v>
      </c>
      <c r="AN89" s="18" t="n">
        <v>468.427048629352</v>
      </c>
      <c r="AO89" s="18" t="n">
        <v>486.722933298445</v>
      </c>
      <c r="AP89" s="18" t="n">
        <v>505.327821568737</v>
      </c>
      <c r="AQ89" s="18" t="n">
        <v>524.159467780741</v>
      </c>
      <c r="AR89" s="18" t="n">
        <v>543.30815520037</v>
      </c>
      <c r="AS89" s="18" t="n">
        <v>562.779599440181</v>
      </c>
      <c r="AT89" s="18" t="n">
        <v>582.580976451242</v>
      </c>
      <c r="AU89" s="18" t="n">
        <v>602.721681845383</v>
      </c>
      <c r="AV89" s="18" t="n">
        <v>614.126861713648</v>
      </c>
      <c r="AW89" s="18" t="n">
        <v>625.567059252501</v>
      </c>
      <c r="AX89" s="18" t="n">
        <v>637.028653316292</v>
      </c>
      <c r="AY89" s="18" t="n">
        <v>648.497529221207</v>
      </c>
      <c r="AZ89" s="18" t="n">
        <v>659.958775445775</v>
      </c>
      <c r="BA89" s="18" t="n">
        <v>671.319749418784</v>
      </c>
      <c r="BB89" s="18" t="n">
        <v>682.641575921018</v>
      </c>
      <c r="BC89" s="18" t="n">
        <v>693.908029536273</v>
      </c>
      <c r="BD89" s="18" t="n">
        <v>705.102637833605</v>
      </c>
      <c r="BE89" s="18" t="n">
        <v>716.208330668197</v>
      </c>
      <c r="BF89" s="18" t="n">
        <v>727.158929176028</v>
      </c>
      <c r="BG89" s="18" t="n">
        <v>737.985891321555</v>
      </c>
      <c r="BH89" s="18" t="n">
        <v>748.672380290432</v>
      </c>
      <c r="BI89" s="18" t="n">
        <v>759.201411719838</v>
      </c>
      <c r="BJ89" s="18" t="n">
        <v>769.556260463207</v>
      </c>
      <c r="BK89" s="18" t="n">
        <v>779.721315224295</v>
      </c>
      <c r="BL89" s="18" t="n">
        <v>789.681317301711</v>
      </c>
      <c r="BM89" s="18" t="n">
        <v>799.421799053539</v>
      </c>
      <c r="BN89" s="18" t="n">
        <v>808.929496168994</v>
      </c>
      <c r="BO89" s="18" t="n">
        <v>818.192543799133</v>
      </c>
      <c r="BP89" s="18" t="n">
        <v>827.200496183063</v>
      </c>
      <c r="BQ89" s="18" t="n">
        <v>835.944556351745</v>
      </c>
      <c r="BR89" s="18" t="n">
        <v>844.418324289274</v>
      </c>
      <c r="BS89" s="18" t="n">
        <v>852.617872188844</v>
      </c>
      <c r="BT89" s="18" t="n">
        <v>860.541911863493</v>
      </c>
      <c r="BU89" s="18" t="n">
        <v>868.193266403719</v>
      </c>
      <c r="BV89" s="18" t="n">
        <v>875.578896266925</v>
      </c>
      <c r="BW89" s="18" t="n">
        <v>882.712069143982</v>
      </c>
      <c r="BX89" s="18" t="n">
        <v>889.61385173009</v>
      </c>
      <c r="BY89" s="18" t="n">
        <v>896.31618262506</v>
      </c>
      <c r="BZ89" s="18" t="n">
        <v>902.866731414305</v>
      </c>
      <c r="CA89" s="18" t="n">
        <v>909.336509364748</v>
      </c>
      <c r="CB89" s="18" t="n">
        <v>915.831702875059</v>
      </c>
      <c r="CC89" s="18" t="n">
        <v>922.514057991735</v>
      </c>
      <c r="CD89" s="18" t="n">
        <v>929.63505583821</v>
      </c>
      <c r="CE89" s="18" t="n">
        <v>937.594629250026</v>
      </c>
      <c r="CF89" s="18" t="n">
        <v>947.045895021192</v>
      </c>
      <c r="CG89" s="18" t="n">
        <v>959.085534800714</v>
      </c>
      <c r="CH89" s="18" t="n">
        <v>975.609756097561</v>
      </c>
      <c r="CI89" s="18" t="n">
        <v>1000</v>
      </c>
      <c r="CJ89" s="18" t="n">
        <v>0</v>
      </c>
      <c r="CK89" s="18" t="n">
        <v>0</v>
      </c>
      <c r="CL89" s="18" t="n">
        <v>0</v>
      </c>
      <c r="CM89" s="18" t="n">
        <v>0</v>
      </c>
      <c r="CN89" s="18" t="n">
        <v>0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0</v>
      </c>
      <c r="CT89" s="18" t="n">
        <v>0</v>
      </c>
      <c r="CU89" s="18" t="n">
        <v>0</v>
      </c>
      <c r="CV89" s="18" t="n">
        <v>0</v>
      </c>
      <c r="CW89" s="18" t="n">
        <v>0</v>
      </c>
      <c r="CX89" s="18" t="n">
        <v>0</v>
      </c>
      <c r="CY89" s="18" t="n">
        <v>0</v>
      </c>
    </row>
    <row r="90" customFormat="false" ht="13.5" hidden="true" customHeight="true" outlineLevel="0" collapsed="false">
      <c r="A90" s="6"/>
      <c r="B90" s="16" t="n">
        <v>17</v>
      </c>
      <c r="C90" s="18" t="n">
        <v>0</v>
      </c>
      <c r="D90" s="18" t="n">
        <v>0</v>
      </c>
      <c r="E90" s="18" t="n">
        <v>6.84144130267062</v>
      </c>
      <c r="F90" s="18" t="n">
        <v>14.0598410556809</v>
      </c>
      <c r="G90" s="18" t="n">
        <v>21.6649044966653</v>
      </c>
      <c r="H90" s="18" t="n">
        <v>29.6835331414226</v>
      </c>
      <c r="I90" s="18" t="n">
        <v>38.1330230774103</v>
      </c>
      <c r="J90" s="18" t="n">
        <v>47.0305277448331</v>
      </c>
      <c r="K90" s="18" t="n">
        <v>56.3922240862538</v>
      </c>
      <c r="L90" s="18" t="n">
        <v>66.2475733531305</v>
      </c>
      <c r="M90" s="18" t="n">
        <v>76.5976453160328</v>
      </c>
      <c r="N90" s="18" t="n">
        <v>87.4552867098573</v>
      </c>
      <c r="O90" s="18" t="n">
        <v>98.8345033818232</v>
      </c>
      <c r="P90" s="18" t="n">
        <v>110.748112816266</v>
      </c>
      <c r="Q90" s="18" t="n">
        <v>123.201927507231</v>
      </c>
      <c r="R90" s="18" t="n">
        <v>136.21423538095</v>
      </c>
      <c r="S90" s="18" t="n">
        <v>149.797380092702</v>
      </c>
      <c r="T90" s="18" t="n">
        <v>163.963327429928</v>
      </c>
      <c r="U90" s="18" t="n">
        <v>178.725278278756</v>
      </c>
      <c r="V90" s="18" t="n">
        <v>194.078360598032</v>
      </c>
      <c r="W90" s="18" t="n">
        <v>210.051613697333</v>
      </c>
      <c r="X90" s="18" t="n">
        <v>223.859207087145</v>
      </c>
      <c r="Y90" s="18" t="n">
        <v>237.959121513775</v>
      </c>
      <c r="Z90" s="18" t="n">
        <v>252.353974146389</v>
      </c>
      <c r="AA90" s="18" t="n">
        <v>267.019228073606</v>
      </c>
      <c r="AB90" s="18" t="n">
        <v>281.981967392608</v>
      </c>
      <c r="AC90" s="18" t="n">
        <v>297.243928458513</v>
      </c>
      <c r="AD90" s="18" t="n">
        <v>312.806970971774</v>
      </c>
      <c r="AE90" s="18" t="n">
        <v>328.671826131066</v>
      </c>
      <c r="AF90" s="18" t="n">
        <v>344.825420279467</v>
      </c>
      <c r="AG90" s="18" t="n">
        <v>361.283493283471</v>
      </c>
      <c r="AH90" s="18" t="n">
        <v>378.046992731428</v>
      </c>
      <c r="AI90" s="18" t="n">
        <v>395.117052534478</v>
      </c>
      <c r="AJ90" s="18" t="n">
        <v>412.494591854771</v>
      </c>
      <c r="AK90" s="18" t="n">
        <v>430.129679112843</v>
      </c>
      <c r="AL90" s="18" t="n">
        <v>448.074591356546</v>
      </c>
      <c r="AM90" s="18" t="n">
        <v>466.331187067267</v>
      </c>
      <c r="AN90" s="18" t="n">
        <v>484.901709512069</v>
      </c>
      <c r="AO90" s="18" t="n">
        <v>503.788677072431</v>
      </c>
      <c r="AP90" s="18" t="n">
        <v>522.910054329095</v>
      </c>
      <c r="AQ90" s="18" t="n">
        <v>542.356894698872</v>
      </c>
      <c r="AR90" s="18" t="n">
        <v>562.135493593187</v>
      </c>
      <c r="AS90" s="18" t="n">
        <v>582.253697667851</v>
      </c>
      <c r="AT90" s="18" t="n">
        <v>602.721681845383</v>
      </c>
      <c r="AU90" s="18" t="n">
        <v>614.126861713648</v>
      </c>
      <c r="AV90" s="18" t="n">
        <v>625.567059252501</v>
      </c>
      <c r="AW90" s="18" t="n">
        <v>637.028653316292</v>
      </c>
      <c r="AX90" s="18" t="n">
        <v>648.497529221207</v>
      </c>
      <c r="AY90" s="18" t="n">
        <v>659.958775445775</v>
      </c>
      <c r="AZ90" s="18" t="n">
        <v>671.319749418784</v>
      </c>
      <c r="BA90" s="18" t="n">
        <v>682.641575921018</v>
      </c>
      <c r="BB90" s="18" t="n">
        <v>693.908029536273</v>
      </c>
      <c r="BC90" s="18" t="n">
        <v>705.102637833605</v>
      </c>
      <c r="BD90" s="18" t="n">
        <v>716.208330668197</v>
      </c>
      <c r="BE90" s="18" t="n">
        <v>727.158929176028</v>
      </c>
      <c r="BF90" s="18" t="n">
        <v>737.985891321555</v>
      </c>
      <c r="BG90" s="18" t="n">
        <v>748.672380290432</v>
      </c>
      <c r="BH90" s="18" t="n">
        <v>759.201411719838</v>
      </c>
      <c r="BI90" s="18" t="n">
        <v>769.556260463207</v>
      </c>
      <c r="BJ90" s="18" t="n">
        <v>779.721315224295</v>
      </c>
      <c r="BK90" s="18" t="n">
        <v>789.681317301711</v>
      </c>
      <c r="BL90" s="18" t="n">
        <v>799.421799053539</v>
      </c>
      <c r="BM90" s="18" t="n">
        <v>808.929496168994</v>
      </c>
      <c r="BN90" s="18" t="n">
        <v>818.192543799133</v>
      </c>
      <c r="BO90" s="18" t="n">
        <v>827.200496183063</v>
      </c>
      <c r="BP90" s="18" t="n">
        <v>835.944556351745</v>
      </c>
      <c r="BQ90" s="18" t="n">
        <v>844.418324289274</v>
      </c>
      <c r="BR90" s="18" t="n">
        <v>852.617872188844</v>
      </c>
      <c r="BS90" s="18" t="n">
        <v>860.541911863493</v>
      </c>
      <c r="BT90" s="18" t="n">
        <v>868.193266403719</v>
      </c>
      <c r="BU90" s="18" t="n">
        <v>875.578896266925</v>
      </c>
      <c r="BV90" s="18" t="n">
        <v>882.712069143982</v>
      </c>
      <c r="BW90" s="18" t="n">
        <v>889.61385173009</v>
      </c>
      <c r="BX90" s="18" t="n">
        <v>896.31618262506</v>
      </c>
      <c r="BY90" s="18" t="n">
        <v>902.866731414305</v>
      </c>
      <c r="BZ90" s="18" t="n">
        <v>909.336509364748</v>
      </c>
      <c r="CA90" s="18" t="n">
        <v>915.831702875059</v>
      </c>
      <c r="CB90" s="18" t="n">
        <v>922.514057991735</v>
      </c>
      <c r="CC90" s="18" t="n">
        <v>929.63505583821</v>
      </c>
      <c r="CD90" s="18" t="n">
        <v>937.594629250026</v>
      </c>
      <c r="CE90" s="18" t="n">
        <v>947.045895021192</v>
      </c>
      <c r="CF90" s="18" t="n">
        <v>959.085534800714</v>
      </c>
      <c r="CG90" s="18" t="n">
        <v>975.609756097561</v>
      </c>
      <c r="CH90" s="18" t="n">
        <v>1000</v>
      </c>
      <c r="CI90" s="18" t="n">
        <v>0</v>
      </c>
      <c r="CJ90" s="18" t="n">
        <v>0</v>
      </c>
      <c r="CK90" s="18" t="n">
        <v>0</v>
      </c>
      <c r="CL90" s="18" t="n">
        <v>0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</row>
    <row r="91" customFormat="false" ht="12.75" hidden="true" customHeight="false" outlineLevel="0" collapsed="false">
      <c r="A91" s="6"/>
      <c r="B91" s="16" t="n">
        <v>18</v>
      </c>
      <c r="C91" s="18" t="n">
        <v>0</v>
      </c>
      <c r="D91" s="18" t="n">
        <v>0</v>
      </c>
      <c r="E91" s="18" t="n">
        <v>7.09383716540856</v>
      </c>
      <c r="F91" s="18" t="n">
        <v>14.5773582234483</v>
      </c>
      <c r="G91" s="18" t="n">
        <v>22.4774734333397</v>
      </c>
      <c r="H91" s="18" t="n">
        <v>30.8115692533709</v>
      </c>
      <c r="I91" s="18" t="n">
        <v>39.5969002913736</v>
      </c>
      <c r="J91" s="18" t="n">
        <v>48.8497600711077</v>
      </c>
      <c r="K91" s="18" t="n">
        <v>58.599653736257</v>
      </c>
      <c r="L91" s="18" t="n">
        <v>68.8478804210544</v>
      </c>
      <c r="M91" s="18" t="n">
        <v>79.6074457705338</v>
      </c>
      <c r="N91" s="18" t="n">
        <v>90.8925137711159</v>
      </c>
      <c r="O91" s="18" t="n">
        <v>102.716073267475</v>
      </c>
      <c r="P91" s="18" t="n">
        <v>115.084152496611</v>
      </c>
      <c r="Q91" s="18" t="n">
        <v>128.015191151285</v>
      </c>
      <c r="R91" s="18" t="n">
        <v>141.521725379945</v>
      </c>
      <c r="S91" s="18" t="n">
        <v>155.615922276178</v>
      </c>
      <c r="T91" s="18" t="n">
        <v>170.311184851763</v>
      </c>
      <c r="U91" s="18" t="n">
        <v>185.602942999897</v>
      </c>
      <c r="V91" s="18" t="n">
        <v>201.520370688396</v>
      </c>
      <c r="W91" s="18" t="n">
        <v>218.076109441797</v>
      </c>
      <c r="X91" s="18" t="n">
        <v>232.377916546446</v>
      </c>
      <c r="Y91" s="18" t="n">
        <v>246.979402615385</v>
      </c>
      <c r="Z91" s="18" t="n">
        <v>261.855948283857</v>
      </c>
      <c r="AA91" s="18" t="n">
        <v>277.034930202089</v>
      </c>
      <c r="AB91" s="18" t="n">
        <v>292.518203274173</v>
      </c>
      <c r="AC91" s="18" t="n">
        <v>308.307755810311</v>
      </c>
      <c r="AD91" s="18" t="n">
        <v>324.404450840521</v>
      </c>
      <c r="AE91" s="18" t="n">
        <v>340.795274113135</v>
      </c>
      <c r="AF91" s="18" t="n">
        <v>357.496219097064</v>
      </c>
      <c r="AG91" s="18" t="n">
        <v>374.508409083801</v>
      </c>
      <c r="AH91" s="18" t="n">
        <v>391.833173262691</v>
      </c>
      <c r="AI91" s="18" t="n">
        <v>409.471646284767</v>
      </c>
      <c r="AJ91" s="18" t="n">
        <v>427.373891140382</v>
      </c>
      <c r="AK91" s="18" t="n">
        <v>445.592719509262</v>
      </c>
      <c r="AL91" s="18" t="n">
        <v>464.13029855672</v>
      </c>
      <c r="AM91" s="18" t="n">
        <v>482.98922131195</v>
      </c>
      <c r="AN91" s="18" t="n">
        <v>502.172403603193</v>
      </c>
      <c r="AO91" s="18" t="n">
        <v>521.598030786894</v>
      </c>
      <c r="AP91" s="18" t="n">
        <v>541.35796502424</v>
      </c>
      <c r="AQ91" s="18" t="n">
        <v>561.459110580174</v>
      </c>
      <c r="AR91" s="18" t="n">
        <v>581.910018425318</v>
      </c>
      <c r="AS91" s="18" t="n">
        <v>602.721681845383</v>
      </c>
      <c r="AT91" s="18" t="n">
        <v>614.126861713648</v>
      </c>
      <c r="AU91" s="18" t="n">
        <v>625.567059252501</v>
      </c>
      <c r="AV91" s="18" t="n">
        <v>637.028653316292</v>
      </c>
      <c r="AW91" s="18" t="n">
        <v>648.497529221207</v>
      </c>
      <c r="AX91" s="18" t="n">
        <v>659.958775445775</v>
      </c>
      <c r="AY91" s="18" t="n">
        <v>671.319749418784</v>
      </c>
      <c r="AZ91" s="18" t="n">
        <v>682.641575921018</v>
      </c>
      <c r="BA91" s="18" t="n">
        <v>693.908029536273</v>
      </c>
      <c r="BB91" s="18" t="n">
        <v>705.102637833605</v>
      </c>
      <c r="BC91" s="18" t="n">
        <v>716.208330668197</v>
      </c>
      <c r="BD91" s="18" t="n">
        <v>727.158929176028</v>
      </c>
      <c r="BE91" s="18" t="n">
        <v>737.985891321555</v>
      </c>
      <c r="BF91" s="18" t="n">
        <v>748.672380290432</v>
      </c>
      <c r="BG91" s="18" t="n">
        <v>759.201411719838</v>
      </c>
      <c r="BH91" s="18" t="n">
        <v>769.556260463207</v>
      </c>
      <c r="BI91" s="18" t="n">
        <v>779.721315224295</v>
      </c>
      <c r="BJ91" s="18" t="n">
        <v>789.681317301711</v>
      </c>
      <c r="BK91" s="18" t="n">
        <v>799.421799053539</v>
      </c>
      <c r="BL91" s="18" t="n">
        <v>808.929496168994</v>
      </c>
      <c r="BM91" s="18" t="n">
        <v>818.192543799133</v>
      </c>
      <c r="BN91" s="18" t="n">
        <v>827.200496183063</v>
      </c>
      <c r="BO91" s="18" t="n">
        <v>835.944556351745</v>
      </c>
      <c r="BP91" s="18" t="n">
        <v>844.418324289274</v>
      </c>
      <c r="BQ91" s="18" t="n">
        <v>852.617872188844</v>
      </c>
      <c r="BR91" s="18" t="n">
        <v>860.541911863493</v>
      </c>
      <c r="BS91" s="18" t="n">
        <v>868.193266403719</v>
      </c>
      <c r="BT91" s="18" t="n">
        <v>875.578896266925</v>
      </c>
      <c r="BU91" s="18" t="n">
        <v>882.712069143982</v>
      </c>
      <c r="BV91" s="18" t="n">
        <v>889.61385173009</v>
      </c>
      <c r="BW91" s="18" t="n">
        <v>896.31618262506</v>
      </c>
      <c r="BX91" s="18" t="n">
        <v>902.866731414305</v>
      </c>
      <c r="BY91" s="18" t="n">
        <v>909.336509364748</v>
      </c>
      <c r="BZ91" s="18" t="n">
        <v>915.831702875059</v>
      </c>
      <c r="CA91" s="18" t="n">
        <v>922.514057991735</v>
      </c>
      <c r="CB91" s="18" t="n">
        <v>929.63505583821</v>
      </c>
      <c r="CC91" s="18" t="n">
        <v>937.594629250026</v>
      </c>
      <c r="CD91" s="18" t="n">
        <v>947.045895021192</v>
      </c>
      <c r="CE91" s="18" t="n">
        <v>959.085534800714</v>
      </c>
      <c r="CF91" s="18" t="n">
        <v>975.609756097561</v>
      </c>
      <c r="CG91" s="18" t="n">
        <v>1000</v>
      </c>
      <c r="CH91" s="18" t="n">
        <v>0</v>
      </c>
      <c r="CI91" s="18" t="n">
        <v>0</v>
      </c>
      <c r="CJ91" s="18" t="n">
        <v>0</v>
      </c>
      <c r="CK91" s="18" t="n">
        <v>0</v>
      </c>
      <c r="CL91" s="18" t="n">
        <v>0</v>
      </c>
      <c r="CM91" s="18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0</v>
      </c>
      <c r="CT91" s="18" t="n">
        <v>0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</row>
    <row r="92" customFormat="false" ht="12.75" hidden="true" customHeight="false" outlineLevel="0" collapsed="false">
      <c r="A92" s="6"/>
      <c r="B92" s="16" t="n">
        <f aca="false">B91+1</f>
        <v>19</v>
      </c>
      <c r="C92" s="18" t="n">
        <v>0</v>
      </c>
      <c r="D92" s="18" t="n">
        <v>0</v>
      </c>
      <c r="E92" s="18" t="n">
        <v>7.35831545539804</v>
      </c>
      <c r="F92" s="18" t="n">
        <v>15.1364752073493</v>
      </c>
      <c r="G92" s="18" t="n">
        <v>23.3519645130285</v>
      </c>
      <c r="H92" s="18" t="n">
        <v>32.0221477873571</v>
      </c>
      <c r="I92" s="18" t="n">
        <v>41.16344382508</v>
      </c>
      <c r="J92" s="18" t="n">
        <v>50.8054130032519</v>
      </c>
      <c r="K92" s="18" t="n">
        <v>60.9495902271977</v>
      </c>
      <c r="L92" s="18" t="n">
        <v>71.6091487201185</v>
      </c>
      <c r="M92" s="18" t="n">
        <v>82.7984196745139</v>
      </c>
      <c r="N92" s="18" t="n">
        <v>94.530572330501</v>
      </c>
      <c r="O92" s="18" t="n">
        <v>106.811858547182</v>
      </c>
      <c r="P92" s="18" t="n">
        <v>119.660880240644</v>
      </c>
      <c r="Q92" s="18" t="n">
        <v>133.090375606573</v>
      </c>
      <c r="R92" s="18" t="n">
        <v>147.112722755756</v>
      </c>
      <c r="S92" s="18" t="n">
        <v>161.741537024759</v>
      </c>
      <c r="T92" s="18" t="n">
        <v>176.972557181147</v>
      </c>
      <c r="U92" s="18" t="n">
        <v>192.835105664947</v>
      </c>
      <c r="V92" s="18" t="n">
        <v>209.34206685386</v>
      </c>
      <c r="W92" s="18" t="n">
        <v>226.506175957256</v>
      </c>
      <c r="X92" s="18" t="n">
        <v>241.325051988086</v>
      </c>
      <c r="Y92" s="18" t="n">
        <v>256.423888416447</v>
      </c>
      <c r="Z92" s="18" t="n">
        <v>271.830369674775</v>
      </c>
      <c r="AA92" s="18" t="n">
        <v>287.546475387331</v>
      </c>
      <c r="AB92" s="18" t="n">
        <v>303.574329168983</v>
      </c>
      <c r="AC92" s="18" t="n">
        <v>319.914932743716</v>
      </c>
      <c r="AD92" s="18" t="n">
        <v>336.555334357519</v>
      </c>
      <c r="AE92" s="18" t="n">
        <v>353.511794283266</v>
      </c>
      <c r="AF92" s="18" t="n">
        <v>370.785620662008</v>
      </c>
      <c r="AG92" s="18" t="n">
        <v>388.378348126716</v>
      </c>
      <c r="AH92" s="18" t="n">
        <v>406.291338034808</v>
      </c>
      <c r="AI92" s="18" t="n">
        <v>424.47464766378</v>
      </c>
      <c r="AJ92" s="18" t="n">
        <v>442.981651156071</v>
      </c>
      <c r="AK92" s="18" t="n">
        <v>461.81484042979</v>
      </c>
      <c r="AL92" s="18" t="n">
        <v>480.977176483508</v>
      </c>
      <c r="AM92" s="18" t="n">
        <v>500.471993281747</v>
      </c>
      <c r="AN92" s="18" t="n">
        <v>520.217708449367</v>
      </c>
      <c r="AO92" s="18" t="n">
        <v>540.307034991995</v>
      </c>
      <c r="AP92" s="18" t="n">
        <v>560.747517722609</v>
      </c>
      <c r="AQ92" s="18" t="n">
        <v>581.548448590514</v>
      </c>
      <c r="AR92" s="18" t="n">
        <v>602.721681845383</v>
      </c>
      <c r="AS92" s="18" t="n">
        <v>614.126861713648</v>
      </c>
      <c r="AT92" s="18" t="n">
        <v>625.567059252501</v>
      </c>
      <c r="AU92" s="18" t="n">
        <v>637.028653316292</v>
      </c>
      <c r="AV92" s="18" t="n">
        <v>648.497529221207</v>
      </c>
      <c r="AW92" s="18" t="n">
        <v>659.958775445775</v>
      </c>
      <c r="AX92" s="18" t="n">
        <v>671.319749418784</v>
      </c>
      <c r="AY92" s="18" t="n">
        <v>682.641575921018</v>
      </c>
      <c r="AZ92" s="18" t="n">
        <v>693.908029536273</v>
      </c>
      <c r="BA92" s="18" t="n">
        <v>705.102637833605</v>
      </c>
      <c r="BB92" s="18" t="n">
        <v>716.208330668197</v>
      </c>
      <c r="BC92" s="18" t="n">
        <v>727.158929176028</v>
      </c>
      <c r="BD92" s="18" t="n">
        <v>737.985891321555</v>
      </c>
      <c r="BE92" s="18" t="n">
        <v>748.672380290432</v>
      </c>
      <c r="BF92" s="18" t="n">
        <v>759.201411719838</v>
      </c>
      <c r="BG92" s="18" t="n">
        <v>769.556260463207</v>
      </c>
      <c r="BH92" s="18" t="n">
        <v>779.721315224295</v>
      </c>
      <c r="BI92" s="18" t="n">
        <v>789.681317301711</v>
      </c>
      <c r="BJ92" s="18" t="n">
        <v>799.421799053539</v>
      </c>
      <c r="BK92" s="18" t="n">
        <v>808.929496168994</v>
      </c>
      <c r="BL92" s="18" t="n">
        <v>818.192543799133</v>
      </c>
      <c r="BM92" s="18" t="n">
        <v>827.200496183063</v>
      </c>
      <c r="BN92" s="18" t="n">
        <v>835.944556351745</v>
      </c>
      <c r="BO92" s="18" t="n">
        <v>844.418324289274</v>
      </c>
      <c r="BP92" s="18" t="n">
        <v>852.617872188844</v>
      </c>
      <c r="BQ92" s="18" t="n">
        <v>860.541911863493</v>
      </c>
      <c r="BR92" s="18" t="n">
        <v>868.193266403719</v>
      </c>
      <c r="BS92" s="18" t="n">
        <v>875.578896266925</v>
      </c>
      <c r="BT92" s="18" t="n">
        <v>882.712069143982</v>
      </c>
      <c r="BU92" s="18" t="n">
        <v>889.61385173009</v>
      </c>
      <c r="BV92" s="18" t="n">
        <v>896.31618262506</v>
      </c>
      <c r="BW92" s="18" t="n">
        <v>902.866731414305</v>
      </c>
      <c r="BX92" s="18" t="n">
        <v>909.336509364748</v>
      </c>
      <c r="BY92" s="18" t="n">
        <v>915.831702875059</v>
      </c>
      <c r="BZ92" s="18" t="n">
        <v>922.514057991735</v>
      </c>
      <c r="CA92" s="18" t="n">
        <v>929.63505583821</v>
      </c>
      <c r="CB92" s="18" t="n">
        <v>937.594629250026</v>
      </c>
      <c r="CC92" s="18" t="n">
        <v>947.045895021192</v>
      </c>
      <c r="CD92" s="18" t="n">
        <v>959.085534800714</v>
      </c>
      <c r="CE92" s="18" t="n">
        <v>975.609756097561</v>
      </c>
      <c r="CF92" s="18" t="n">
        <v>100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</row>
    <row r="93" customFormat="false" ht="12.75" hidden="false" customHeight="false" outlineLevel="0" collapsed="false">
      <c r="A93" s="6"/>
      <c r="B93" s="16" t="n">
        <f aca="false">B92+1</f>
        <v>20</v>
      </c>
      <c r="C93" s="18" t="n">
        <v>0</v>
      </c>
      <c r="D93" s="18" t="n">
        <v>0</v>
      </c>
      <c r="E93" s="18" t="n">
        <v>7.65248788491856</v>
      </c>
      <c r="F93" s="18" t="n">
        <v>15.7458997685771</v>
      </c>
      <c r="G93" s="18" t="n">
        <v>24.2977191110339</v>
      </c>
      <c r="H93" s="18" t="n">
        <v>33.3244992729117</v>
      </c>
      <c r="I93" s="18" t="n">
        <v>42.8558679765894</v>
      </c>
      <c r="J93" s="18" t="n">
        <v>52.8936027782941</v>
      </c>
      <c r="K93" s="18" t="n">
        <v>63.4510537587545</v>
      </c>
      <c r="L93" s="18" t="n">
        <v>74.542729021307</v>
      </c>
      <c r="M93" s="18" t="n">
        <v>86.1819878743831</v>
      </c>
      <c r="N93" s="18" t="n">
        <v>98.3753142448651</v>
      </c>
      <c r="O93" s="18" t="n">
        <v>111.141483458625</v>
      </c>
      <c r="P93" s="18" t="n">
        <v>124.493445987672</v>
      </c>
      <c r="Q93" s="18" t="n">
        <v>138.443801357509</v>
      </c>
      <c r="R93" s="18" t="n">
        <v>153.006388147701</v>
      </c>
      <c r="S93" s="18" t="n">
        <v>168.177261451805</v>
      </c>
      <c r="T93" s="18" t="n">
        <v>183.985906948826</v>
      </c>
      <c r="U93" s="18" t="n">
        <v>200.44546356801</v>
      </c>
      <c r="V93" s="18" t="n">
        <v>217.568932518895</v>
      </c>
      <c r="W93" s="18" t="n">
        <v>235.370767054838</v>
      </c>
      <c r="X93" s="18" t="n">
        <v>250.70368562802</v>
      </c>
      <c r="Y93" s="18" t="n">
        <v>266.349733899847</v>
      </c>
      <c r="Z93" s="18" t="n">
        <v>282.311022830514</v>
      </c>
      <c r="AA93" s="18" t="n">
        <v>298.589818516775</v>
      </c>
      <c r="AB93" s="18" t="n">
        <v>315.187268733583</v>
      </c>
      <c r="AC93" s="18" t="n">
        <v>332.090487539767</v>
      </c>
      <c r="AD93" s="18" t="n">
        <v>349.316016164747</v>
      </c>
      <c r="AE93" s="18" t="n">
        <v>366.865357404451</v>
      </c>
      <c r="AF93" s="18" t="n">
        <v>384.740262233205</v>
      </c>
      <c r="AG93" s="18" t="n">
        <v>402.942330740427</v>
      </c>
      <c r="AH93" s="18" t="n">
        <v>421.421614187717</v>
      </c>
      <c r="AI93" s="18" t="n">
        <v>440.232079015988</v>
      </c>
      <c r="AJ93" s="18" t="n">
        <v>459.376559122616</v>
      </c>
      <c r="AK93" s="18" t="n">
        <v>478.858402994441</v>
      </c>
      <c r="AL93" s="18" t="n">
        <v>498.681384912247</v>
      </c>
      <c r="AM93" s="18" t="n">
        <v>518.764167089961</v>
      </c>
      <c r="AN93" s="18" t="n">
        <v>539.200358510583</v>
      </c>
      <c r="AO93" s="18" t="n">
        <v>559.998178512914</v>
      </c>
      <c r="AP93" s="18" t="n">
        <v>581.16769933006</v>
      </c>
      <c r="AQ93" s="18" t="n">
        <v>602.721681845383</v>
      </c>
      <c r="AR93" s="18" t="n">
        <v>614.126861713648</v>
      </c>
      <c r="AS93" s="18" t="n">
        <v>625.567059252501</v>
      </c>
      <c r="AT93" s="18" t="n">
        <v>637.028653316292</v>
      </c>
      <c r="AU93" s="18" t="n">
        <v>648.497529221207</v>
      </c>
      <c r="AV93" s="18" t="n">
        <v>659.958775445775</v>
      </c>
      <c r="AW93" s="18" t="n">
        <v>671.319749418784</v>
      </c>
      <c r="AX93" s="18" t="n">
        <v>682.641575921018</v>
      </c>
      <c r="AY93" s="18" t="n">
        <v>693.908029536273</v>
      </c>
      <c r="AZ93" s="18" t="n">
        <v>705.102637833605</v>
      </c>
      <c r="BA93" s="18" t="n">
        <v>716.208330668197</v>
      </c>
      <c r="BB93" s="18" t="n">
        <v>727.158929176028</v>
      </c>
      <c r="BC93" s="18" t="n">
        <v>737.985891321555</v>
      </c>
      <c r="BD93" s="18" t="n">
        <v>748.672380290432</v>
      </c>
      <c r="BE93" s="18" t="n">
        <v>759.201411719838</v>
      </c>
      <c r="BF93" s="18" t="n">
        <v>769.556260463207</v>
      </c>
      <c r="BG93" s="18" t="n">
        <v>779.721315224295</v>
      </c>
      <c r="BH93" s="18" t="n">
        <v>789.681317301711</v>
      </c>
      <c r="BI93" s="18" t="n">
        <v>799.421799053539</v>
      </c>
      <c r="BJ93" s="18" t="n">
        <v>808.929496168994</v>
      </c>
      <c r="BK93" s="18" t="n">
        <v>818.192543799133</v>
      </c>
      <c r="BL93" s="18" t="n">
        <v>827.200496183063</v>
      </c>
      <c r="BM93" s="18" t="n">
        <v>835.944556351745</v>
      </c>
      <c r="BN93" s="18" t="n">
        <v>844.418324289274</v>
      </c>
      <c r="BO93" s="18" t="n">
        <v>852.617872188844</v>
      </c>
      <c r="BP93" s="18" t="n">
        <v>860.541911863493</v>
      </c>
      <c r="BQ93" s="18" t="n">
        <v>868.193266403719</v>
      </c>
      <c r="BR93" s="18" t="n">
        <v>875.578896266925</v>
      </c>
      <c r="BS93" s="18" t="n">
        <v>882.712069143982</v>
      </c>
      <c r="BT93" s="18" t="n">
        <v>889.61385173009</v>
      </c>
      <c r="BU93" s="18" t="n">
        <v>896.31618262506</v>
      </c>
      <c r="BV93" s="18" t="n">
        <v>902.866731414305</v>
      </c>
      <c r="BW93" s="18" t="n">
        <v>909.336509364748</v>
      </c>
      <c r="BX93" s="18" t="n">
        <v>915.831702875059</v>
      </c>
      <c r="BY93" s="18" t="n">
        <v>922.514057991735</v>
      </c>
      <c r="BZ93" s="18" t="n">
        <v>929.63505583821</v>
      </c>
      <c r="CA93" s="18" t="n">
        <v>937.594629250026</v>
      </c>
      <c r="CB93" s="18" t="n">
        <v>947.045895021192</v>
      </c>
      <c r="CC93" s="18" t="n">
        <v>959.085534800714</v>
      </c>
      <c r="CD93" s="18" t="n">
        <v>975.609756097561</v>
      </c>
      <c r="CE93" s="18" t="n">
        <v>1000</v>
      </c>
      <c r="CF93" s="18" t="n">
        <v>0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0</v>
      </c>
    </row>
    <row r="94" customFormat="false" ht="12.75" hidden="true" customHeight="false" outlineLevel="0" collapsed="false">
      <c r="A94" s="6"/>
      <c r="B94" s="16" t="n">
        <f aca="false">B93+1</f>
        <v>21</v>
      </c>
      <c r="C94" s="18" t="n">
        <v>0</v>
      </c>
      <c r="D94" s="18" t="n">
        <v>0</v>
      </c>
      <c r="E94" s="18" t="n">
        <v>7.96758110179317</v>
      </c>
      <c r="F94" s="18" t="n">
        <v>16.3975719544013</v>
      </c>
      <c r="G94" s="18" t="n">
        <v>25.3066710009605</v>
      </c>
      <c r="H94" s="18" t="n">
        <v>34.7245871075937</v>
      </c>
      <c r="I94" s="18" t="n">
        <v>44.6533481347432</v>
      </c>
      <c r="J94" s="18" t="n">
        <v>55.1064914810954</v>
      </c>
      <c r="K94" s="18" t="n">
        <v>66.0987131086691</v>
      </c>
      <c r="L94" s="18" t="n">
        <v>77.6435732955059</v>
      </c>
      <c r="M94" s="18" t="n">
        <v>89.7477975028657</v>
      </c>
      <c r="N94" s="18" t="n">
        <v>102.430347115672</v>
      </c>
      <c r="O94" s="18" t="n">
        <v>115.704396407345</v>
      </c>
      <c r="P94" s="18" t="n">
        <v>129.582778031163</v>
      </c>
      <c r="Q94" s="18" t="n">
        <v>144.079566118778</v>
      </c>
      <c r="R94" s="18" t="n">
        <v>159.191140379322</v>
      </c>
      <c r="S94" s="18" t="n">
        <v>174.947166484107</v>
      </c>
      <c r="T94" s="18" t="n">
        <v>191.36105110135</v>
      </c>
      <c r="U94" s="18" t="n">
        <v>208.446075007637</v>
      </c>
      <c r="V94" s="18" t="n">
        <v>226.216976915167</v>
      </c>
      <c r="W94" s="18" t="n">
        <v>244.660692881109</v>
      </c>
      <c r="X94" s="18" t="n">
        <v>260.559826887571</v>
      </c>
      <c r="Y94" s="18" t="n">
        <v>276.780134678848</v>
      </c>
      <c r="Z94" s="18" t="n">
        <v>293.3240328738</v>
      </c>
      <c r="AA94" s="18" t="n">
        <v>310.192823539985</v>
      </c>
      <c r="AB94" s="18" t="n">
        <v>327.373690262872</v>
      </c>
      <c r="AC94" s="18" t="n">
        <v>344.883471082751</v>
      </c>
      <c r="AD94" s="18" t="n">
        <v>362.723874434768</v>
      </c>
      <c r="AE94" s="18" t="n">
        <v>380.896879842705</v>
      </c>
      <c r="AF94" s="18" t="n">
        <v>399.40433959958</v>
      </c>
      <c r="AG94" s="18" t="n">
        <v>418.196298611623</v>
      </c>
      <c r="AH94" s="18" t="n">
        <v>437.32734904151</v>
      </c>
      <c r="AI94" s="18" t="n">
        <v>456.800686063712</v>
      </c>
      <c r="AJ94" s="18" t="n">
        <v>476.620067519222</v>
      </c>
      <c r="AK94" s="18" t="n">
        <v>496.789732852054</v>
      </c>
      <c r="AL94" s="18" t="n">
        <v>517.228602667316</v>
      </c>
      <c r="AM94" s="18" t="n">
        <v>538.031232485211</v>
      </c>
      <c r="AN94" s="18" t="n">
        <v>559.206554233731</v>
      </c>
      <c r="AO94" s="18" t="n">
        <v>580.76546446105</v>
      </c>
      <c r="AP94" s="18" t="n">
        <v>602.721681845383</v>
      </c>
      <c r="AQ94" s="18" t="n">
        <v>614.126861713648</v>
      </c>
      <c r="AR94" s="18" t="n">
        <v>625.567059252501</v>
      </c>
      <c r="AS94" s="18" t="n">
        <v>637.028653316292</v>
      </c>
      <c r="AT94" s="18" t="n">
        <v>648.497529221207</v>
      </c>
      <c r="AU94" s="18" t="n">
        <v>659.958775445775</v>
      </c>
      <c r="AV94" s="18" t="n">
        <v>671.319749418784</v>
      </c>
      <c r="AW94" s="18" t="n">
        <v>682.641575921018</v>
      </c>
      <c r="AX94" s="18" t="n">
        <v>693.908029536273</v>
      </c>
      <c r="AY94" s="18" t="n">
        <v>705.102637833605</v>
      </c>
      <c r="AZ94" s="18" t="n">
        <v>716.208330668197</v>
      </c>
      <c r="BA94" s="18" t="n">
        <v>727.158929176028</v>
      </c>
      <c r="BB94" s="18" t="n">
        <v>737.985891321555</v>
      </c>
      <c r="BC94" s="18" t="n">
        <v>748.672380290432</v>
      </c>
      <c r="BD94" s="18" t="n">
        <v>759.201411719838</v>
      </c>
      <c r="BE94" s="18" t="n">
        <v>769.556260463207</v>
      </c>
      <c r="BF94" s="18" t="n">
        <v>779.721315224295</v>
      </c>
      <c r="BG94" s="18" t="n">
        <v>789.681317301711</v>
      </c>
      <c r="BH94" s="18" t="n">
        <v>799.421799053539</v>
      </c>
      <c r="BI94" s="18" t="n">
        <v>808.929496168994</v>
      </c>
      <c r="BJ94" s="18" t="n">
        <v>818.192543799133</v>
      </c>
      <c r="BK94" s="18" t="n">
        <v>827.200496183063</v>
      </c>
      <c r="BL94" s="18" t="n">
        <v>835.944556351745</v>
      </c>
      <c r="BM94" s="18" t="n">
        <v>844.418324289274</v>
      </c>
      <c r="BN94" s="18" t="n">
        <v>852.617872188844</v>
      </c>
      <c r="BO94" s="18" t="n">
        <v>860.541911863493</v>
      </c>
      <c r="BP94" s="18" t="n">
        <v>868.193266403719</v>
      </c>
      <c r="BQ94" s="18" t="n">
        <v>875.578896266925</v>
      </c>
      <c r="BR94" s="18" t="n">
        <v>882.712069143982</v>
      </c>
      <c r="BS94" s="18" t="n">
        <v>889.61385173009</v>
      </c>
      <c r="BT94" s="18" t="n">
        <v>896.31618262506</v>
      </c>
      <c r="BU94" s="18" t="n">
        <v>902.866731414305</v>
      </c>
      <c r="BV94" s="18" t="n">
        <v>909.336509364748</v>
      </c>
      <c r="BW94" s="18" t="n">
        <v>915.831702875059</v>
      </c>
      <c r="BX94" s="18" t="n">
        <v>922.514057991735</v>
      </c>
      <c r="BY94" s="18" t="n">
        <v>929.63505583821</v>
      </c>
      <c r="BZ94" s="18" t="n">
        <v>937.594629250026</v>
      </c>
      <c r="CA94" s="18" t="n">
        <v>947.045895021192</v>
      </c>
      <c r="CB94" s="18" t="n">
        <v>959.085534800714</v>
      </c>
      <c r="CC94" s="18" t="n">
        <v>975.609756097561</v>
      </c>
      <c r="CD94" s="18" t="n">
        <v>100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8" t="n">
        <v>0</v>
      </c>
      <c r="CK94" s="18" t="n">
        <v>0</v>
      </c>
      <c r="CL94" s="18" t="n">
        <v>0</v>
      </c>
      <c r="CM94" s="18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8" t="n">
        <v>0</v>
      </c>
      <c r="CT94" s="18" t="n">
        <v>0</v>
      </c>
      <c r="CU94" s="18" t="n">
        <v>0</v>
      </c>
      <c r="CV94" s="18" t="n">
        <v>0</v>
      </c>
      <c r="CW94" s="18" t="n">
        <v>0</v>
      </c>
      <c r="CX94" s="18" t="n">
        <v>0</v>
      </c>
      <c r="CY94" s="18" t="n">
        <v>0</v>
      </c>
    </row>
    <row r="95" customFormat="false" ht="12.75" hidden="true" customHeight="false" outlineLevel="0" collapsed="false">
      <c r="A95" s="6"/>
      <c r="B95" s="16" t="n">
        <f aca="false">B94+1</f>
        <v>22</v>
      </c>
      <c r="C95" s="18" t="n">
        <v>0</v>
      </c>
      <c r="D95" s="18" t="n">
        <v>0</v>
      </c>
      <c r="E95" s="18" t="n">
        <v>8.30439761337652</v>
      </c>
      <c r="F95" s="18" t="n">
        <v>17.0923781908813</v>
      </c>
      <c r="G95" s="18" t="n">
        <v>26.3937468444227</v>
      </c>
      <c r="H95" s="18" t="n">
        <v>36.2107900899385</v>
      </c>
      <c r="I95" s="18" t="n">
        <v>46.5572440776672</v>
      </c>
      <c r="J95" s="18" t="n">
        <v>57.4480045957478</v>
      </c>
      <c r="K95" s="18" t="n">
        <v>68.8968448069309</v>
      </c>
      <c r="L95" s="18" t="n">
        <v>80.9107420467298</v>
      </c>
      <c r="M95" s="18" t="n">
        <v>93.5088575905439</v>
      </c>
      <c r="N95" s="18" t="n">
        <v>106.704602109687</v>
      </c>
      <c r="O95" s="18" t="n">
        <v>120.511054186896</v>
      </c>
      <c r="P95" s="18" t="n">
        <v>134.942536960315</v>
      </c>
      <c r="Q95" s="18" t="n">
        <v>149.995763800251</v>
      </c>
      <c r="R95" s="18" t="n">
        <v>165.700598696975</v>
      </c>
      <c r="S95" s="18" t="n">
        <v>182.070730471986</v>
      </c>
      <c r="T95" s="18" t="n">
        <v>199.119734298126</v>
      </c>
      <c r="U95" s="18" t="n">
        <v>216.862650053047</v>
      </c>
      <c r="V95" s="18" t="n">
        <v>235.286844320127</v>
      </c>
      <c r="W95" s="18" t="n">
        <v>254.432143280418</v>
      </c>
      <c r="X95" s="18" t="n">
        <v>270.926580798256</v>
      </c>
      <c r="Y95" s="18" t="n">
        <v>287.751047280971</v>
      </c>
      <c r="Z95" s="18" t="n">
        <v>304.90700808997</v>
      </c>
      <c r="AA95" s="18" t="n">
        <v>322.381720393473</v>
      </c>
      <c r="AB95" s="18" t="n">
        <v>340.19233635825</v>
      </c>
      <c r="AC95" s="18" t="n">
        <v>358.340782055421</v>
      </c>
      <c r="AD95" s="18" t="n">
        <v>376.82927889154</v>
      </c>
      <c r="AE95" s="18" t="n">
        <v>395.659946076497</v>
      </c>
      <c r="AF95" s="18" t="n">
        <v>414.782821790385</v>
      </c>
      <c r="AG95" s="18" t="n">
        <v>434.253160421541</v>
      </c>
      <c r="AH95" s="18" t="n">
        <v>454.074539498026</v>
      </c>
      <c r="AI95" s="18" t="n">
        <v>474.251150096244</v>
      </c>
      <c r="AJ95" s="18" t="n">
        <v>494.78772396053</v>
      </c>
      <c r="AK95" s="18" t="n">
        <v>515.603455161419</v>
      </c>
      <c r="AL95" s="18" t="n">
        <v>536.793900976228</v>
      </c>
      <c r="AM95" s="18" t="n">
        <v>558.368747493781</v>
      </c>
      <c r="AN95" s="18" t="n">
        <v>580.339763666922</v>
      </c>
      <c r="AO95" s="18" t="n">
        <v>602.721681845383</v>
      </c>
      <c r="AP95" s="18" t="n">
        <v>614.126861713648</v>
      </c>
      <c r="AQ95" s="18" t="n">
        <v>625.567059252501</v>
      </c>
      <c r="AR95" s="18" t="n">
        <v>637.028653316292</v>
      </c>
      <c r="AS95" s="18" t="n">
        <v>648.497529221207</v>
      </c>
      <c r="AT95" s="18" t="n">
        <v>659.958775445775</v>
      </c>
      <c r="AU95" s="18" t="n">
        <v>671.319749418784</v>
      </c>
      <c r="AV95" s="18" t="n">
        <v>682.641575921018</v>
      </c>
      <c r="AW95" s="18" t="n">
        <v>693.908029536273</v>
      </c>
      <c r="AX95" s="18" t="n">
        <v>705.102637833605</v>
      </c>
      <c r="AY95" s="18" t="n">
        <v>716.208330668197</v>
      </c>
      <c r="AZ95" s="18" t="n">
        <v>727.158929176028</v>
      </c>
      <c r="BA95" s="18" t="n">
        <v>737.985891321555</v>
      </c>
      <c r="BB95" s="18" t="n">
        <v>748.672380290432</v>
      </c>
      <c r="BC95" s="18" t="n">
        <v>759.201411719838</v>
      </c>
      <c r="BD95" s="18" t="n">
        <v>769.556260463207</v>
      </c>
      <c r="BE95" s="18" t="n">
        <v>779.721315224295</v>
      </c>
      <c r="BF95" s="18" t="n">
        <v>789.681317301711</v>
      </c>
      <c r="BG95" s="18" t="n">
        <v>799.421799053539</v>
      </c>
      <c r="BH95" s="18" t="n">
        <v>808.929496168994</v>
      </c>
      <c r="BI95" s="18" t="n">
        <v>818.192543799133</v>
      </c>
      <c r="BJ95" s="18" t="n">
        <v>827.200496183063</v>
      </c>
      <c r="BK95" s="18" t="n">
        <v>835.944556351745</v>
      </c>
      <c r="BL95" s="18" t="n">
        <v>844.418324289274</v>
      </c>
      <c r="BM95" s="18" t="n">
        <v>852.617872188844</v>
      </c>
      <c r="BN95" s="18" t="n">
        <v>860.541911863493</v>
      </c>
      <c r="BO95" s="18" t="n">
        <v>868.193266403719</v>
      </c>
      <c r="BP95" s="18" t="n">
        <v>875.578896266925</v>
      </c>
      <c r="BQ95" s="18" t="n">
        <v>882.712069143982</v>
      </c>
      <c r="BR95" s="18" t="n">
        <v>889.61385173009</v>
      </c>
      <c r="BS95" s="18" t="n">
        <v>896.31618262506</v>
      </c>
      <c r="BT95" s="18" t="n">
        <v>902.866731414305</v>
      </c>
      <c r="BU95" s="18" t="n">
        <v>909.336509364748</v>
      </c>
      <c r="BV95" s="18" t="n">
        <v>915.831702875059</v>
      </c>
      <c r="BW95" s="18" t="n">
        <v>922.514057991735</v>
      </c>
      <c r="BX95" s="18" t="n">
        <v>929.63505583821</v>
      </c>
      <c r="BY95" s="18" t="n">
        <v>937.594629250026</v>
      </c>
      <c r="BZ95" s="18" t="n">
        <v>947.045895021192</v>
      </c>
      <c r="CA95" s="18" t="n">
        <v>959.085534800714</v>
      </c>
      <c r="CB95" s="18" t="n">
        <v>975.609756097561</v>
      </c>
      <c r="CC95" s="18" t="n">
        <v>1000</v>
      </c>
      <c r="CD95" s="18" t="n">
        <v>0</v>
      </c>
      <c r="CE95" s="18" t="n">
        <v>0</v>
      </c>
      <c r="CF95" s="18" t="n">
        <v>0</v>
      </c>
      <c r="CG95" s="18" t="n">
        <v>0</v>
      </c>
      <c r="CH95" s="18" t="n">
        <v>0</v>
      </c>
      <c r="CI95" s="18" t="n">
        <v>0</v>
      </c>
      <c r="CJ95" s="18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</row>
    <row r="96" customFormat="false" ht="12.75" hidden="true" customHeight="false" outlineLevel="0" collapsed="false">
      <c r="A96" s="6"/>
      <c r="B96" s="16" t="n">
        <f aca="false">B95+1</f>
        <v>23</v>
      </c>
      <c r="C96" s="18" t="n">
        <v>0</v>
      </c>
      <c r="D96" s="18" t="n">
        <v>0</v>
      </c>
      <c r="E96" s="18" t="n">
        <v>8.66311613963909</v>
      </c>
      <c r="F96" s="18" t="n">
        <v>17.8445655871079</v>
      </c>
      <c r="G96" s="18" t="n">
        <v>27.5469026306486</v>
      </c>
      <c r="H96" s="18" t="n">
        <v>37.7840746612261</v>
      </c>
      <c r="I96" s="18" t="n">
        <v>48.5711903658249</v>
      </c>
      <c r="J96" s="18" t="n">
        <v>59.922248806891</v>
      </c>
      <c r="K96" s="18" t="n">
        <v>71.84449048577</v>
      </c>
      <c r="L96" s="18" t="n">
        <v>84.3572916788073</v>
      </c>
      <c r="M96" s="18" t="n">
        <v>97.4743132143173</v>
      </c>
      <c r="N96" s="18" t="n">
        <v>111.20889358764</v>
      </c>
      <c r="O96" s="18" t="n">
        <v>125.575619640031</v>
      </c>
      <c r="P96" s="18" t="n">
        <v>140.571548277751</v>
      </c>
      <c r="Q96" s="18" t="n">
        <v>156.2267618344</v>
      </c>
      <c r="R96" s="18" t="n">
        <v>172.555247029834</v>
      </c>
      <c r="S96" s="18" t="n">
        <v>189.570889631503</v>
      </c>
      <c r="T96" s="18" t="n">
        <v>207.289047839818</v>
      </c>
      <c r="U96" s="18" t="n">
        <v>225.697528578896</v>
      </c>
      <c r="V96" s="18" t="n">
        <v>244.836407898556</v>
      </c>
      <c r="W96" s="18" t="n">
        <v>264.720671455368</v>
      </c>
      <c r="X96" s="18" t="n">
        <v>281.842595071622</v>
      </c>
      <c r="Y96" s="18" t="n">
        <v>299.303012268765</v>
      </c>
      <c r="Z96" s="18" t="n">
        <v>317.08925822709</v>
      </c>
      <c r="AA96" s="18" t="n">
        <v>335.218818148731</v>
      </c>
      <c r="AB96" s="18" t="n">
        <v>353.693848841409</v>
      </c>
      <c r="AC96" s="18" t="n">
        <v>372.516828154617</v>
      </c>
      <c r="AD96" s="18" t="n">
        <v>391.690158282213</v>
      </c>
      <c r="AE96" s="18" t="n">
        <v>411.163870273275</v>
      </c>
      <c r="AF96" s="18" t="n">
        <v>430.993920604561</v>
      </c>
      <c r="AG96" s="18" t="n">
        <v>451.184292173547</v>
      </c>
      <c r="AH96" s="18" t="n">
        <v>471.739635370713</v>
      </c>
      <c r="AI96" s="18" t="n">
        <v>492.665203874799</v>
      </c>
      <c r="AJ96" s="18" t="n">
        <v>513.880481683059</v>
      </c>
      <c r="AK96" s="18" t="n">
        <v>535.482088130821</v>
      </c>
      <c r="AL96" s="18" t="n">
        <v>557.480508864555</v>
      </c>
      <c r="AM96" s="18" t="n">
        <v>579.888437756295</v>
      </c>
      <c r="AN96" s="18" t="n">
        <v>602.721681845383</v>
      </c>
      <c r="AO96" s="18" t="n">
        <v>614.126861713648</v>
      </c>
      <c r="AP96" s="18" t="n">
        <v>625.567059252501</v>
      </c>
      <c r="AQ96" s="18" t="n">
        <v>637.028653316292</v>
      </c>
      <c r="AR96" s="18" t="n">
        <v>648.497529221207</v>
      </c>
      <c r="AS96" s="18" t="n">
        <v>659.958775445775</v>
      </c>
      <c r="AT96" s="18" t="n">
        <v>671.319749418784</v>
      </c>
      <c r="AU96" s="18" t="n">
        <v>682.641575921018</v>
      </c>
      <c r="AV96" s="18" t="n">
        <v>693.908029536273</v>
      </c>
      <c r="AW96" s="18" t="n">
        <v>705.102637833605</v>
      </c>
      <c r="AX96" s="18" t="n">
        <v>716.208330668197</v>
      </c>
      <c r="AY96" s="18" t="n">
        <v>727.158929176028</v>
      </c>
      <c r="AZ96" s="18" t="n">
        <v>737.985891321555</v>
      </c>
      <c r="BA96" s="18" t="n">
        <v>748.672380290432</v>
      </c>
      <c r="BB96" s="18" t="n">
        <v>759.201411719838</v>
      </c>
      <c r="BC96" s="18" t="n">
        <v>769.556260463207</v>
      </c>
      <c r="BD96" s="18" t="n">
        <v>779.721315224295</v>
      </c>
      <c r="BE96" s="18" t="n">
        <v>789.681317301711</v>
      </c>
      <c r="BF96" s="18" t="n">
        <v>799.421799053539</v>
      </c>
      <c r="BG96" s="18" t="n">
        <v>808.929496168994</v>
      </c>
      <c r="BH96" s="18" t="n">
        <v>818.192543799133</v>
      </c>
      <c r="BI96" s="18" t="n">
        <v>827.200496183063</v>
      </c>
      <c r="BJ96" s="18" t="n">
        <v>835.944556351745</v>
      </c>
      <c r="BK96" s="18" t="n">
        <v>844.418324289274</v>
      </c>
      <c r="BL96" s="18" t="n">
        <v>852.617872188844</v>
      </c>
      <c r="BM96" s="18" t="n">
        <v>860.541911863493</v>
      </c>
      <c r="BN96" s="18" t="n">
        <v>868.193266403719</v>
      </c>
      <c r="BO96" s="18" t="n">
        <v>875.578896266925</v>
      </c>
      <c r="BP96" s="18" t="n">
        <v>882.712069143982</v>
      </c>
      <c r="BQ96" s="18" t="n">
        <v>889.61385173009</v>
      </c>
      <c r="BR96" s="18" t="n">
        <v>896.31618262506</v>
      </c>
      <c r="BS96" s="18" t="n">
        <v>902.866731414305</v>
      </c>
      <c r="BT96" s="18" t="n">
        <v>909.336509364748</v>
      </c>
      <c r="BU96" s="18" t="n">
        <v>915.831702875059</v>
      </c>
      <c r="BV96" s="18" t="n">
        <v>922.514057991735</v>
      </c>
      <c r="BW96" s="18" t="n">
        <v>929.63505583821</v>
      </c>
      <c r="BX96" s="18" t="n">
        <v>937.594629250026</v>
      </c>
      <c r="BY96" s="18" t="n">
        <v>947.045895021192</v>
      </c>
      <c r="BZ96" s="18" t="n">
        <v>959.085534800714</v>
      </c>
      <c r="CA96" s="18" t="n">
        <v>975.609756097561</v>
      </c>
      <c r="CB96" s="18" t="n">
        <v>100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</row>
    <row r="97" customFormat="false" ht="12.75" hidden="true" customHeight="false" outlineLevel="0" collapsed="false">
      <c r="A97" s="6"/>
      <c r="B97" s="16" t="n">
        <f aca="false">B96+1</f>
        <v>24</v>
      </c>
      <c r="C97" s="18" t="n">
        <v>0</v>
      </c>
      <c r="D97" s="18" t="n">
        <v>0</v>
      </c>
      <c r="E97" s="18" t="n">
        <v>9.05784196202261</v>
      </c>
      <c r="F97" s="18" t="n">
        <v>18.6422023147102</v>
      </c>
      <c r="G97" s="18" t="n">
        <v>28.7672533057778</v>
      </c>
      <c r="H97" s="18" t="n">
        <v>39.4483307726932</v>
      </c>
      <c r="I97" s="18" t="n">
        <v>50.6996738670799</v>
      </c>
      <c r="J97" s="18" t="n">
        <v>62.5287985705336</v>
      </c>
      <c r="K97" s="18" t="n">
        <v>74.9553126312577</v>
      </c>
      <c r="L97" s="18" t="n">
        <v>87.9931420355483</v>
      </c>
      <c r="M97" s="18" t="n">
        <v>101.655900436727</v>
      </c>
      <c r="N97" s="18" t="n">
        <v>115.958454401702</v>
      </c>
      <c r="O97" s="18" t="n">
        <v>130.898215146705</v>
      </c>
      <c r="P97" s="18" t="n">
        <v>146.505505171739</v>
      </c>
      <c r="Q97" s="18" t="n">
        <v>162.794626260705</v>
      </c>
      <c r="R97" s="18" t="n">
        <v>179.779792435434</v>
      </c>
      <c r="S97" s="18" t="n">
        <v>197.476698923573</v>
      </c>
      <c r="T97" s="18" t="n">
        <v>215.873603700026</v>
      </c>
      <c r="U97" s="18" t="n">
        <v>235.010860478912</v>
      </c>
      <c r="V97" s="18" t="n">
        <v>254.903845173939</v>
      </c>
      <c r="W97" s="18" t="n">
        <v>275.568276191766</v>
      </c>
      <c r="X97" s="18" t="n">
        <v>293.352002505501</v>
      </c>
      <c r="Y97" s="18" t="n">
        <v>311.469073089784</v>
      </c>
      <c r="Z97" s="18" t="n">
        <v>329.937326804531</v>
      </c>
      <c r="AA97" s="18" t="n">
        <v>348.75916548187</v>
      </c>
      <c r="AB97" s="18" t="n">
        <v>367.937339293844</v>
      </c>
      <c r="AC97" s="18" t="n">
        <v>387.47455094138</v>
      </c>
      <c r="AD97" s="18" t="n">
        <v>407.320823900968</v>
      </c>
      <c r="AE97" s="18" t="n">
        <v>427.532860212924</v>
      </c>
      <c r="AF97" s="18" t="n">
        <v>448.115073245663</v>
      </c>
      <c r="AG97" s="18" t="n">
        <v>469.072601145658</v>
      </c>
      <c r="AH97" s="18" t="n">
        <v>490.411251845586</v>
      </c>
      <c r="AI97" s="18" t="n">
        <v>512.05081722243</v>
      </c>
      <c r="AJ97" s="18" t="n">
        <v>534.089044434918</v>
      </c>
      <c r="AK97" s="18" t="n">
        <v>556.537268197846</v>
      </c>
      <c r="AL97" s="18" t="n">
        <v>579.409164575828</v>
      </c>
      <c r="AM97" s="18" t="n">
        <v>602.721681845383</v>
      </c>
      <c r="AN97" s="18" t="n">
        <v>614.126861713648</v>
      </c>
      <c r="AO97" s="18" t="n">
        <v>625.567059252501</v>
      </c>
      <c r="AP97" s="18" t="n">
        <v>637.028653316292</v>
      </c>
      <c r="AQ97" s="18" t="n">
        <v>648.497529221207</v>
      </c>
      <c r="AR97" s="18" t="n">
        <v>659.958775445775</v>
      </c>
      <c r="AS97" s="18" t="n">
        <v>671.319749418784</v>
      </c>
      <c r="AT97" s="18" t="n">
        <v>682.641575921018</v>
      </c>
      <c r="AU97" s="18" t="n">
        <v>693.908029536273</v>
      </c>
      <c r="AV97" s="18" t="n">
        <v>705.102637833605</v>
      </c>
      <c r="AW97" s="18" t="n">
        <v>716.208330668197</v>
      </c>
      <c r="AX97" s="18" t="n">
        <v>727.158929176028</v>
      </c>
      <c r="AY97" s="18" t="n">
        <v>737.985891321555</v>
      </c>
      <c r="AZ97" s="18" t="n">
        <v>748.672380290432</v>
      </c>
      <c r="BA97" s="18" t="n">
        <v>759.201411719838</v>
      </c>
      <c r="BB97" s="18" t="n">
        <v>769.556260463207</v>
      </c>
      <c r="BC97" s="18" t="n">
        <v>779.721315224295</v>
      </c>
      <c r="BD97" s="18" t="n">
        <v>789.681317301711</v>
      </c>
      <c r="BE97" s="18" t="n">
        <v>799.421799053539</v>
      </c>
      <c r="BF97" s="18" t="n">
        <v>808.929496168994</v>
      </c>
      <c r="BG97" s="18" t="n">
        <v>818.192543799133</v>
      </c>
      <c r="BH97" s="18" t="n">
        <v>827.200496183063</v>
      </c>
      <c r="BI97" s="18" t="n">
        <v>835.944556351745</v>
      </c>
      <c r="BJ97" s="18" t="n">
        <v>844.418324289274</v>
      </c>
      <c r="BK97" s="18" t="n">
        <v>852.617872188844</v>
      </c>
      <c r="BL97" s="18" t="n">
        <v>860.541911863493</v>
      </c>
      <c r="BM97" s="18" t="n">
        <v>868.193266403719</v>
      </c>
      <c r="BN97" s="18" t="n">
        <v>875.578896266925</v>
      </c>
      <c r="BO97" s="18" t="n">
        <v>882.712069143982</v>
      </c>
      <c r="BP97" s="18" t="n">
        <v>889.61385173009</v>
      </c>
      <c r="BQ97" s="18" t="n">
        <v>896.31618262506</v>
      </c>
      <c r="BR97" s="18" t="n">
        <v>902.866731414305</v>
      </c>
      <c r="BS97" s="18" t="n">
        <v>909.336509364748</v>
      </c>
      <c r="BT97" s="18" t="n">
        <v>915.831702875059</v>
      </c>
      <c r="BU97" s="18" t="n">
        <v>922.514057991735</v>
      </c>
      <c r="BV97" s="18" t="n">
        <v>929.63505583821</v>
      </c>
      <c r="BW97" s="18" t="n">
        <v>937.594629250026</v>
      </c>
      <c r="BX97" s="18" t="n">
        <v>947.045895021192</v>
      </c>
      <c r="BY97" s="18" t="n">
        <v>959.085534800714</v>
      </c>
      <c r="BZ97" s="18" t="n">
        <v>975.609756097561</v>
      </c>
      <c r="CA97" s="18" t="n">
        <v>1000</v>
      </c>
      <c r="CB97" s="18" t="n">
        <v>0</v>
      </c>
      <c r="CC97" s="18" t="n">
        <v>0</v>
      </c>
      <c r="CD97" s="18" t="n">
        <v>0</v>
      </c>
      <c r="CE97" s="18" t="n">
        <v>0</v>
      </c>
      <c r="CF97" s="18" t="n">
        <v>0</v>
      </c>
      <c r="CG97" s="18" t="n">
        <v>0</v>
      </c>
      <c r="CH97" s="18" t="n">
        <v>0</v>
      </c>
      <c r="CI97" s="18" t="n">
        <v>0</v>
      </c>
      <c r="CJ97" s="18" t="n">
        <v>0</v>
      </c>
      <c r="CK97" s="18" t="n">
        <v>0</v>
      </c>
      <c r="CL97" s="18" t="n">
        <v>0</v>
      </c>
      <c r="CM97" s="18" t="n">
        <v>0</v>
      </c>
      <c r="CN97" s="18" t="n">
        <v>0</v>
      </c>
      <c r="CO97" s="18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8" t="n">
        <v>0</v>
      </c>
      <c r="CU97" s="18" t="n">
        <v>0</v>
      </c>
      <c r="CV97" s="18" t="n">
        <v>0</v>
      </c>
      <c r="CW97" s="18" t="n">
        <v>0</v>
      </c>
      <c r="CX97" s="18" t="n">
        <v>0</v>
      </c>
      <c r="CY97" s="18" t="n">
        <v>0</v>
      </c>
    </row>
    <row r="98" customFormat="false" ht="12.75" hidden="false" customHeight="false" outlineLevel="0" collapsed="false">
      <c r="A98" s="6"/>
      <c r="B98" s="16" t="n">
        <f aca="false">B97+1</f>
        <v>25</v>
      </c>
      <c r="C98" s="18" t="n">
        <v>0</v>
      </c>
      <c r="D98" s="18" t="n">
        <v>0</v>
      </c>
      <c r="E98" s="18" t="n">
        <v>9.46283399518947</v>
      </c>
      <c r="F98" s="18" t="n">
        <v>19.4726992945783</v>
      </c>
      <c r="G98" s="18" t="n">
        <v>30.0451748739462</v>
      </c>
      <c r="H98" s="18" t="n">
        <v>41.1947558846928</v>
      </c>
      <c r="I98" s="18" t="n">
        <v>52.929247560086</v>
      </c>
      <c r="J98" s="18" t="n">
        <v>65.2685076188746</v>
      </c>
      <c r="K98" s="18" t="n">
        <v>78.2267440236964</v>
      </c>
      <c r="L98" s="18" t="n">
        <v>91.8178626769365</v>
      </c>
      <c r="M98" s="18" t="n">
        <v>106.057027840214</v>
      </c>
      <c r="N98" s="18" t="n">
        <v>120.942017043625</v>
      </c>
      <c r="O98" s="18" t="n">
        <v>136.503417502664</v>
      </c>
      <c r="P98" s="18" t="n">
        <v>152.755865315488</v>
      </c>
      <c r="Q98" s="18" t="n">
        <v>169.713922563414</v>
      </c>
      <c r="R98" s="18" t="n">
        <v>187.393642485363</v>
      </c>
      <c r="S98" s="18" t="n">
        <v>205.783746022794</v>
      </c>
      <c r="T98" s="18" t="n">
        <v>224.924895835821</v>
      </c>
      <c r="U98" s="18" t="n">
        <v>244.832881349334</v>
      </c>
      <c r="V98" s="18" t="n">
        <v>265.523855461382</v>
      </c>
      <c r="W98" s="18" t="n">
        <v>287.013029778436</v>
      </c>
      <c r="X98" s="18" t="n">
        <v>305.482492370936</v>
      </c>
      <c r="Y98" s="18" t="n">
        <v>324.311520274052</v>
      </c>
      <c r="Z98" s="18" t="n">
        <v>343.50277631815</v>
      </c>
      <c r="AA98" s="18" t="n">
        <v>363.059300751287</v>
      </c>
      <c r="AB98" s="18" t="n">
        <v>382.984116372357</v>
      </c>
      <c r="AC98" s="18" t="n">
        <v>403.227238591583</v>
      </c>
      <c r="AD98" s="18" t="n">
        <v>423.846163618214</v>
      </c>
      <c r="AE98" s="18" t="n">
        <v>444.845763355206</v>
      </c>
      <c r="AF98" s="18" t="n">
        <v>466.231695503202</v>
      </c>
      <c r="AG98" s="18" t="n">
        <v>488.010358382178</v>
      </c>
      <c r="AH98" s="18" t="n">
        <v>510.101871820391</v>
      </c>
      <c r="AI98" s="18" t="n">
        <v>532.605184325925</v>
      </c>
      <c r="AJ98" s="18" t="n">
        <v>555.532535035041</v>
      </c>
      <c r="AK98" s="18" t="n">
        <v>578.898646236815</v>
      </c>
      <c r="AL98" s="18" t="n">
        <v>602.721681845383</v>
      </c>
      <c r="AM98" s="18" t="n">
        <v>614.126861713648</v>
      </c>
      <c r="AN98" s="18" t="n">
        <v>625.567059252501</v>
      </c>
      <c r="AO98" s="18" t="n">
        <v>637.028653316292</v>
      </c>
      <c r="AP98" s="18" t="n">
        <v>648.497529221207</v>
      </c>
      <c r="AQ98" s="18" t="n">
        <v>659.958775445775</v>
      </c>
      <c r="AR98" s="18" t="n">
        <v>671.319749418784</v>
      </c>
      <c r="AS98" s="18" t="n">
        <v>682.641575921018</v>
      </c>
      <c r="AT98" s="18" t="n">
        <v>693.908029536273</v>
      </c>
      <c r="AU98" s="18" t="n">
        <v>705.102637833605</v>
      </c>
      <c r="AV98" s="18" t="n">
        <v>716.208330668197</v>
      </c>
      <c r="AW98" s="18" t="n">
        <v>727.158929176028</v>
      </c>
      <c r="AX98" s="18" t="n">
        <v>737.985891321555</v>
      </c>
      <c r="AY98" s="18" t="n">
        <v>748.672380290432</v>
      </c>
      <c r="AZ98" s="18" t="n">
        <v>759.201411719838</v>
      </c>
      <c r="BA98" s="18" t="n">
        <v>769.556260463207</v>
      </c>
      <c r="BB98" s="18" t="n">
        <v>779.721315224295</v>
      </c>
      <c r="BC98" s="18" t="n">
        <v>789.681317301711</v>
      </c>
      <c r="BD98" s="18" t="n">
        <v>799.421799053539</v>
      </c>
      <c r="BE98" s="18" t="n">
        <v>808.929496168994</v>
      </c>
      <c r="BF98" s="18" t="n">
        <v>818.192543799133</v>
      </c>
      <c r="BG98" s="18" t="n">
        <v>827.200496183063</v>
      </c>
      <c r="BH98" s="18" t="n">
        <v>835.944556351745</v>
      </c>
      <c r="BI98" s="18" t="n">
        <v>844.418324289274</v>
      </c>
      <c r="BJ98" s="18" t="n">
        <v>852.617872188844</v>
      </c>
      <c r="BK98" s="18" t="n">
        <v>860.541911863493</v>
      </c>
      <c r="BL98" s="18" t="n">
        <v>868.193266403719</v>
      </c>
      <c r="BM98" s="18" t="n">
        <v>875.578896266925</v>
      </c>
      <c r="BN98" s="18" t="n">
        <v>882.712069143982</v>
      </c>
      <c r="BO98" s="18" t="n">
        <v>889.61385173009</v>
      </c>
      <c r="BP98" s="18" t="n">
        <v>896.31618262506</v>
      </c>
      <c r="BQ98" s="18" t="n">
        <v>902.866731414305</v>
      </c>
      <c r="BR98" s="18" t="n">
        <v>909.336509364748</v>
      </c>
      <c r="BS98" s="18" t="n">
        <v>915.831702875059</v>
      </c>
      <c r="BT98" s="18" t="n">
        <v>922.514057991735</v>
      </c>
      <c r="BU98" s="18" t="n">
        <v>929.63505583821</v>
      </c>
      <c r="BV98" s="18" t="n">
        <v>937.594629250026</v>
      </c>
      <c r="BW98" s="18" t="n">
        <v>947.045895021192</v>
      </c>
      <c r="BX98" s="18" t="n">
        <v>959.085534800714</v>
      </c>
      <c r="BY98" s="18" t="n">
        <v>975.609756097561</v>
      </c>
      <c r="BZ98" s="18" t="n">
        <v>1000</v>
      </c>
      <c r="CA98" s="18" t="n">
        <v>0</v>
      </c>
      <c r="CB98" s="18" t="n">
        <v>0</v>
      </c>
      <c r="CC98" s="18" t="n">
        <v>0</v>
      </c>
      <c r="CD98" s="18" t="n">
        <v>0</v>
      </c>
      <c r="CE98" s="18" t="n">
        <v>0</v>
      </c>
      <c r="CF98" s="18" t="n">
        <v>0</v>
      </c>
      <c r="CG98" s="18" t="n">
        <v>0</v>
      </c>
      <c r="CH98" s="18" t="n">
        <v>0</v>
      </c>
      <c r="CI98" s="18" t="n">
        <v>0</v>
      </c>
      <c r="CJ98" s="18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8" t="n">
        <v>0</v>
      </c>
      <c r="CP98" s="18" t="n">
        <v>0</v>
      </c>
      <c r="CQ98" s="18" t="n">
        <v>0</v>
      </c>
      <c r="CR98" s="18" t="n">
        <v>0</v>
      </c>
      <c r="CS98" s="18" t="n">
        <v>0</v>
      </c>
      <c r="CT98" s="18" t="n">
        <v>0</v>
      </c>
      <c r="CU98" s="18" t="n">
        <v>0</v>
      </c>
      <c r="CV98" s="18" t="n">
        <v>0</v>
      </c>
      <c r="CW98" s="18" t="n">
        <v>0</v>
      </c>
      <c r="CX98" s="18" t="n">
        <v>0</v>
      </c>
      <c r="CY98" s="18" t="n">
        <v>0</v>
      </c>
    </row>
    <row r="99" customFormat="false" ht="12.75" hidden="true" customHeight="false" outlineLevel="0" collapsed="false">
      <c r="A99" s="6"/>
      <c r="B99" s="16" t="n">
        <f aca="false">B98+1</f>
        <v>26</v>
      </c>
      <c r="C99" s="18" t="n">
        <v>0</v>
      </c>
      <c r="D99" s="18" t="n">
        <v>0</v>
      </c>
      <c r="E99" s="18" t="n">
        <v>9.89122810606008</v>
      </c>
      <c r="F99" s="18" t="n">
        <v>20.3521795034301</v>
      </c>
      <c r="G99" s="18" t="n">
        <v>31.3976222188029</v>
      </c>
      <c r="H99" s="18" t="n">
        <v>43.0356654057769</v>
      </c>
      <c r="I99" s="18" t="n">
        <v>55.2864363235681</v>
      </c>
      <c r="J99" s="18" t="n">
        <v>68.1644427531558</v>
      </c>
      <c r="K99" s="18" t="n">
        <v>81.6839009794807</v>
      </c>
      <c r="L99" s="18" t="n">
        <v>95.8602920125191</v>
      </c>
      <c r="M99" s="18" t="n">
        <v>110.691772558313</v>
      </c>
      <c r="N99" s="18" t="n">
        <v>126.209220452131</v>
      </c>
      <c r="O99" s="18" t="n">
        <v>142.427626519978</v>
      </c>
      <c r="P99" s="18" t="n">
        <v>159.361921903308</v>
      </c>
      <c r="Q99" s="18" t="n">
        <v>177.028540090688</v>
      </c>
      <c r="R99" s="18" t="n">
        <v>195.416677786501</v>
      </c>
      <c r="S99" s="18" t="n">
        <v>214.567339581611</v>
      </c>
      <c r="T99" s="18" t="n">
        <v>234.496753050468</v>
      </c>
      <c r="U99" s="18" t="n">
        <v>255.22153137183</v>
      </c>
      <c r="V99" s="18" t="n">
        <v>276.757375355096</v>
      </c>
      <c r="W99" s="18" t="n">
        <v>299.105470654952</v>
      </c>
      <c r="X99" s="18" t="n">
        <v>318.31880221016</v>
      </c>
      <c r="Y99" s="18" t="n">
        <v>337.90356878735</v>
      </c>
      <c r="Z99" s="18" t="n">
        <v>357.863119629171</v>
      </c>
      <c r="AA99" s="18" t="n">
        <v>378.200818509069</v>
      </c>
      <c r="AB99" s="18" t="n">
        <v>398.866672244922</v>
      </c>
      <c r="AC99" s="18" t="n">
        <v>419.919023010105</v>
      </c>
      <c r="AD99" s="18" t="n">
        <v>441.363231147449</v>
      </c>
      <c r="AE99" s="18" t="n">
        <v>463.205507796758</v>
      </c>
      <c r="AF99" s="18" t="n">
        <v>485.452880169998</v>
      </c>
      <c r="AG99" s="18" t="n">
        <v>508.025817435466</v>
      </c>
      <c r="AH99" s="18" t="n">
        <v>531.024547801849</v>
      </c>
      <c r="AI99" s="18" t="n">
        <v>554.46227381267</v>
      </c>
      <c r="AJ99" s="18" t="n">
        <v>578.354832215558</v>
      </c>
      <c r="AK99" s="18" t="n">
        <v>602.721681845383</v>
      </c>
      <c r="AL99" s="18" t="n">
        <v>614.126861713648</v>
      </c>
      <c r="AM99" s="18" t="n">
        <v>625.567059252501</v>
      </c>
      <c r="AN99" s="18" t="n">
        <v>637.028653316292</v>
      </c>
      <c r="AO99" s="18" t="n">
        <v>648.497529221207</v>
      </c>
      <c r="AP99" s="18" t="n">
        <v>659.958775445775</v>
      </c>
      <c r="AQ99" s="18" t="n">
        <v>671.319749418784</v>
      </c>
      <c r="AR99" s="18" t="n">
        <v>682.641575921018</v>
      </c>
      <c r="AS99" s="18" t="n">
        <v>693.908029536273</v>
      </c>
      <c r="AT99" s="18" t="n">
        <v>705.102637833605</v>
      </c>
      <c r="AU99" s="18" t="n">
        <v>716.208330668197</v>
      </c>
      <c r="AV99" s="18" t="n">
        <v>727.158929176028</v>
      </c>
      <c r="AW99" s="18" t="n">
        <v>737.985891321555</v>
      </c>
      <c r="AX99" s="18" t="n">
        <v>748.672380290432</v>
      </c>
      <c r="AY99" s="18" t="n">
        <v>759.201411719838</v>
      </c>
      <c r="AZ99" s="18" t="n">
        <v>769.556260463207</v>
      </c>
      <c r="BA99" s="18" t="n">
        <v>779.721315224295</v>
      </c>
      <c r="BB99" s="18" t="n">
        <v>789.681317301711</v>
      </c>
      <c r="BC99" s="18" t="n">
        <v>799.421799053539</v>
      </c>
      <c r="BD99" s="18" t="n">
        <v>808.929496168994</v>
      </c>
      <c r="BE99" s="18" t="n">
        <v>818.192543799133</v>
      </c>
      <c r="BF99" s="18" t="n">
        <v>827.200496183063</v>
      </c>
      <c r="BG99" s="18" t="n">
        <v>835.944556351745</v>
      </c>
      <c r="BH99" s="18" t="n">
        <v>844.418324289274</v>
      </c>
      <c r="BI99" s="18" t="n">
        <v>852.617872188844</v>
      </c>
      <c r="BJ99" s="18" t="n">
        <v>860.541911863493</v>
      </c>
      <c r="BK99" s="18" t="n">
        <v>868.193266403719</v>
      </c>
      <c r="BL99" s="18" t="n">
        <v>875.578896266925</v>
      </c>
      <c r="BM99" s="18" t="n">
        <v>882.712069143982</v>
      </c>
      <c r="BN99" s="18" t="n">
        <v>889.61385173009</v>
      </c>
      <c r="BO99" s="18" t="n">
        <v>896.31618262506</v>
      </c>
      <c r="BP99" s="18" t="n">
        <v>902.866731414305</v>
      </c>
      <c r="BQ99" s="18" t="n">
        <v>909.336509364748</v>
      </c>
      <c r="BR99" s="18" t="n">
        <v>915.831702875059</v>
      </c>
      <c r="BS99" s="18" t="n">
        <v>922.514057991735</v>
      </c>
      <c r="BT99" s="18" t="n">
        <v>929.63505583821</v>
      </c>
      <c r="BU99" s="18" t="n">
        <v>937.594629250026</v>
      </c>
      <c r="BV99" s="18" t="n">
        <v>947.045895021192</v>
      </c>
      <c r="BW99" s="18" t="n">
        <v>959.085534800714</v>
      </c>
      <c r="BX99" s="18" t="n">
        <v>975.609756097561</v>
      </c>
      <c r="BY99" s="18" t="n">
        <v>100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8" t="n">
        <v>0</v>
      </c>
      <c r="CF99" s="18" t="n">
        <v>0</v>
      </c>
      <c r="CG99" s="18" t="n">
        <v>0</v>
      </c>
      <c r="CH99" s="18" t="n">
        <v>0</v>
      </c>
      <c r="CI99" s="18" t="n">
        <v>0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</row>
    <row r="100" customFormat="false" ht="12.75" hidden="true" customHeight="false" outlineLevel="0" collapsed="false">
      <c r="A100" s="6"/>
      <c r="B100" s="16" t="n">
        <f aca="false">B99+1</f>
        <v>27</v>
      </c>
      <c r="C100" s="18" t="n">
        <v>0</v>
      </c>
      <c r="D100" s="18" t="n">
        <v>0</v>
      </c>
      <c r="E100" s="18" t="n">
        <v>10.3461784696719</v>
      </c>
      <c r="F100" s="18" t="n">
        <v>21.2848278341014</v>
      </c>
      <c r="G100" s="18" t="n">
        <v>32.8243771549241</v>
      </c>
      <c r="H100" s="18" t="n">
        <v>44.9852445170068</v>
      </c>
      <c r="I100" s="18" t="n">
        <v>57.7822569421144</v>
      </c>
      <c r="J100" s="18" t="n">
        <v>71.2299608382238</v>
      </c>
      <c r="K100" s="18" t="n">
        <v>85.3441747020563</v>
      </c>
      <c r="L100" s="18" t="n">
        <v>100.123448459566</v>
      </c>
      <c r="M100" s="18" t="n">
        <v>115.598978718312</v>
      </c>
      <c r="N100" s="18" t="n">
        <v>131.786133251218</v>
      </c>
      <c r="O100" s="18" t="n">
        <v>148.700235117468</v>
      </c>
      <c r="P100" s="18" t="n">
        <v>166.358122255899</v>
      </c>
      <c r="Q100" s="18" t="n">
        <v>184.749481115514</v>
      </c>
      <c r="R100" s="18" t="n">
        <v>203.915694057465</v>
      </c>
      <c r="S100" s="18" t="n">
        <v>223.873453616244</v>
      </c>
      <c r="T100" s="18" t="n">
        <v>244.639861312438</v>
      </c>
      <c r="U100" s="18" t="n">
        <v>266.231136102861</v>
      </c>
      <c r="V100" s="18" t="n">
        <v>288.649055024415</v>
      </c>
      <c r="W100" s="18" t="n">
        <v>311.926124524388</v>
      </c>
      <c r="X100" s="18" t="n">
        <v>331.930664896573</v>
      </c>
      <c r="Y100" s="18" t="n">
        <v>352.320140507439</v>
      </c>
      <c r="Z100" s="18" t="n">
        <v>373.098278861944</v>
      </c>
      <c r="AA100" s="18" t="n">
        <v>394.215077612164</v>
      </c>
      <c r="AB100" s="18" t="n">
        <v>415.729781356035</v>
      </c>
      <c r="AC100" s="18" t="n">
        <v>437.6482714752</v>
      </c>
      <c r="AD100" s="18" t="n">
        <v>459.977349485674</v>
      </c>
      <c r="AE100" s="18" t="n">
        <v>482.724713464248</v>
      </c>
      <c r="AF100" s="18" t="n">
        <v>505.811205234547</v>
      </c>
      <c r="AG100" s="18" t="n">
        <v>529.338418114278</v>
      </c>
      <c r="AH100" s="18" t="n">
        <v>553.320582352926</v>
      </c>
      <c r="AI100" s="18" t="n">
        <v>577.774723536685</v>
      </c>
      <c r="AJ100" s="18" t="n">
        <v>602.721681845383</v>
      </c>
      <c r="AK100" s="18" t="n">
        <v>614.126861713648</v>
      </c>
      <c r="AL100" s="18" t="n">
        <v>625.567059252501</v>
      </c>
      <c r="AM100" s="18" t="n">
        <v>637.028653316292</v>
      </c>
      <c r="AN100" s="18" t="n">
        <v>648.497529221207</v>
      </c>
      <c r="AO100" s="18" t="n">
        <v>659.958775445775</v>
      </c>
      <c r="AP100" s="18" t="n">
        <v>671.319749418784</v>
      </c>
      <c r="AQ100" s="18" t="n">
        <v>682.641575921018</v>
      </c>
      <c r="AR100" s="18" t="n">
        <v>693.908029536273</v>
      </c>
      <c r="AS100" s="18" t="n">
        <v>705.102637833605</v>
      </c>
      <c r="AT100" s="18" t="n">
        <v>716.208330668197</v>
      </c>
      <c r="AU100" s="18" t="n">
        <v>727.158929176028</v>
      </c>
      <c r="AV100" s="18" t="n">
        <v>737.985891321555</v>
      </c>
      <c r="AW100" s="18" t="n">
        <v>748.672380290432</v>
      </c>
      <c r="AX100" s="18" t="n">
        <v>759.201411719838</v>
      </c>
      <c r="AY100" s="18" t="n">
        <v>769.556260463207</v>
      </c>
      <c r="AZ100" s="18" t="n">
        <v>779.721315224295</v>
      </c>
      <c r="BA100" s="18" t="n">
        <v>789.681317301711</v>
      </c>
      <c r="BB100" s="18" t="n">
        <v>799.421799053539</v>
      </c>
      <c r="BC100" s="18" t="n">
        <v>808.929496168994</v>
      </c>
      <c r="BD100" s="18" t="n">
        <v>818.192543799133</v>
      </c>
      <c r="BE100" s="18" t="n">
        <v>827.200496183063</v>
      </c>
      <c r="BF100" s="18" t="n">
        <v>835.944556351745</v>
      </c>
      <c r="BG100" s="18" t="n">
        <v>844.418324289274</v>
      </c>
      <c r="BH100" s="18" t="n">
        <v>852.617872188844</v>
      </c>
      <c r="BI100" s="18" t="n">
        <v>860.541911863493</v>
      </c>
      <c r="BJ100" s="18" t="n">
        <v>868.193266403719</v>
      </c>
      <c r="BK100" s="18" t="n">
        <v>875.578896266925</v>
      </c>
      <c r="BL100" s="18" t="n">
        <v>882.712069143982</v>
      </c>
      <c r="BM100" s="18" t="n">
        <v>889.61385173009</v>
      </c>
      <c r="BN100" s="18" t="n">
        <v>896.31618262506</v>
      </c>
      <c r="BO100" s="18" t="n">
        <v>902.866731414305</v>
      </c>
      <c r="BP100" s="18" t="n">
        <v>909.336509364748</v>
      </c>
      <c r="BQ100" s="18" t="n">
        <v>915.831702875059</v>
      </c>
      <c r="BR100" s="18" t="n">
        <v>922.514057991735</v>
      </c>
      <c r="BS100" s="18" t="n">
        <v>929.63505583821</v>
      </c>
      <c r="BT100" s="18" t="n">
        <v>937.594629250026</v>
      </c>
      <c r="BU100" s="18" t="n">
        <v>947.045895021192</v>
      </c>
      <c r="BV100" s="18" t="n">
        <v>959.085534800714</v>
      </c>
      <c r="BW100" s="18" t="n">
        <v>975.609756097561</v>
      </c>
      <c r="BX100" s="18" t="n">
        <v>100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</row>
    <row r="101" customFormat="false" ht="12.75" hidden="true" customHeight="false" outlineLevel="0" collapsed="false">
      <c r="A101" s="6"/>
      <c r="B101" s="16" t="n">
        <f aca="false">B100+1</f>
        <v>28</v>
      </c>
      <c r="C101" s="18" t="n">
        <v>0</v>
      </c>
      <c r="D101" s="18" t="n">
        <v>0</v>
      </c>
      <c r="E101" s="18" t="n">
        <v>10.8288944305961</v>
      </c>
      <c r="F101" s="18" t="n">
        <v>22.2676544181304</v>
      </c>
      <c r="G101" s="18" t="n">
        <v>34.3370121352619</v>
      </c>
      <c r="H101" s="18" t="n">
        <v>47.0521350850549</v>
      </c>
      <c r="I101" s="18" t="n">
        <v>60.4279213874564</v>
      </c>
      <c r="J101" s="18" t="n">
        <v>74.4805497030006</v>
      </c>
      <c r="K101" s="18" t="n">
        <v>89.2089785722356</v>
      </c>
      <c r="L101" s="18" t="n">
        <v>104.644754123458</v>
      </c>
      <c r="M101" s="18" t="n">
        <v>120.803645373087</v>
      </c>
      <c r="N101" s="18" t="n">
        <v>137.701392292462</v>
      </c>
      <c r="O101" s="18" t="n">
        <v>155.355263730181</v>
      </c>
      <c r="P101" s="18" t="n">
        <v>173.755451214318</v>
      </c>
      <c r="Q101" s="18" t="n">
        <v>192.943754013804</v>
      </c>
      <c r="R101" s="18" t="n">
        <v>212.937358934525</v>
      </c>
      <c r="S101" s="18" t="n">
        <v>233.753886515999</v>
      </c>
      <c r="T101" s="18" t="n">
        <v>255.410105505565</v>
      </c>
      <c r="U101" s="18" t="n">
        <v>277.908411619654</v>
      </c>
      <c r="V101" s="18" t="n">
        <v>301.281889403646</v>
      </c>
      <c r="W101" s="18" t="n">
        <v>325.54865052828</v>
      </c>
      <c r="X101" s="18" t="n">
        <v>346.397498347959</v>
      </c>
      <c r="Y101" s="18" t="n">
        <v>367.646243815303</v>
      </c>
      <c r="Z101" s="18" t="n">
        <v>389.244874788781</v>
      </c>
      <c r="AA101" s="18" t="n">
        <v>411.253600101921</v>
      </c>
      <c r="AB101" s="18" t="n">
        <v>433.678857863417</v>
      </c>
      <c r="AC101" s="18" t="n">
        <v>456.528080402962</v>
      </c>
      <c r="AD101" s="18" t="n">
        <v>479.809682612658</v>
      </c>
      <c r="AE101" s="18" t="n">
        <v>503.44490449626</v>
      </c>
      <c r="AF101" s="18" t="n">
        <v>527.536797982821</v>
      </c>
      <c r="AG101" s="18" t="n">
        <v>552.100691419891</v>
      </c>
      <c r="AH101" s="18" t="n">
        <v>577.15488066102</v>
      </c>
      <c r="AI101" s="18" t="n">
        <v>602.721681845383</v>
      </c>
      <c r="AJ101" s="18" t="n">
        <v>614.126861713648</v>
      </c>
      <c r="AK101" s="18" t="n">
        <v>625.567059252501</v>
      </c>
      <c r="AL101" s="18" t="n">
        <v>637.028653316292</v>
      </c>
      <c r="AM101" s="18" t="n">
        <v>648.497529221207</v>
      </c>
      <c r="AN101" s="18" t="n">
        <v>659.958775445775</v>
      </c>
      <c r="AO101" s="18" t="n">
        <v>671.319749418784</v>
      </c>
      <c r="AP101" s="18" t="n">
        <v>682.641575921018</v>
      </c>
      <c r="AQ101" s="18" t="n">
        <v>693.908029536273</v>
      </c>
      <c r="AR101" s="18" t="n">
        <v>705.102637833605</v>
      </c>
      <c r="AS101" s="18" t="n">
        <v>716.208330668197</v>
      </c>
      <c r="AT101" s="18" t="n">
        <v>727.158929176028</v>
      </c>
      <c r="AU101" s="18" t="n">
        <v>737.985891321555</v>
      </c>
      <c r="AV101" s="18" t="n">
        <v>748.672380290432</v>
      </c>
      <c r="AW101" s="18" t="n">
        <v>759.201411719838</v>
      </c>
      <c r="AX101" s="18" t="n">
        <v>769.556260463207</v>
      </c>
      <c r="AY101" s="18" t="n">
        <v>779.721315224295</v>
      </c>
      <c r="AZ101" s="18" t="n">
        <v>789.681317301711</v>
      </c>
      <c r="BA101" s="18" t="n">
        <v>799.421799053539</v>
      </c>
      <c r="BB101" s="18" t="n">
        <v>808.929496168994</v>
      </c>
      <c r="BC101" s="18" t="n">
        <v>818.192543799133</v>
      </c>
      <c r="BD101" s="18" t="n">
        <v>827.200496183063</v>
      </c>
      <c r="BE101" s="18" t="n">
        <v>835.944556351745</v>
      </c>
      <c r="BF101" s="18" t="n">
        <v>844.418324289274</v>
      </c>
      <c r="BG101" s="18" t="n">
        <v>852.617872188844</v>
      </c>
      <c r="BH101" s="18" t="n">
        <v>860.541911863493</v>
      </c>
      <c r="BI101" s="18" t="n">
        <v>868.193266403719</v>
      </c>
      <c r="BJ101" s="18" t="n">
        <v>875.578896266925</v>
      </c>
      <c r="BK101" s="18" t="n">
        <v>882.712069143982</v>
      </c>
      <c r="BL101" s="18" t="n">
        <v>889.61385173009</v>
      </c>
      <c r="BM101" s="18" t="n">
        <v>896.31618262506</v>
      </c>
      <c r="BN101" s="18" t="n">
        <v>902.866731414305</v>
      </c>
      <c r="BO101" s="18" t="n">
        <v>909.336509364748</v>
      </c>
      <c r="BP101" s="18" t="n">
        <v>915.831702875059</v>
      </c>
      <c r="BQ101" s="18" t="n">
        <v>922.514057991735</v>
      </c>
      <c r="BR101" s="18" t="n">
        <v>929.63505583821</v>
      </c>
      <c r="BS101" s="18" t="n">
        <v>937.594629250026</v>
      </c>
      <c r="BT101" s="18" t="n">
        <v>947.045895021192</v>
      </c>
      <c r="BU101" s="18" t="n">
        <v>959.085534800714</v>
      </c>
      <c r="BV101" s="18" t="n">
        <v>975.609756097561</v>
      </c>
      <c r="BW101" s="18" t="n">
        <v>1000</v>
      </c>
      <c r="BX101" s="18" t="n">
        <v>0</v>
      </c>
      <c r="BY101" s="18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8" t="n">
        <v>0</v>
      </c>
      <c r="CF101" s="18" t="n">
        <v>0</v>
      </c>
      <c r="CG101" s="18" t="n">
        <v>0</v>
      </c>
      <c r="CH101" s="18" t="n">
        <v>0</v>
      </c>
      <c r="CI101" s="18" t="n">
        <v>0</v>
      </c>
      <c r="CJ101" s="18" t="n">
        <v>0</v>
      </c>
      <c r="CK101" s="18" t="n">
        <v>0</v>
      </c>
      <c r="CL101" s="18" t="n">
        <v>0</v>
      </c>
      <c r="CM101" s="18" t="n">
        <v>0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8" t="n">
        <v>0</v>
      </c>
      <c r="CT101" s="18" t="n">
        <v>0</v>
      </c>
      <c r="CU101" s="18" t="n">
        <v>0</v>
      </c>
      <c r="CV101" s="18" t="n">
        <v>0</v>
      </c>
      <c r="CW101" s="18" t="n">
        <v>0</v>
      </c>
      <c r="CX101" s="18" t="n">
        <v>0</v>
      </c>
      <c r="CY101" s="18" t="n">
        <v>0</v>
      </c>
    </row>
    <row r="102" customFormat="false" ht="12.75" hidden="true" customHeight="false" outlineLevel="0" collapsed="false">
      <c r="A102" s="6"/>
      <c r="B102" s="16" t="n">
        <f aca="false">B101+1</f>
        <v>29</v>
      </c>
      <c r="C102" s="18" t="n">
        <v>0</v>
      </c>
      <c r="D102" s="18" t="n">
        <v>0</v>
      </c>
      <c r="E102" s="18" t="n">
        <v>11.3353836775864</v>
      </c>
      <c r="F102" s="18" t="n">
        <v>23.3113985213532</v>
      </c>
      <c r="G102" s="18" t="n">
        <v>35.9435757648274</v>
      </c>
      <c r="H102" s="18" t="n">
        <v>49.2471888712399</v>
      </c>
      <c r="I102" s="18" t="n">
        <v>63.2388014832406</v>
      </c>
      <c r="J102" s="18" t="n">
        <v>77.917797652327</v>
      </c>
      <c r="K102" s="18" t="n">
        <v>93.3161066338212</v>
      </c>
      <c r="L102" s="18" t="n">
        <v>109.449925278903</v>
      </c>
      <c r="M102" s="18" t="n">
        <v>126.33543782558</v>
      </c>
      <c r="N102" s="18" t="n">
        <v>143.99037298569</v>
      </c>
      <c r="O102" s="18" t="n">
        <v>162.405444206783</v>
      </c>
      <c r="P102" s="18" t="n">
        <v>181.622910431991</v>
      </c>
      <c r="Q102" s="18" t="n">
        <v>201.660484810678</v>
      </c>
      <c r="R102" s="18" t="n">
        <v>222.536340465836</v>
      </c>
      <c r="S102" s="18" t="n">
        <v>244.267830557152</v>
      </c>
      <c r="T102" s="18" t="n">
        <v>266.857999370698</v>
      </c>
      <c r="U102" s="18" t="n">
        <v>290.340555050532</v>
      </c>
      <c r="V102" s="18" t="n">
        <v>314.734308206008</v>
      </c>
      <c r="W102" s="18" t="n">
        <v>340.058778642687</v>
      </c>
      <c r="X102" s="18" t="n">
        <v>361.811192320819</v>
      </c>
      <c r="Y102" s="18" t="n">
        <v>383.925505202127</v>
      </c>
      <c r="Z102" s="18" t="n">
        <v>406.462958095227</v>
      </c>
      <c r="AA102" s="18" t="n">
        <v>429.430584947062</v>
      </c>
      <c r="AB102" s="18" t="n">
        <v>452.836493216934</v>
      </c>
      <c r="AC102" s="18" t="n">
        <v>476.689864969975</v>
      </c>
      <c r="AD102" s="18" t="n">
        <v>500.912366363027</v>
      </c>
      <c r="AE102" s="18" t="n">
        <v>525.608610406875</v>
      </c>
      <c r="AF102" s="18" t="n">
        <v>550.795100690738</v>
      </c>
      <c r="AG102" s="18" t="n">
        <v>576.491492574358</v>
      </c>
      <c r="AH102" s="18" t="n">
        <v>602.721681845383</v>
      </c>
      <c r="AI102" s="18" t="n">
        <v>614.126861713648</v>
      </c>
      <c r="AJ102" s="18" t="n">
        <v>625.567059252501</v>
      </c>
      <c r="AK102" s="18" t="n">
        <v>637.028653316292</v>
      </c>
      <c r="AL102" s="18" t="n">
        <v>648.497529221207</v>
      </c>
      <c r="AM102" s="18" t="n">
        <v>659.958775445775</v>
      </c>
      <c r="AN102" s="18" t="n">
        <v>671.319749418784</v>
      </c>
      <c r="AO102" s="18" t="n">
        <v>682.641575921018</v>
      </c>
      <c r="AP102" s="18" t="n">
        <v>693.908029536273</v>
      </c>
      <c r="AQ102" s="18" t="n">
        <v>705.102637833605</v>
      </c>
      <c r="AR102" s="18" t="n">
        <v>716.208330668197</v>
      </c>
      <c r="AS102" s="18" t="n">
        <v>727.158929176028</v>
      </c>
      <c r="AT102" s="18" t="n">
        <v>737.985891321555</v>
      </c>
      <c r="AU102" s="18" t="n">
        <v>748.672380290432</v>
      </c>
      <c r="AV102" s="18" t="n">
        <v>759.201411719838</v>
      </c>
      <c r="AW102" s="18" t="n">
        <v>769.556260463207</v>
      </c>
      <c r="AX102" s="18" t="n">
        <v>779.721315224295</v>
      </c>
      <c r="AY102" s="18" t="n">
        <v>789.681317301711</v>
      </c>
      <c r="AZ102" s="18" t="n">
        <v>799.421799053539</v>
      </c>
      <c r="BA102" s="18" t="n">
        <v>808.929496168994</v>
      </c>
      <c r="BB102" s="18" t="n">
        <v>818.192543799133</v>
      </c>
      <c r="BC102" s="18" t="n">
        <v>827.200496183063</v>
      </c>
      <c r="BD102" s="18" t="n">
        <v>835.944556351745</v>
      </c>
      <c r="BE102" s="18" t="n">
        <v>844.418324289274</v>
      </c>
      <c r="BF102" s="18" t="n">
        <v>852.617872188844</v>
      </c>
      <c r="BG102" s="18" t="n">
        <v>860.541911863493</v>
      </c>
      <c r="BH102" s="18" t="n">
        <v>868.193266403719</v>
      </c>
      <c r="BI102" s="18" t="n">
        <v>875.578896266925</v>
      </c>
      <c r="BJ102" s="18" t="n">
        <v>882.712069143982</v>
      </c>
      <c r="BK102" s="18" t="n">
        <v>889.61385173009</v>
      </c>
      <c r="BL102" s="18" t="n">
        <v>896.31618262506</v>
      </c>
      <c r="BM102" s="18" t="n">
        <v>902.866731414305</v>
      </c>
      <c r="BN102" s="18" t="n">
        <v>909.336509364748</v>
      </c>
      <c r="BO102" s="18" t="n">
        <v>915.831702875059</v>
      </c>
      <c r="BP102" s="18" t="n">
        <v>922.514057991735</v>
      </c>
      <c r="BQ102" s="18" t="n">
        <v>929.63505583821</v>
      </c>
      <c r="BR102" s="18" t="n">
        <v>937.594629250026</v>
      </c>
      <c r="BS102" s="18" t="n">
        <v>947.045895021192</v>
      </c>
      <c r="BT102" s="18" t="n">
        <v>959.085534800714</v>
      </c>
      <c r="BU102" s="18" t="n">
        <v>975.609756097561</v>
      </c>
      <c r="BV102" s="18" t="n">
        <v>1000</v>
      </c>
      <c r="BW102" s="18" t="n">
        <v>0</v>
      </c>
      <c r="BX102" s="18" t="n">
        <v>0</v>
      </c>
      <c r="BY102" s="18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8" t="n">
        <v>0</v>
      </c>
      <c r="CF102" s="18" t="n">
        <v>0</v>
      </c>
      <c r="CG102" s="18" t="n">
        <v>0</v>
      </c>
      <c r="CH102" s="18" t="n">
        <v>0</v>
      </c>
      <c r="CI102" s="18" t="n">
        <v>0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</row>
    <row r="103" customFormat="false" ht="12.75" hidden="false" customHeight="false" outlineLevel="0" collapsed="false">
      <c r="A103" s="6"/>
      <c r="B103" s="16" t="n">
        <f aca="false">B102+1</f>
        <v>30</v>
      </c>
      <c r="C103" s="18" t="n">
        <v>0</v>
      </c>
      <c r="D103" s="18" t="n">
        <v>0</v>
      </c>
      <c r="E103" s="18" t="n">
        <v>11.8805279268046</v>
      </c>
      <c r="F103" s="18" t="n">
        <v>24.4284584112401</v>
      </c>
      <c r="G103" s="18" t="n">
        <v>37.6594659500363</v>
      </c>
      <c r="H103" s="18" t="n">
        <v>51.5905261403746</v>
      </c>
      <c r="I103" s="18" t="n">
        <v>66.2214670041637</v>
      </c>
      <c r="J103" s="18" t="n">
        <v>81.584637355447</v>
      </c>
      <c r="K103" s="18" t="n">
        <v>97.6966907804797</v>
      </c>
      <c r="L103" s="18" t="n">
        <v>114.574285512799</v>
      </c>
      <c r="M103" s="18" t="n">
        <v>132.235641585136</v>
      </c>
      <c r="N103" s="18" t="n">
        <v>150.672012783219</v>
      </c>
      <c r="O103" s="18" t="n">
        <v>169.92616406899</v>
      </c>
      <c r="P103" s="18" t="n">
        <v>190.016369777156</v>
      </c>
      <c r="Q103" s="18" t="n">
        <v>210.961392073512</v>
      </c>
      <c r="R103" s="18" t="n">
        <v>232.779206138597</v>
      </c>
      <c r="S103" s="18" t="n">
        <v>255.473537343329</v>
      </c>
      <c r="T103" s="18" t="n">
        <v>279.078766787364</v>
      </c>
      <c r="U103" s="18" t="n">
        <v>303.614448400285</v>
      </c>
      <c r="V103" s="18" t="n">
        <v>329.100897027713</v>
      </c>
      <c r="W103" s="18" t="n">
        <v>355.55883401905</v>
      </c>
      <c r="X103" s="18" t="n">
        <v>378.22570895753</v>
      </c>
      <c r="Y103" s="18" t="n">
        <v>401.329702570461</v>
      </c>
      <c r="Z103" s="18" t="n">
        <v>424.878487255746</v>
      </c>
      <c r="AA103" s="18" t="n">
        <v>448.880893885705</v>
      </c>
      <c r="AB103" s="18" t="n">
        <v>473.346926564603</v>
      </c>
      <c r="AC103" s="18" t="n">
        <v>498.198708079663</v>
      </c>
      <c r="AD103" s="18" t="n">
        <v>523.542524167666</v>
      </c>
      <c r="AE103" s="18" t="n">
        <v>549.396137709547</v>
      </c>
      <c r="AF103" s="18" t="n">
        <v>575.780660799378</v>
      </c>
      <c r="AG103" s="18" t="n">
        <v>602.721681845383</v>
      </c>
      <c r="AH103" s="18" t="n">
        <v>614.126861713648</v>
      </c>
      <c r="AI103" s="18" t="n">
        <v>625.567059252501</v>
      </c>
      <c r="AJ103" s="18" t="n">
        <v>637.028653316292</v>
      </c>
      <c r="AK103" s="18" t="n">
        <v>648.497529221207</v>
      </c>
      <c r="AL103" s="18" t="n">
        <v>659.958775445775</v>
      </c>
      <c r="AM103" s="18" t="n">
        <v>671.319749418784</v>
      </c>
      <c r="AN103" s="18" t="n">
        <v>682.641575921018</v>
      </c>
      <c r="AO103" s="18" t="n">
        <v>693.908029536273</v>
      </c>
      <c r="AP103" s="18" t="n">
        <v>705.102637833605</v>
      </c>
      <c r="AQ103" s="18" t="n">
        <v>716.208330668197</v>
      </c>
      <c r="AR103" s="18" t="n">
        <v>727.158929176028</v>
      </c>
      <c r="AS103" s="18" t="n">
        <v>737.985891321555</v>
      </c>
      <c r="AT103" s="18" t="n">
        <v>748.672380290432</v>
      </c>
      <c r="AU103" s="18" t="n">
        <v>759.201411719838</v>
      </c>
      <c r="AV103" s="18" t="n">
        <v>769.556260463207</v>
      </c>
      <c r="AW103" s="18" t="n">
        <v>779.721315224295</v>
      </c>
      <c r="AX103" s="18" t="n">
        <v>789.681317301711</v>
      </c>
      <c r="AY103" s="18" t="n">
        <v>799.421799053539</v>
      </c>
      <c r="AZ103" s="18" t="n">
        <v>808.929496168994</v>
      </c>
      <c r="BA103" s="18" t="n">
        <v>818.192543799133</v>
      </c>
      <c r="BB103" s="18" t="n">
        <v>827.200496183063</v>
      </c>
      <c r="BC103" s="18" t="n">
        <v>835.944556351745</v>
      </c>
      <c r="BD103" s="18" t="n">
        <v>844.418324289274</v>
      </c>
      <c r="BE103" s="18" t="n">
        <v>852.617872188844</v>
      </c>
      <c r="BF103" s="18" t="n">
        <v>860.541911863493</v>
      </c>
      <c r="BG103" s="18" t="n">
        <v>868.193266403719</v>
      </c>
      <c r="BH103" s="18" t="n">
        <v>875.578896266925</v>
      </c>
      <c r="BI103" s="18" t="n">
        <v>882.712069143982</v>
      </c>
      <c r="BJ103" s="18" t="n">
        <v>889.61385173009</v>
      </c>
      <c r="BK103" s="18" t="n">
        <v>896.31618262506</v>
      </c>
      <c r="BL103" s="18" t="n">
        <v>902.866731414305</v>
      </c>
      <c r="BM103" s="18" t="n">
        <v>909.336509364748</v>
      </c>
      <c r="BN103" s="18" t="n">
        <v>915.831702875059</v>
      </c>
      <c r="BO103" s="18" t="n">
        <v>922.514057991735</v>
      </c>
      <c r="BP103" s="18" t="n">
        <v>929.63505583821</v>
      </c>
      <c r="BQ103" s="18" t="n">
        <v>937.594629250026</v>
      </c>
      <c r="BR103" s="18" t="n">
        <v>947.045895021192</v>
      </c>
      <c r="BS103" s="18" t="n">
        <v>959.085534800714</v>
      </c>
      <c r="BT103" s="18" t="n">
        <v>975.609756097561</v>
      </c>
      <c r="BU103" s="18" t="n">
        <v>1000</v>
      </c>
      <c r="BV103" s="18" t="n">
        <v>0</v>
      </c>
      <c r="BW103" s="18" t="n">
        <v>0</v>
      </c>
      <c r="BX103" s="18" t="n">
        <v>0</v>
      </c>
      <c r="BY103" s="18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8" t="n">
        <v>0</v>
      </c>
      <c r="CF103" s="18" t="n">
        <v>0</v>
      </c>
      <c r="CG103" s="18" t="n">
        <v>0</v>
      </c>
      <c r="CH103" s="18" t="n">
        <v>0</v>
      </c>
      <c r="CI103" s="18" t="n">
        <v>0</v>
      </c>
      <c r="CJ103" s="18" t="n">
        <v>0</v>
      </c>
      <c r="CK103" s="18" t="n">
        <v>0</v>
      </c>
      <c r="CL103" s="18" t="n">
        <v>0</v>
      </c>
      <c r="CM103" s="18" t="n">
        <v>0</v>
      </c>
      <c r="CN103" s="18" t="n">
        <v>0</v>
      </c>
      <c r="CO103" s="18" t="n">
        <v>0</v>
      </c>
      <c r="CP103" s="18" t="n">
        <v>0</v>
      </c>
      <c r="CQ103" s="18" t="n">
        <v>0</v>
      </c>
      <c r="CR103" s="18" t="n">
        <v>0</v>
      </c>
      <c r="CS103" s="18" t="n">
        <v>0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</row>
    <row r="104" customFormat="false" ht="12.75" hidden="true" customHeight="false" outlineLevel="0" collapsed="false">
      <c r="A104" s="6"/>
      <c r="B104" s="16" t="n">
        <f aca="false">B103+1</f>
        <v>31</v>
      </c>
      <c r="C104" s="18" t="n">
        <v>0</v>
      </c>
      <c r="D104" s="18" t="n">
        <v>0</v>
      </c>
      <c r="E104" s="18" t="n">
        <v>12.4622314423991</v>
      </c>
      <c r="F104" s="18" t="n">
        <v>25.6201454493353</v>
      </c>
      <c r="G104" s="18" t="n">
        <v>39.4911595167707</v>
      </c>
      <c r="H104" s="18" t="n">
        <v>54.0755661353285</v>
      </c>
      <c r="I104" s="18" t="n">
        <v>69.4061741188224</v>
      </c>
      <c r="J104" s="18" t="n">
        <v>85.5001258732038</v>
      </c>
      <c r="K104" s="18" t="n">
        <v>102.374586631942</v>
      </c>
      <c r="L104" s="18" t="n">
        <v>120.048302671884</v>
      </c>
      <c r="M104" s="18" t="n">
        <v>138.513088571017</v>
      </c>
      <c r="N104" s="18" t="n">
        <v>157.812266754086</v>
      </c>
      <c r="O104" s="18" t="n">
        <v>177.964711421192</v>
      </c>
      <c r="P104" s="18" t="n">
        <v>198.989814256409</v>
      </c>
      <c r="Q104" s="18" t="n">
        <v>220.906214212411</v>
      </c>
      <c r="R104" s="18" t="n">
        <v>243.718353844299</v>
      </c>
      <c r="S104" s="18" t="n">
        <v>267.461341997622</v>
      </c>
      <c r="T104" s="18" t="n">
        <v>292.155525191805</v>
      </c>
      <c r="U104" s="18" t="n">
        <v>317.822065841839</v>
      </c>
      <c r="V104" s="18" t="n">
        <v>344.482596822152</v>
      </c>
      <c r="W104" s="18" t="n">
        <v>372.103521396695</v>
      </c>
      <c r="X104" s="18" t="n">
        <v>395.816040016278</v>
      </c>
      <c r="Y104" s="18" t="n">
        <v>419.989050043338</v>
      </c>
      <c r="Z104" s="18" t="n">
        <v>444.632159372739</v>
      </c>
      <c r="AA104" s="18" t="n">
        <v>469.75625506623</v>
      </c>
      <c r="AB104" s="18" t="n">
        <v>495.283950380646</v>
      </c>
      <c r="AC104" s="18" t="n">
        <v>521.323327738444</v>
      </c>
      <c r="AD104" s="18" t="n">
        <v>547.893502633838</v>
      </c>
      <c r="AE104" s="18" t="n">
        <v>575.017151848551</v>
      </c>
      <c r="AF104" s="18" t="n">
        <v>602.721681845383</v>
      </c>
      <c r="AG104" s="18" t="n">
        <v>614.126861713648</v>
      </c>
      <c r="AH104" s="18" t="n">
        <v>625.567059252501</v>
      </c>
      <c r="AI104" s="18" t="n">
        <v>637.028653316292</v>
      </c>
      <c r="AJ104" s="18" t="n">
        <v>648.497529221207</v>
      </c>
      <c r="AK104" s="18" t="n">
        <v>659.958775445775</v>
      </c>
      <c r="AL104" s="18" t="n">
        <v>671.319749418784</v>
      </c>
      <c r="AM104" s="18" t="n">
        <v>682.641575921018</v>
      </c>
      <c r="AN104" s="18" t="n">
        <v>693.908029536273</v>
      </c>
      <c r="AO104" s="18" t="n">
        <v>705.102637833605</v>
      </c>
      <c r="AP104" s="18" t="n">
        <v>716.208330668197</v>
      </c>
      <c r="AQ104" s="18" t="n">
        <v>727.158929176028</v>
      </c>
      <c r="AR104" s="18" t="n">
        <v>737.985891321555</v>
      </c>
      <c r="AS104" s="18" t="n">
        <v>748.672380290432</v>
      </c>
      <c r="AT104" s="18" t="n">
        <v>759.201411719838</v>
      </c>
      <c r="AU104" s="18" t="n">
        <v>769.556260463207</v>
      </c>
      <c r="AV104" s="18" t="n">
        <v>779.721315224295</v>
      </c>
      <c r="AW104" s="18" t="n">
        <v>789.681317301711</v>
      </c>
      <c r="AX104" s="18" t="n">
        <v>799.421799053539</v>
      </c>
      <c r="AY104" s="18" t="n">
        <v>808.929496168994</v>
      </c>
      <c r="AZ104" s="18" t="n">
        <v>818.192543799133</v>
      </c>
      <c r="BA104" s="18" t="n">
        <v>827.200496183063</v>
      </c>
      <c r="BB104" s="18" t="n">
        <v>835.944556351745</v>
      </c>
      <c r="BC104" s="18" t="n">
        <v>844.418324289274</v>
      </c>
      <c r="BD104" s="18" t="n">
        <v>852.617872188844</v>
      </c>
      <c r="BE104" s="18" t="n">
        <v>860.541911863493</v>
      </c>
      <c r="BF104" s="18" t="n">
        <v>868.193266403719</v>
      </c>
      <c r="BG104" s="18" t="n">
        <v>875.578896266925</v>
      </c>
      <c r="BH104" s="18" t="n">
        <v>882.712069143982</v>
      </c>
      <c r="BI104" s="18" t="n">
        <v>889.61385173009</v>
      </c>
      <c r="BJ104" s="18" t="n">
        <v>896.31618262506</v>
      </c>
      <c r="BK104" s="18" t="n">
        <v>902.866731414305</v>
      </c>
      <c r="BL104" s="18" t="n">
        <v>909.336509364748</v>
      </c>
      <c r="BM104" s="18" t="n">
        <v>915.831702875059</v>
      </c>
      <c r="BN104" s="18" t="n">
        <v>922.514057991735</v>
      </c>
      <c r="BO104" s="18" t="n">
        <v>929.63505583821</v>
      </c>
      <c r="BP104" s="18" t="n">
        <v>937.594629250026</v>
      </c>
      <c r="BQ104" s="18" t="n">
        <v>947.045895021192</v>
      </c>
      <c r="BR104" s="18" t="n">
        <v>959.085534800714</v>
      </c>
      <c r="BS104" s="18" t="n">
        <v>975.609756097561</v>
      </c>
      <c r="BT104" s="18" t="n">
        <v>100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</row>
    <row r="105" customFormat="false" ht="12.75" hidden="true" customHeight="false" outlineLevel="0" collapsed="false">
      <c r="A105" s="6"/>
      <c r="B105" s="16" t="n">
        <f aca="false">B104+1</f>
        <v>32</v>
      </c>
      <c r="C105" s="18" t="n">
        <v>0</v>
      </c>
      <c r="D105" s="18" t="n">
        <v>0</v>
      </c>
      <c r="E105" s="18" t="n">
        <v>13.0841989154397</v>
      </c>
      <c r="F105" s="18" t="n">
        <v>26.8956432937546</v>
      </c>
      <c r="G105" s="18" t="n">
        <v>41.4351127983696</v>
      </c>
      <c r="H105" s="18" t="n">
        <v>56.7359208855429</v>
      </c>
      <c r="I105" s="18" t="n">
        <v>72.8157342381767</v>
      </c>
      <c r="J105" s="18" t="n">
        <v>89.6922615628692</v>
      </c>
      <c r="K105" s="18" t="n">
        <v>107.384813969496</v>
      </c>
      <c r="L105" s="18" t="n">
        <v>125.885789494195</v>
      </c>
      <c r="M105" s="18" t="n">
        <v>145.239124804028</v>
      </c>
      <c r="N105" s="18" t="n">
        <v>165.464336702367</v>
      </c>
      <c r="O105" s="18" t="n">
        <v>186.581491111162</v>
      </c>
      <c r="P105" s="18" t="n">
        <v>208.609936884771</v>
      </c>
      <c r="Q105" s="18" t="n">
        <v>231.554873672213</v>
      </c>
      <c r="R105" s="18" t="n">
        <v>255.452198564182</v>
      </c>
      <c r="S105" s="18" t="n">
        <v>280.323105097077</v>
      </c>
      <c r="T105" s="18" t="n">
        <v>306.189661279707</v>
      </c>
      <c r="U105" s="18" t="n">
        <v>333.074473410524</v>
      </c>
      <c r="V105" s="18" t="n">
        <v>360.945116075482</v>
      </c>
      <c r="W105" s="18" t="n">
        <v>389.881532510458</v>
      </c>
      <c r="X105" s="18" t="n">
        <v>414.726413537907</v>
      </c>
      <c r="Y105" s="18" t="n">
        <v>440.05912890349</v>
      </c>
      <c r="Z105" s="18" t="n">
        <v>465.891516020519</v>
      </c>
      <c r="AA105" s="18" t="n">
        <v>492.146716051835</v>
      </c>
      <c r="AB105" s="18" t="n">
        <v>518.934745242384</v>
      </c>
      <c r="AC105" s="18" t="n">
        <v>546.276174941462</v>
      </c>
      <c r="AD105" s="18" t="n">
        <v>574.195366047387</v>
      </c>
      <c r="AE105" s="18" t="n">
        <v>602.721681845383</v>
      </c>
      <c r="AF105" s="18" t="n">
        <v>614.126861713648</v>
      </c>
      <c r="AG105" s="18" t="n">
        <v>625.567059252501</v>
      </c>
      <c r="AH105" s="18" t="n">
        <v>637.028653316292</v>
      </c>
      <c r="AI105" s="18" t="n">
        <v>648.497529221207</v>
      </c>
      <c r="AJ105" s="18" t="n">
        <v>659.958775445775</v>
      </c>
      <c r="AK105" s="18" t="n">
        <v>671.319749418784</v>
      </c>
      <c r="AL105" s="18" t="n">
        <v>682.641575921018</v>
      </c>
      <c r="AM105" s="18" t="n">
        <v>693.908029536273</v>
      </c>
      <c r="AN105" s="18" t="n">
        <v>705.102637833605</v>
      </c>
      <c r="AO105" s="18" t="n">
        <v>716.208330668197</v>
      </c>
      <c r="AP105" s="18" t="n">
        <v>727.158929176028</v>
      </c>
      <c r="AQ105" s="18" t="n">
        <v>737.985891321555</v>
      </c>
      <c r="AR105" s="18" t="n">
        <v>748.672380290432</v>
      </c>
      <c r="AS105" s="18" t="n">
        <v>759.201411719838</v>
      </c>
      <c r="AT105" s="18" t="n">
        <v>769.556260463207</v>
      </c>
      <c r="AU105" s="18" t="n">
        <v>779.721315224295</v>
      </c>
      <c r="AV105" s="18" t="n">
        <v>789.681317301711</v>
      </c>
      <c r="AW105" s="18" t="n">
        <v>799.421799053539</v>
      </c>
      <c r="AX105" s="18" t="n">
        <v>808.929496168994</v>
      </c>
      <c r="AY105" s="18" t="n">
        <v>818.192543799133</v>
      </c>
      <c r="AZ105" s="18" t="n">
        <v>827.200496183063</v>
      </c>
      <c r="BA105" s="18" t="n">
        <v>835.944556351745</v>
      </c>
      <c r="BB105" s="18" t="n">
        <v>844.418324289274</v>
      </c>
      <c r="BC105" s="18" t="n">
        <v>852.617872188844</v>
      </c>
      <c r="BD105" s="18" t="n">
        <v>860.541911863493</v>
      </c>
      <c r="BE105" s="18" t="n">
        <v>868.193266403719</v>
      </c>
      <c r="BF105" s="18" t="n">
        <v>875.578896266925</v>
      </c>
      <c r="BG105" s="18" t="n">
        <v>882.712069143982</v>
      </c>
      <c r="BH105" s="18" t="n">
        <v>889.61385173009</v>
      </c>
      <c r="BI105" s="18" t="n">
        <v>896.31618262506</v>
      </c>
      <c r="BJ105" s="18" t="n">
        <v>902.866731414305</v>
      </c>
      <c r="BK105" s="18" t="n">
        <v>909.336509364748</v>
      </c>
      <c r="BL105" s="18" t="n">
        <v>915.831702875059</v>
      </c>
      <c r="BM105" s="18" t="n">
        <v>922.514057991735</v>
      </c>
      <c r="BN105" s="18" t="n">
        <v>929.63505583821</v>
      </c>
      <c r="BO105" s="18" t="n">
        <v>937.594629250026</v>
      </c>
      <c r="BP105" s="18" t="n">
        <v>947.045895021192</v>
      </c>
      <c r="BQ105" s="18" t="n">
        <v>959.085534800714</v>
      </c>
      <c r="BR105" s="18" t="n">
        <v>975.609756097561</v>
      </c>
      <c r="BS105" s="18" t="n">
        <v>100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</row>
    <row r="106" customFormat="false" ht="12.75" hidden="true" customHeight="false" outlineLevel="0" collapsed="false">
      <c r="A106" s="6"/>
      <c r="B106" s="16" t="n">
        <f aca="false">B105+1</f>
        <v>33</v>
      </c>
      <c r="C106" s="18" t="n">
        <v>0</v>
      </c>
      <c r="D106" s="18" t="n">
        <v>0</v>
      </c>
      <c r="E106" s="18" t="n">
        <v>13.7523166419501</v>
      </c>
      <c r="F106" s="18" t="n">
        <v>28.2485331558265</v>
      </c>
      <c r="G106" s="18" t="n">
        <v>43.5225171007889</v>
      </c>
      <c r="H106" s="18" t="n">
        <v>59.5924987612799</v>
      </c>
      <c r="I106" s="18" t="n">
        <v>76.4767707678185</v>
      </c>
      <c r="J106" s="18" t="n">
        <v>94.1952518555949</v>
      </c>
      <c r="K106" s="18" t="n">
        <v>112.740948721198</v>
      </c>
      <c r="L106" s="18" t="n">
        <v>132.158475171452</v>
      </c>
      <c r="M106" s="18" t="n">
        <v>152.468038003892</v>
      </c>
      <c r="N106" s="18" t="n">
        <v>173.690426964558</v>
      </c>
      <c r="O106" s="18" t="n">
        <v>195.845751959491</v>
      </c>
      <c r="P106" s="18" t="n">
        <v>218.940014010718</v>
      </c>
      <c r="Q106" s="18" t="n">
        <v>243.00996549953</v>
      </c>
      <c r="R106" s="18" t="n">
        <v>268.077707320412</v>
      </c>
      <c r="S106" s="18" t="n">
        <v>294.166277401526</v>
      </c>
      <c r="T106" s="18" t="n">
        <v>321.299324082798</v>
      </c>
      <c r="U106" s="18" t="n">
        <v>349.445636575562</v>
      </c>
      <c r="V106" s="18" t="n">
        <v>378.686311765252</v>
      </c>
      <c r="W106" s="18" t="n">
        <v>409.049456891102</v>
      </c>
      <c r="X106" s="18" t="n">
        <v>435.126070028599</v>
      </c>
      <c r="Y106" s="18" t="n">
        <v>461.72251137977</v>
      </c>
      <c r="Z106" s="18" t="n">
        <v>488.762491574779</v>
      </c>
      <c r="AA106" s="18" t="n">
        <v>516.358112928248</v>
      </c>
      <c r="AB106" s="18" t="n">
        <v>544.531517262023</v>
      </c>
      <c r="AC106" s="18" t="n">
        <v>573.308882179206</v>
      </c>
      <c r="AD106" s="18" t="n">
        <v>602.721681845383</v>
      </c>
      <c r="AE106" s="18" t="n">
        <v>614.126861713648</v>
      </c>
      <c r="AF106" s="18" t="n">
        <v>625.567059252501</v>
      </c>
      <c r="AG106" s="18" t="n">
        <v>637.028653316292</v>
      </c>
      <c r="AH106" s="18" t="n">
        <v>648.497529221207</v>
      </c>
      <c r="AI106" s="18" t="n">
        <v>659.958775445775</v>
      </c>
      <c r="AJ106" s="18" t="n">
        <v>671.319749418784</v>
      </c>
      <c r="AK106" s="18" t="n">
        <v>682.641575921018</v>
      </c>
      <c r="AL106" s="18" t="n">
        <v>693.908029536273</v>
      </c>
      <c r="AM106" s="18" t="n">
        <v>705.102637833605</v>
      </c>
      <c r="AN106" s="18" t="n">
        <v>716.208330668197</v>
      </c>
      <c r="AO106" s="18" t="n">
        <v>727.158929176028</v>
      </c>
      <c r="AP106" s="18" t="n">
        <v>737.985891321555</v>
      </c>
      <c r="AQ106" s="18" t="n">
        <v>748.672380290432</v>
      </c>
      <c r="AR106" s="18" t="n">
        <v>759.201411719838</v>
      </c>
      <c r="AS106" s="18" t="n">
        <v>769.556260463207</v>
      </c>
      <c r="AT106" s="18" t="n">
        <v>779.721315224295</v>
      </c>
      <c r="AU106" s="18" t="n">
        <v>789.681317301711</v>
      </c>
      <c r="AV106" s="18" t="n">
        <v>799.421799053539</v>
      </c>
      <c r="AW106" s="18" t="n">
        <v>808.929496168994</v>
      </c>
      <c r="AX106" s="18" t="n">
        <v>818.192543799133</v>
      </c>
      <c r="AY106" s="18" t="n">
        <v>827.200496183063</v>
      </c>
      <c r="AZ106" s="18" t="n">
        <v>835.944556351745</v>
      </c>
      <c r="BA106" s="18" t="n">
        <v>844.418324289274</v>
      </c>
      <c r="BB106" s="18" t="n">
        <v>852.617872188844</v>
      </c>
      <c r="BC106" s="18" t="n">
        <v>860.541911863493</v>
      </c>
      <c r="BD106" s="18" t="n">
        <v>868.193266403719</v>
      </c>
      <c r="BE106" s="18" t="n">
        <v>875.578896266925</v>
      </c>
      <c r="BF106" s="18" t="n">
        <v>882.712069143982</v>
      </c>
      <c r="BG106" s="18" t="n">
        <v>889.61385173009</v>
      </c>
      <c r="BH106" s="18" t="n">
        <v>896.31618262506</v>
      </c>
      <c r="BI106" s="18" t="n">
        <v>902.866731414305</v>
      </c>
      <c r="BJ106" s="18" t="n">
        <v>909.336509364748</v>
      </c>
      <c r="BK106" s="18" t="n">
        <v>915.831702875059</v>
      </c>
      <c r="BL106" s="18" t="n">
        <v>922.514057991735</v>
      </c>
      <c r="BM106" s="18" t="n">
        <v>929.63505583821</v>
      </c>
      <c r="BN106" s="18" t="n">
        <v>937.594629250026</v>
      </c>
      <c r="BO106" s="18" t="n">
        <v>947.045895021192</v>
      </c>
      <c r="BP106" s="18" t="n">
        <v>959.085534800714</v>
      </c>
      <c r="BQ106" s="18" t="n">
        <v>975.609756097561</v>
      </c>
      <c r="BR106" s="18" t="n">
        <v>1000</v>
      </c>
      <c r="BS106" s="18" t="n">
        <v>0</v>
      </c>
      <c r="BT106" s="18" t="n">
        <v>0</v>
      </c>
      <c r="BU106" s="18" t="n">
        <v>0</v>
      </c>
      <c r="BV106" s="18" t="n">
        <v>0</v>
      </c>
      <c r="BW106" s="18" t="n">
        <v>0</v>
      </c>
      <c r="BX106" s="18" t="n">
        <v>0</v>
      </c>
      <c r="BY106" s="18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8" t="n">
        <v>0</v>
      </c>
      <c r="CF106" s="18" t="n">
        <v>0</v>
      </c>
      <c r="CG106" s="18" t="n">
        <v>0</v>
      </c>
      <c r="CH106" s="18" t="n">
        <v>0</v>
      </c>
      <c r="CI106" s="18" t="n">
        <v>0</v>
      </c>
      <c r="CJ106" s="18" t="n">
        <v>0</v>
      </c>
      <c r="CK106" s="18" t="n">
        <v>0</v>
      </c>
      <c r="CL106" s="18" t="n">
        <v>0</v>
      </c>
      <c r="CM106" s="18" t="n">
        <v>0</v>
      </c>
      <c r="CN106" s="18" t="n">
        <v>0</v>
      </c>
      <c r="CO106" s="18" t="n">
        <v>0</v>
      </c>
      <c r="CP106" s="18" t="n">
        <v>0</v>
      </c>
      <c r="CQ106" s="18" t="n">
        <v>0</v>
      </c>
      <c r="CR106" s="18" t="n">
        <v>0</v>
      </c>
      <c r="CS106" s="18" t="n">
        <v>0</v>
      </c>
      <c r="CT106" s="18" t="n">
        <v>0</v>
      </c>
      <c r="CU106" s="18" t="n">
        <v>0</v>
      </c>
      <c r="CV106" s="18" t="n">
        <v>0</v>
      </c>
      <c r="CW106" s="18" t="n">
        <v>0</v>
      </c>
      <c r="CX106" s="18" t="n">
        <v>0</v>
      </c>
      <c r="CY106" s="18" t="n">
        <v>0</v>
      </c>
    </row>
    <row r="107" customFormat="false" ht="12.75" hidden="true" customHeight="false" outlineLevel="0" collapsed="false">
      <c r="A107" s="6"/>
      <c r="B107" s="16" t="n">
        <f aca="false">B106+1</f>
        <v>34</v>
      </c>
      <c r="C107" s="18" t="n">
        <v>0</v>
      </c>
      <c r="D107" s="18" t="n">
        <v>0</v>
      </c>
      <c r="E107" s="18" t="n">
        <v>14.4547703411309</v>
      </c>
      <c r="F107" s="18" t="n">
        <v>29.7051769247833</v>
      </c>
      <c r="G107" s="18" t="n">
        <v>45.7700574979254</v>
      </c>
      <c r="H107" s="18" t="n">
        <v>62.6683337316501</v>
      </c>
      <c r="I107" s="18" t="n">
        <v>80.4205797106212</v>
      </c>
      <c r="J107" s="18" t="n">
        <v>99.0204389541907</v>
      </c>
      <c r="K107" s="18" t="n">
        <v>118.513272500505</v>
      </c>
      <c r="L107" s="18" t="n">
        <v>138.920029992156</v>
      </c>
      <c r="M107" s="18" t="n">
        <v>160.262280296632</v>
      </c>
      <c r="N107" s="18" t="n">
        <v>182.560951413243</v>
      </c>
      <c r="O107" s="18" t="n">
        <v>205.822895137504</v>
      </c>
      <c r="P107" s="18" t="n">
        <v>230.0857938779</v>
      </c>
      <c r="Q107" s="18" t="n">
        <v>255.372723170522</v>
      </c>
      <c r="R107" s="18" t="n">
        <v>281.70776258617</v>
      </c>
      <c r="S107" s="18" t="n">
        <v>309.115679012247</v>
      </c>
      <c r="T107" s="18" t="n">
        <v>337.566524622008</v>
      </c>
      <c r="U107" s="18" t="n">
        <v>367.142674046413</v>
      </c>
      <c r="V107" s="18" t="n">
        <v>397.873668172028</v>
      </c>
      <c r="W107" s="18" t="n">
        <v>429.791154065355</v>
      </c>
      <c r="X107" s="18" t="n">
        <v>457.213891074837</v>
      </c>
      <c r="Y107" s="18" t="n">
        <v>485.102581234413</v>
      </c>
      <c r="Z107" s="18" t="n">
        <v>513.571582863896</v>
      </c>
      <c r="AA107" s="18" t="n">
        <v>542.644736191598</v>
      </c>
      <c r="AB107" s="18" t="n">
        <v>572.350183517896</v>
      </c>
      <c r="AC107" s="18" t="n">
        <v>602.721681845383</v>
      </c>
      <c r="AD107" s="18" t="n">
        <v>614.126861713648</v>
      </c>
      <c r="AE107" s="18" t="n">
        <v>625.567059252501</v>
      </c>
      <c r="AF107" s="18" t="n">
        <v>637.028653316292</v>
      </c>
      <c r="AG107" s="18" t="n">
        <v>648.497529221207</v>
      </c>
      <c r="AH107" s="18" t="n">
        <v>659.958775445775</v>
      </c>
      <c r="AI107" s="18" t="n">
        <v>671.319749418784</v>
      </c>
      <c r="AJ107" s="18" t="n">
        <v>682.641575921018</v>
      </c>
      <c r="AK107" s="18" t="n">
        <v>693.908029536273</v>
      </c>
      <c r="AL107" s="18" t="n">
        <v>705.102637833605</v>
      </c>
      <c r="AM107" s="18" t="n">
        <v>716.208330668197</v>
      </c>
      <c r="AN107" s="18" t="n">
        <v>727.158929176028</v>
      </c>
      <c r="AO107" s="18" t="n">
        <v>737.985891321555</v>
      </c>
      <c r="AP107" s="18" t="n">
        <v>748.672380290432</v>
      </c>
      <c r="AQ107" s="18" t="n">
        <v>759.201411719838</v>
      </c>
      <c r="AR107" s="18" t="n">
        <v>769.556260463207</v>
      </c>
      <c r="AS107" s="18" t="n">
        <v>779.721315224295</v>
      </c>
      <c r="AT107" s="18" t="n">
        <v>789.681317301711</v>
      </c>
      <c r="AU107" s="18" t="n">
        <v>799.421799053539</v>
      </c>
      <c r="AV107" s="18" t="n">
        <v>808.929496168994</v>
      </c>
      <c r="AW107" s="18" t="n">
        <v>818.192543799133</v>
      </c>
      <c r="AX107" s="18" t="n">
        <v>827.200496183063</v>
      </c>
      <c r="AY107" s="18" t="n">
        <v>835.944556351745</v>
      </c>
      <c r="AZ107" s="18" t="n">
        <v>844.418324289274</v>
      </c>
      <c r="BA107" s="18" t="n">
        <v>852.617872188844</v>
      </c>
      <c r="BB107" s="18" t="n">
        <v>860.541911863493</v>
      </c>
      <c r="BC107" s="18" t="n">
        <v>868.193266403719</v>
      </c>
      <c r="BD107" s="18" t="n">
        <v>875.578896266925</v>
      </c>
      <c r="BE107" s="18" t="n">
        <v>882.712069143982</v>
      </c>
      <c r="BF107" s="18" t="n">
        <v>889.61385173009</v>
      </c>
      <c r="BG107" s="18" t="n">
        <v>896.31618262506</v>
      </c>
      <c r="BH107" s="18" t="n">
        <v>902.866731414305</v>
      </c>
      <c r="BI107" s="18" t="n">
        <v>909.336509364748</v>
      </c>
      <c r="BJ107" s="18" t="n">
        <v>915.831702875059</v>
      </c>
      <c r="BK107" s="18" t="n">
        <v>922.514057991735</v>
      </c>
      <c r="BL107" s="18" t="n">
        <v>929.63505583821</v>
      </c>
      <c r="BM107" s="18" t="n">
        <v>937.594629250026</v>
      </c>
      <c r="BN107" s="18" t="n">
        <v>947.045895021192</v>
      </c>
      <c r="BO107" s="18" t="n">
        <v>959.085534800714</v>
      </c>
      <c r="BP107" s="18" t="n">
        <v>975.609756097561</v>
      </c>
      <c r="BQ107" s="18" t="n">
        <v>1000</v>
      </c>
      <c r="BR107" s="18" t="n">
        <v>0</v>
      </c>
      <c r="BS107" s="18" t="n">
        <v>0</v>
      </c>
      <c r="BT107" s="18" t="n">
        <v>0</v>
      </c>
      <c r="BU107" s="18" t="n">
        <v>0</v>
      </c>
      <c r="BV107" s="18" t="n">
        <v>0</v>
      </c>
      <c r="BW107" s="18" t="n">
        <v>0</v>
      </c>
      <c r="BX107" s="18" t="n">
        <v>0</v>
      </c>
      <c r="BY107" s="18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8" t="n">
        <v>0</v>
      </c>
      <c r="CF107" s="18" t="n">
        <v>0</v>
      </c>
      <c r="CG107" s="18" t="n">
        <v>0</v>
      </c>
      <c r="CH107" s="18" t="n">
        <v>0</v>
      </c>
      <c r="CI107" s="18" t="n">
        <v>0</v>
      </c>
      <c r="CJ107" s="18" t="n">
        <v>0</v>
      </c>
      <c r="CK107" s="18" t="n">
        <v>0</v>
      </c>
      <c r="CL107" s="18" t="n">
        <v>0</v>
      </c>
      <c r="CM107" s="18" t="n">
        <v>0</v>
      </c>
      <c r="CN107" s="18" t="n">
        <v>0</v>
      </c>
      <c r="CO107" s="18" t="n">
        <v>0</v>
      </c>
      <c r="CP107" s="18" t="n">
        <v>0</v>
      </c>
      <c r="CQ107" s="18" t="n">
        <v>0</v>
      </c>
      <c r="CR107" s="18" t="n">
        <v>0</v>
      </c>
      <c r="CS107" s="18" t="n">
        <v>0</v>
      </c>
      <c r="CT107" s="18" t="n">
        <v>0</v>
      </c>
      <c r="CU107" s="18" t="n">
        <v>0</v>
      </c>
      <c r="CV107" s="18" t="n">
        <v>0</v>
      </c>
      <c r="CW107" s="18" t="n">
        <v>0</v>
      </c>
      <c r="CX107" s="18" t="n">
        <v>0</v>
      </c>
      <c r="CY107" s="18" t="n">
        <v>0</v>
      </c>
    </row>
    <row r="108" customFormat="false" ht="12.75" hidden="false" customHeight="false" outlineLevel="0" collapsed="false">
      <c r="A108" s="6"/>
      <c r="B108" s="16" t="n">
        <f aca="false">B107+1</f>
        <v>35</v>
      </c>
      <c r="C108" s="18" t="n">
        <v>0</v>
      </c>
      <c r="D108" s="18" t="n">
        <v>0</v>
      </c>
      <c r="E108" s="18" t="n">
        <v>15.2301289062247</v>
      </c>
      <c r="F108" s="18" t="n">
        <v>31.294838931345</v>
      </c>
      <c r="G108" s="18" t="n">
        <v>48.2137304496505</v>
      </c>
      <c r="H108" s="18" t="n">
        <v>66.0080854126832</v>
      </c>
      <c r="I108" s="18" t="n">
        <v>84.6722153638096</v>
      </c>
      <c r="J108" s="18" t="n">
        <v>104.252305495287</v>
      </c>
      <c r="K108" s="18" t="n">
        <v>124.770106446687</v>
      </c>
      <c r="L108" s="18" t="n">
        <v>146.248027044</v>
      </c>
      <c r="M108" s="18" t="n">
        <v>168.707876137043</v>
      </c>
      <c r="N108" s="18" t="n">
        <v>192.157410725867</v>
      </c>
      <c r="O108" s="18" t="n">
        <v>216.635325352498</v>
      </c>
      <c r="P108" s="18" t="n">
        <v>242.165744190358</v>
      </c>
      <c r="Q108" s="18" t="n">
        <v>268.773867319532</v>
      </c>
      <c r="R108" s="18" t="n">
        <v>296.485664290037</v>
      </c>
      <c r="S108" s="18" t="n">
        <v>325.272503589302</v>
      </c>
      <c r="T108" s="18" t="n">
        <v>355.218173759839</v>
      </c>
      <c r="U108" s="18" t="n">
        <v>386.353756371982</v>
      </c>
      <c r="V108" s="18" t="n">
        <v>418.712588765308</v>
      </c>
      <c r="W108" s="18" t="n">
        <v>452.330470498122</v>
      </c>
      <c r="X108" s="18" t="n">
        <v>481.138423630475</v>
      </c>
      <c r="Y108" s="18" t="n">
        <v>510.553409379871</v>
      </c>
      <c r="Z108" s="18" t="n">
        <v>540.601107569116</v>
      </c>
      <c r="AA108" s="18" t="n">
        <v>571.311788520564</v>
      </c>
      <c r="AB108" s="18" t="n">
        <v>602.721681845383</v>
      </c>
      <c r="AC108" s="18" t="n">
        <v>614.126861713648</v>
      </c>
      <c r="AD108" s="18" t="n">
        <v>625.567059252501</v>
      </c>
      <c r="AE108" s="18" t="n">
        <v>637.028653316292</v>
      </c>
      <c r="AF108" s="18" t="n">
        <v>648.497529221207</v>
      </c>
      <c r="AG108" s="18" t="n">
        <v>659.958775445775</v>
      </c>
      <c r="AH108" s="18" t="n">
        <v>671.319749418784</v>
      </c>
      <c r="AI108" s="18" t="n">
        <v>682.641575921018</v>
      </c>
      <c r="AJ108" s="18" t="n">
        <v>693.908029536273</v>
      </c>
      <c r="AK108" s="18" t="n">
        <v>705.102637833605</v>
      </c>
      <c r="AL108" s="18" t="n">
        <v>716.208330668197</v>
      </c>
      <c r="AM108" s="18" t="n">
        <v>727.158929176028</v>
      </c>
      <c r="AN108" s="18" t="n">
        <v>737.985891321555</v>
      </c>
      <c r="AO108" s="18" t="n">
        <v>748.672380290432</v>
      </c>
      <c r="AP108" s="18" t="n">
        <v>759.201411719838</v>
      </c>
      <c r="AQ108" s="18" t="n">
        <v>769.556260463207</v>
      </c>
      <c r="AR108" s="18" t="n">
        <v>779.721315224295</v>
      </c>
      <c r="AS108" s="18" t="n">
        <v>789.681317301711</v>
      </c>
      <c r="AT108" s="18" t="n">
        <v>799.421799053539</v>
      </c>
      <c r="AU108" s="18" t="n">
        <v>808.929496168994</v>
      </c>
      <c r="AV108" s="18" t="n">
        <v>818.192543799133</v>
      </c>
      <c r="AW108" s="18" t="n">
        <v>827.200496183063</v>
      </c>
      <c r="AX108" s="18" t="n">
        <v>835.944556351745</v>
      </c>
      <c r="AY108" s="18" t="n">
        <v>844.418324289274</v>
      </c>
      <c r="AZ108" s="18" t="n">
        <v>852.617872188844</v>
      </c>
      <c r="BA108" s="18" t="n">
        <v>860.541911863493</v>
      </c>
      <c r="BB108" s="18" t="n">
        <v>868.193266403719</v>
      </c>
      <c r="BC108" s="18" t="n">
        <v>875.578896266925</v>
      </c>
      <c r="BD108" s="18" t="n">
        <v>882.712069143982</v>
      </c>
      <c r="BE108" s="18" t="n">
        <v>889.61385173009</v>
      </c>
      <c r="BF108" s="18" t="n">
        <v>896.31618262506</v>
      </c>
      <c r="BG108" s="18" t="n">
        <v>902.866731414305</v>
      </c>
      <c r="BH108" s="18" t="n">
        <v>909.336509364748</v>
      </c>
      <c r="BI108" s="18" t="n">
        <v>915.831702875059</v>
      </c>
      <c r="BJ108" s="18" t="n">
        <v>922.514057991735</v>
      </c>
      <c r="BK108" s="18" t="n">
        <v>929.63505583821</v>
      </c>
      <c r="BL108" s="18" t="n">
        <v>937.594629250026</v>
      </c>
      <c r="BM108" s="18" t="n">
        <v>947.045895021192</v>
      </c>
      <c r="BN108" s="18" t="n">
        <v>959.085534800714</v>
      </c>
      <c r="BO108" s="18" t="n">
        <v>975.609756097561</v>
      </c>
      <c r="BP108" s="18" t="n">
        <v>100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</row>
    <row r="109" customFormat="false" ht="12.75" hidden="true" customHeight="false" outlineLevel="0" collapsed="false">
      <c r="A109" s="6"/>
      <c r="B109" s="16" t="n">
        <f aca="false">B108+1</f>
        <v>36</v>
      </c>
      <c r="C109" s="18" t="n">
        <v>0</v>
      </c>
      <c r="D109" s="18" t="n">
        <v>0</v>
      </c>
      <c r="E109" s="18" t="n">
        <v>16.0703137018366</v>
      </c>
      <c r="F109" s="18" t="n">
        <v>33.0175161063267</v>
      </c>
      <c r="G109" s="18" t="n">
        <v>50.8636570447715</v>
      </c>
      <c r="H109" s="18" t="n">
        <v>69.6037516319258</v>
      </c>
      <c r="I109" s="18" t="n">
        <v>89.2848972217166</v>
      </c>
      <c r="J109" s="18" t="n">
        <v>109.929711905898</v>
      </c>
      <c r="K109" s="18" t="n">
        <v>131.561513996112</v>
      </c>
      <c r="L109" s="18" t="n">
        <v>154.203064913684</v>
      </c>
      <c r="M109" s="18" t="n">
        <v>177.863089027766</v>
      </c>
      <c r="N109" s="18" t="n">
        <v>202.58138690824</v>
      </c>
      <c r="O109" s="18" t="n">
        <v>228.383215945673</v>
      </c>
      <c r="P109" s="18" t="n">
        <v>255.294986882876</v>
      </c>
      <c r="Q109" s="18" t="n">
        <v>283.343968090917</v>
      </c>
      <c r="R109" s="18" t="n">
        <v>312.502905256404</v>
      </c>
      <c r="S109" s="18" t="n">
        <v>342.857156633799</v>
      </c>
      <c r="T109" s="18" t="n">
        <v>374.439466864458</v>
      </c>
      <c r="U109" s="18" t="n">
        <v>407.284997529637</v>
      </c>
      <c r="V109" s="18" t="n">
        <v>441.431562216015</v>
      </c>
      <c r="W109" s="18" t="n">
        <v>476.827039290043</v>
      </c>
      <c r="X109" s="18" t="n">
        <v>507.270869381259</v>
      </c>
      <c r="Y109" s="18" t="n">
        <v>538.378474333779</v>
      </c>
      <c r="Z109" s="18" t="n">
        <v>570.182438888696</v>
      </c>
      <c r="AA109" s="18" t="n">
        <v>602.721681845383</v>
      </c>
      <c r="AB109" s="18" t="n">
        <v>614.126861713648</v>
      </c>
      <c r="AC109" s="18" t="n">
        <v>625.567059252501</v>
      </c>
      <c r="AD109" s="18" t="n">
        <v>637.028653316292</v>
      </c>
      <c r="AE109" s="18" t="n">
        <v>648.497529221207</v>
      </c>
      <c r="AF109" s="18" t="n">
        <v>659.958775445775</v>
      </c>
      <c r="AG109" s="18" t="n">
        <v>671.319749418784</v>
      </c>
      <c r="AH109" s="18" t="n">
        <v>682.641575921018</v>
      </c>
      <c r="AI109" s="18" t="n">
        <v>693.908029536273</v>
      </c>
      <c r="AJ109" s="18" t="n">
        <v>705.102637833605</v>
      </c>
      <c r="AK109" s="18" t="n">
        <v>716.208330668197</v>
      </c>
      <c r="AL109" s="18" t="n">
        <v>727.158929176028</v>
      </c>
      <c r="AM109" s="18" t="n">
        <v>737.985891321555</v>
      </c>
      <c r="AN109" s="18" t="n">
        <v>748.672380290432</v>
      </c>
      <c r="AO109" s="18" t="n">
        <v>759.201411719838</v>
      </c>
      <c r="AP109" s="18" t="n">
        <v>769.556260463207</v>
      </c>
      <c r="AQ109" s="18" t="n">
        <v>779.721315224295</v>
      </c>
      <c r="AR109" s="18" t="n">
        <v>789.681317301711</v>
      </c>
      <c r="AS109" s="18" t="n">
        <v>799.421799053539</v>
      </c>
      <c r="AT109" s="18" t="n">
        <v>808.929496168994</v>
      </c>
      <c r="AU109" s="18" t="n">
        <v>818.192543799133</v>
      </c>
      <c r="AV109" s="18" t="n">
        <v>827.200496183063</v>
      </c>
      <c r="AW109" s="18" t="n">
        <v>835.944556351745</v>
      </c>
      <c r="AX109" s="18" t="n">
        <v>844.418324289274</v>
      </c>
      <c r="AY109" s="18" t="n">
        <v>852.617872188844</v>
      </c>
      <c r="AZ109" s="18" t="n">
        <v>860.541911863493</v>
      </c>
      <c r="BA109" s="18" t="n">
        <v>868.193266403719</v>
      </c>
      <c r="BB109" s="18" t="n">
        <v>875.578896266925</v>
      </c>
      <c r="BC109" s="18" t="n">
        <v>882.712069143982</v>
      </c>
      <c r="BD109" s="18" t="n">
        <v>889.61385173009</v>
      </c>
      <c r="BE109" s="18" t="n">
        <v>896.31618262506</v>
      </c>
      <c r="BF109" s="18" t="n">
        <v>902.866731414305</v>
      </c>
      <c r="BG109" s="18" t="n">
        <v>909.336509364748</v>
      </c>
      <c r="BH109" s="18" t="n">
        <v>915.831702875059</v>
      </c>
      <c r="BI109" s="18" t="n">
        <v>922.514057991735</v>
      </c>
      <c r="BJ109" s="18" t="n">
        <v>929.63505583821</v>
      </c>
      <c r="BK109" s="18" t="n">
        <v>937.594629250026</v>
      </c>
      <c r="BL109" s="18" t="n">
        <v>947.045895021192</v>
      </c>
      <c r="BM109" s="18" t="n">
        <v>959.085534800714</v>
      </c>
      <c r="BN109" s="18" t="n">
        <v>975.609756097561</v>
      </c>
      <c r="BO109" s="18" t="n">
        <v>1000</v>
      </c>
      <c r="BP109" s="18" t="n">
        <v>0</v>
      </c>
      <c r="BQ109" s="18" t="n">
        <v>0</v>
      </c>
      <c r="BR109" s="18" t="n">
        <v>0</v>
      </c>
      <c r="BS109" s="18" t="n">
        <v>0</v>
      </c>
      <c r="BT109" s="18" t="n">
        <v>0</v>
      </c>
      <c r="BU109" s="18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8" t="n">
        <v>0</v>
      </c>
      <c r="CF109" s="18" t="n">
        <v>0</v>
      </c>
      <c r="CG109" s="18" t="n">
        <v>0</v>
      </c>
      <c r="CH109" s="18" t="n">
        <v>0</v>
      </c>
      <c r="CI109" s="18" t="n">
        <v>0</v>
      </c>
      <c r="CJ109" s="18" t="n">
        <v>0</v>
      </c>
      <c r="CK109" s="18" t="n">
        <v>0</v>
      </c>
      <c r="CL109" s="18" t="n">
        <v>0</v>
      </c>
      <c r="CM109" s="18" t="n">
        <v>0</v>
      </c>
      <c r="CN109" s="18" t="n">
        <v>0</v>
      </c>
      <c r="CO109" s="18" t="n">
        <v>0</v>
      </c>
      <c r="CP109" s="18" t="n">
        <v>0</v>
      </c>
      <c r="CQ109" s="18" t="n">
        <v>0</v>
      </c>
      <c r="CR109" s="18" t="n">
        <v>0</v>
      </c>
      <c r="CS109" s="18" t="n">
        <v>0</v>
      </c>
      <c r="CT109" s="18" t="n">
        <v>0</v>
      </c>
      <c r="CU109" s="18" t="n">
        <v>0</v>
      </c>
      <c r="CV109" s="18" t="n">
        <v>0</v>
      </c>
      <c r="CW109" s="18" t="n">
        <v>0</v>
      </c>
      <c r="CX109" s="18" t="n">
        <v>0</v>
      </c>
      <c r="CY109" s="18" t="n">
        <v>0</v>
      </c>
    </row>
    <row r="110" customFormat="false" ht="12.75" hidden="true" customHeight="false" outlineLevel="0" collapsed="false">
      <c r="A110" s="6"/>
      <c r="B110" s="16" t="n">
        <f aca="false">B109+1</f>
        <v>37</v>
      </c>
      <c r="C110" s="18" t="n">
        <v>0</v>
      </c>
      <c r="D110" s="18" t="n">
        <v>0</v>
      </c>
      <c r="E110" s="18" t="n">
        <v>16.9841426681221</v>
      </c>
      <c r="F110" s="18" t="n">
        <v>34.8929397053692</v>
      </c>
      <c r="G110" s="18" t="n">
        <v>53.7221500654168</v>
      </c>
      <c r="H110" s="18" t="n">
        <v>73.5198827584036</v>
      </c>
      <c r="I110" s="18" t="n">
        <v>94.3096984984105</v>
      </c>
      <c r="J110" s="18" t="n">
        <v>116.115903725849</v>
      </c>
      <c r="K110" s="18" t="n">
        <v>138.962293558489</v>
      </c>
      <c r="L110" s="18" t="n">
        <v>162.85863007206</v>
      </c>
      <c r="M110" s="18" t="n">
        <v>187.845926037411</v>
      </c>
      <c r="N110" s="18" t="n">
        <v>213.950667723929</v>
      </c>
      <c r="O110" s="18" t="n">
        <v>241.200578499513</v>
      </c>
      <c r="P110" s="18" t="n">
        <v>269.624334307324</v>
      </c>
      <c r="Q110" s="18" t="n">
        <v>299.19612694834</v>
      </c>
      <c r="R110" s="18" t="n">
        <v>330.003060518157</v>
      </c>
      <c r="S110" s="18" t="n">
        <v>362.079681130058</v>
      </c>
      <c r="T110" s="18" t="n">
        <v>395.463126099847</v>
      </c>
      <c r="U110" s="18" t="n">
        <v>430.193389783165</v>
      </c>
      <c r="V110" s="18" t="n">
        <v>466.22111150506</v>
      </c>
      <c r="W110" s="18" t="n">
        <v>503.689104768218</v>
      </c>
      <c r="X110" s="18" t="n">
        <v>535.953233796431</v>
      </c>
      <c r="Y110" s="18" t="n">
        <v>568.950141780698</v>
      </c>
      <c r="Z110" s="18" t="n">
        <v>602.721681845383</v>
      </c>
      <c r="AA110" s="18" t="n">
        <v>614.126861713648</v>
      </c>
      <c r="AB110" s="18" t="n">
        <v>625.567059252501</v>
      </c>
      <c r="AC110" s="18" t="n">
        <v>637.028653316292</v>
      </c>
      <c r="AD110" s="18" t="n">
        <v>648.497529221207</v>
      </c>
      <c r="AE110" s="18" t="n">
        <v>659.958775445775</v>
      </c>
      <c r="AF110" s="18" t="n">
        <v>671.319749418784</v>
      </c>
      <c r="AG110" s="18" t="n">
        <v>682.641575921018</v>
      </c>
      <c r="AH110" s="18" t="n">
        <v>693.908029536273</v>
      </c>
      <c r="AI110" s="18" t="n">
        <v>705.102637833605</v>
      </c>
      <c r="AJ110" s="18" t="n">
        <v>716.208330668197</v>
      </c>
      <c r="AK110" s="18" t="n">
        <v>727.158929176028</v>
      </c>
      <c r="AL110" s="18" t="n">
        <v>737.985891321555</v>
      </c>
      <c r="AM110" s="18" t="n">
        <v>748.672380290432</v>
      </c>
      <c r="AN110" s="18" t="n">
        <v>759.201411719838</v>
      </c>
      <c r="AO110" s="18" t="n">
        <v>769.556260463207</v>
      </c>
      <c r="AP110" s="18" t="n">
        <v>779.721315224295</v>
      </c>
      <c r="AQ110" s="18" t="n">
        <v>789.681317301711</v>
      </c>
      <c r="AR110" s="18" t="n">
        <v>799.421799053539</v>
      </c>
      <c r="AS110" s="18" t="n">
        <v>808.929496168994</v>
      </c>
      <c r="AT110" s="18" t="n">
        <v>818.192543799133</v>
      </c>
      <c r="AU110" s="18" t="n">
        <v>827.200496183063</v>
      </c>
      <c r="AV110" s="18" t="n">
        <v>835.944556351745</v>
      </c>
      <c r="AW110" s="18" t="n">
        <v>844.418324289274</v>
      </c>
      <c r="AX110" s="18" t="n">
        <v>852.617872188844</v>
      </c>
      <c r="AY110" s="18" t="n">
        <v>860.541911863493</v>
      </c>
      <c r="AZ110" s="18" t="n">
        <v>868.193266403719</v>
      </c>
      <c r="BA110" s="18" t="n">
        <v>875.578896266925</v>
      </c>
      <c r="BB110" s="18" t="n">
        <v>882.712069143982</v>
      </c>
      <c r="BC110" s="18" t="n">
        <v>889.61385173009</v>
      </c>
      <c r="BD110" s="18" t="n">
        <v>896.31618262506</v>
      </c>
      <c r="BE110" s="18" t="n">
        <v>902.866731414305</v>
      </c>
      <c r="BF110" s="18" t="n">
        <v>909.336509364748</v>
      </c>
      <c r="BG110" s="18" t="n">
        <v>915.831702875059</v>
      </c>
      <c r="BH110" s="18" t="n">
        <v>922.514057991735</v>
      </c>
      <c r="BI110" s="18" t="n">
        <v>929.63505583821</v>
      </c>
      <c r="BJ110" s="18" t="n">
        <v>937.594629250026</v>
      </c>
      <c r="BK110" s="18" t="n">
        <v>947.045895021192</v>
      </c>
      <c r="BL110" s="18" t="n">
        <v>959.085534800714</v>
      </c>
      <c r="BM110" s="18" t="n">
        <v>975.609756097561</v>
      </c>
      <c r="BN110" s="18" t="n">
        <v>1000</v>
      </c>
      <c r="BO110" s="18" t="n">
        <v>0</v>
      </c>
      <c r="BP110" s="18" t="n">
        <v>0</v>
      </c>
      <c r="BQ110" s="18" t="n">
        <v>0</v>
      </c>
      <c r="BR110" s="18" t="n">
        <v>0</v>
      </c>
      <c r="BS110" s="18" t="n">
        <v>0</v>
      </c>
      <c r="BT110" s="18" t="n">
        <v>0</v>
      </c>
      <c r="BU110" s="18" t="n">
        <v>0</v>
      </c>
      <c r="BV110" s="18" t="n">
        <v>0</v>
      </c>
      <c r="BW110" s="18" t="n">
        <v>0</v>
      </c>
      <c r="BX110" s="18" t="n">
        <v>0</v>
      </c>
      <c r="BY110" s="18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8" t="n">
        <v>0</v>
      </c>
      <c r="CF110" s="18" t="n">
        <v>0</v>
      </c>
      <c r="CG110" s="18" t="n">
        <v>0</v>
      </c>
      <c r="CH110" s="18" t="n">
        <v>0</v>
      </c>
      <c r="CI110" s="18" t="n">
        <v>0</v>
      </c>
      <c r="CJ110" s="18" t="n">
        <v>0</v>
      </c>
      <c r="CK110" s="18" t="n">
        <v>0</v>
      </c>
      <c r="CL110" s="18" t="n">
        <v>0</v>
      </c>
      <c r="CM110" s="18" t="n">
        <v>0</v>
      </c>
      <c r="CN110" s="18" t="n">
        <v>0</v>
      </c>
      <c r="CO110" s="18" t="n">
        <v>0</v>
      </c>
      <c r="CP110" s="18" t="n">
        <v>0</v>
      </c>
      <c r="CQ110" s="18" t="n">
        <v>0</v>
      </c>
      <c r="CR110" s="18" t="n">
        <v>0</v>
      </c>
      <c r="CS110" s="18" t="n">
        <v>0</v>
      </c>
      <c r="CT110" s="18" t="n">
        <v>0</v>
      </c>
      <c r="CU110" s="18" t="n">
        <v>0</v>
      </c>
      <c r="CV110" s="18" t="n">
        <v>0</v>
      </c>
      <c r="CW110" s="18" t="n">
        <v>0</v>
      </c>
      <c r="CX110" s="18" t="n">
        <v>0</v>
      </c>
      <c r="CY110" s="18" t="n">
        <v>0</v>
      </c>
    </row>
    <row r="111" customFormat="false" ht="12.75" hidden="true" customHeight="false" outlineLevel="0" collapsed="false">
      <c r="A111" s="6"/>
      <c r="B111" s="16" t="n">
        <f aca="false">B110+1</f>
        <v>38</v>
      </c>
      <c r="C111" s="18" t="n">
        <v>0</v>
      </c>
      <c r="D111" s="18" t="n">
        <v>0</v>
      </c>
      <c r="E111" s="18" t="n">
        <v>17.983746240803</v>
      </c>
      <c r="F111" s="18" t="n">
        <v>36.916960150136</v>
      </c>
      <c r="G111" s="18" t="n">
        <v>56.8488755354462</v>
      </c>
      <c r="H111" s="18" t="n">
        <v>77.8040812534038</v>
      </c>
      <c r="I111" s="18" t="n">
        <v>99.8079613428274</v>
      </c>
      <c r="J111" s="18" t="n">
        <v>122.885436911386</v>
      </c>
      <c r="K111" s="18" t="n">
        <v>147.047387783618</v>
      </c>
      <c r="L111" s="18" t="n">
        <v>172.33615968982</v>
      </c>
      <c r="M111" s="18" t="n">
        <v>198.779576601788</v>
      </c>
      <c r="N111" s="18" t="n">
        <v>226.406790500579</v>
      </c>
      <c r="O111" s="18" t="n">
        <v>255.248008609222</v>
      </c>
      <c r="P111" s="18" t="n">
        <v>285.278947291524</v>
      </c>
      <c r="Q111" s="18" t="n">
        <v>316.588656764563</v>
      </c>
      <c r="R111" s="18" t="n">
        <v>349.213642035589</v>
      </c>
      <c r="S111" s="18" t="n">
        <v>383.193188463623</v>
      </c>
      <c r="T111" s="18" t="n">
        <v>418.569660819927</v>
      </c>
      <c r="U111" s="18" t="n">
        <v>455.296612913449</v>
      </c>
      <c r="V111" s="18" t="n">
        <v>493.519647811954</v>
      </c>
      <c r="W111" s="18" t="n">
        <v>533.297364815294</v>
      </c>
      <c r="X111" s="18" t="n">
        <v>567.600659280189</v>
      </c>
      <c r="Y111" s="18" t="n">
        <v>602.721681845383</v>
      </c>
      <c r="Z111" s="18" t="n">
        <v>614.126861713648</v>
      </c>
      <c r="AA111" s="18" t="n">
        <v>625.567059252501</v>
      </c>
      <c r="AB111" s="18" t="n">
        <v>637.028653316292</v>
      </c>
      <c r="AC111" s="18" t="n">
        <v>648.497529221207</v>
      </c>
      <c r="AD111" s="18" t="n">
        <v>659.958775445775</v>
      </c>
      <c r="AE111" s="18" t="n">
        <v>671.319749418784</v>
      </c>
      <c r="AF111" s="18" t="n">
        <v>682.641575921018</v>
      </c>
      <c r="AG111" s="18" t="n">
        <v>693.908029536273</v>
      </c>
      <c r="AH111" s="18" t="n">
        <v>705.102637833605</v>
      </c>
      <c r="AI111" s="18" t="n">
        <v>716.208330668197</v>
      </c>
      <c r="AJ111" s="18" t="n">
        <v>727.158929176028</v>
      </c>
      <c r="AK111" s="18" t="n">
        <v>737.985891321555</v>
      </c>
      <c r="AL111" s="18" t="n">
        <v>748.672380290432</v>
      </c>
      <c r="AM111" s="18" t="n">
        <v>759.201411719838</v>
      </c>
      <c r="AN111" s="18" t="n">
        <v>769.556260463207</v>
      </c>
      <c r="AO111" s="18" t="n">
        <v>779.721315224295</v>
      </c>
      <c r="AP111" s="18" t="n">
        <v>789.681317301711</v>
      </c>
      <c r="AQ111" s="18" t="n">
        <v>799.421799053539</v>
      </c>
      <c r="AR111" s="18" t="n">
        <v>808.929496168994</v>
      </c>
      <c r="AS111" s="18" t="n">
        <v>818.192543799133</v>
      </c>
      <c r="AT111" s="18" t="n">
        <v>827.200496183063</v>
      </c>
      <c r="AU111" s="18" t="n">
        <v>835.944556351745</v>
      </c>
      <c r="AV111" s="18" t="n">
        <v>844.418324289274</v>
      </c>
      <c r="AW111" s="18" t="n">
        <v>852.617872188844</v>
      </c>
      <c r="AX111" s="18" t="n">
        <v>860.541911863493</v>
      </c>
      <c r="AY111" s="18" t="n">
        <v>868.193266403719</v>
      </c>
      <c r="AZ111" s="18" t="n">
        <v>875.578896266925</v>
      </c>
      <c r="BA111" s="18" t="n">
        <v>882.712069143982</v>
      </c>
      <c r="BB111" s="18" t="n">
        <v>889.61385173009</v>
      </c>
      <c r="BC111" s="18" t="n">
        <v>896.31618262506</v>
      </c>
      <c r="BD111" s="18" t="n">
        <v>902.866731414305</v>
      </c>
      <c r="BE111" s="18" t="n">
        <v>909.336509364748</v>
      </c>
      <c r="BF111" s="18" t="n">
        <v>915.831702875059</v>
      </c>
      <c r="BG111" s="18" t="n">
        <v>922.514057991735</v>
      </c>
      <c r="BH111" s="18" t="n">
        <v>929.63505583821</v>
      </c>
      <c r="BI111" s="18" t="n">
        <v>937.594629250026</v>
      </c>
      <c r="BJ111" s="18" t="n">
        <v>947.045895021192</v>
      </c>
      <c r="BK111" s="18" t="n">
        <v>959.085534800714</v>
      </c>
      <c r="BL111" s="18" t="n">
        <v>975.609756097561</v>
      </c>
      <c r="BM111" s="18" t="n">
        <v>1000</v>
      </c>
      <c r="BN111" s="18" t="n">
        <v>0</v>
      </c>
      <c r="BO111" s="18" t="n">
        <v>0</v>
      </c>
      <c r="BP111" s="18" t="n">
        <v>0</v>
      </c>
      <c r="BQ111" s="18" t="n">
        <v>0</v>
      </c>
      <c r="BR111" s="18" t="n">
        <v>0</v>
      </c>
      <c r="BS111" s="18" t="n">
        <v>0</v>
      </c>
      <c r="BT111" s="18" t="n">
        <v>0</v>
      </c>
      <c r="BU111" s="18" t="n">
        <v>0</v>
      </c>
      <c r="BV111" s="18" t="n">
        <v>0</v>
      </c>
      <c r="BW111" s="18" t="n">
        <v>0</v>
      </c>
      <c r="BX111" s="18" t="n">
        <v>0</v>
      </c>
      <c r="BY111" s="18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8" t="n">
        <v>0</v>
      </c>
      <c r="CF111" s="18" t="n">
        <v>0</v>
      </c>
      <c r="CG111" s="18" t="n">
        <v>0</v>
      </c>
      <c r="CH111" s="18" t="n">
        <v>0</v>
      </c>
      <c r="CI111" s="18" t="n">
        <v>0</v>
      </c>
      <c r="CJ111" s="18" t="n">
        <v>0</v>
      </c>
      <c r="CK111" s="18" t="n">
        <v>0</v>
      </c>
      <c r="CL111" s="18" t="n">
        <v>0</v>
      </c>
      <c r="CM111" s="18" t="n">
        <v>0</v>
      </c>
      <c r="CN111" s="18" t="n">
        <v>0</v>
      </c>
      <c r="CO111" s="18" t="n">
        <v>0</v>
      </c>
      <c r="CP111" s="18" t="n">
        <v>0</v>
      </c>
      <c r="CQ111" s="18" t="n">
        <v>0</v>
      </c>
      <c r="CR111" s="18" t="n">
        <v>0</v>
      </c>
      <c r="CS111" s="18" t="n">
        <v>0</v>
      </c>
      <c r="CT111" s="18" t="n">
        <v>0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</row>
    <row r="112" customFormat="false" ht="12.75" hidden="true" customHeight="false" outlineLevel="0" collapsed="false">
      <c r="A112" s="6"/>
      <c r="B112" s="16" t="n">
        <f aca="false">B111+1</f>
        <v>39</v>
      </c>
      <c r="C112" s="18" t="n">
        <v>0</v>
      </c>
      <c r="D112" s="18" t="n">
        <v>0</v>
      </c>
      <c r="E112" s="18" t="n">
        <v>19.0542294818039</v>
      </c>
      <c r="F112" s="18" t="n">
        <v>39.1404429063152</v>
      </c>
      <c r="G112" s="18" t="n">
        <v>60.2843552947263</v>
      </c>
      <c r="H112" s="18" t="n">
        <v>82.5125308316537</v>
      </c>
      <c r="I112" s="18" t="n">
        <v>105.851122398856</v>
      </c>
      <c r="J112" s="18" t="n">
        <v>130.312219326872</v>
      </c>
      <c r="K112" s="18" t="n">
        <v>155.939638693288</v>
      </c>
      <c r="L112" s="18" t="n">
        <v>182.762666897354</v>
      </c>
      <c r="M112" s="18" t="n">
        <v>210.812017467484</v>
      </c>
      <c r="N112" s="18" t="n">
        <v>240.1195706864</v>
      </c>
      <c r="O112" s="18" t="n">
        <v>270.662657428281</v>
      </c>
      <c r="P112" s="18" t="n">
        <v>302.532503519527</v>
      </c>
      <c r="Q112" s="18" t="n">
        <v>335.767753271211</v>
      </c>
      <c r="R112" s="18" t="n">
        <v>370.410037552663</v>
      </c>
      <c r="S112" s="18" t="n">
        <v>406.504308883895</v>
      </c>
      <c r="T112" s="18" t="n">
        <v>444.007211523792</v>
      </c>
      <c r="U112" s="18" t="n">
        <v>483.067484787226</v>
      </c>
      <c r="V112" s="18" t="n">
        <v>523.747352570748</v>
      </c>
      <c r="W112" s="18" t="n">
        <v>566.116816395636</v>
      </c>
      <c r="X112" s="18" t="n">
        <v>602.721681845383</v>
      </c>
      <c r="Y112" s="18" t="n">
        <v>614.126861713648</v>
      </c>
      <c r="Z112" s="18" t="n">
        <v>625.567059252501</v>
      </c>
      <c r="AA112" s="18" t="n">
        <v>637.028653316292</v>
      </c>
      <c r="AB112" s="18" t="n">
        <v>648.497529221207</v>
      </c>
      <c r="AC112" s="18" t="n">
        <v>659.958775445775</v>
      </c>
      <c r="AD112" s="18" t="n">
        <v>671.319749418784</v>
      </c>
      <c r="AE112" s="18" t="n">
        <v>682.641575921018</v>
      </c>
      <c r="AF112" s="18" t="n">
        <v>693.908029536273</v>
      </c>
      <c r="AG112" s="18" t="n">
        <v>705.102637833605</v>
      </c>
      <c r="AH112" s="18" t="n">
        <v>716.208330668197</v>
      </c>
      <c r="AI112" s="18" t="n">
        <v>727.158929176028</v>
      </c>
      <c r="AJ112" s="18" t="n">
        <v>737.985891321555</v>
      </c>
      <c r="AK112" s="18" t="n">
        <v>748.672380290432</v>
      </c>
      <c r="AL112" s="18" t="n">
        <v>759.201411719838</v>
      </c>
      <c r="AM112" s="18" t="n">
        <v>769.556260463207</v>
      </c>
      <c r="AN112" s="18" t="n">
        <v>779.721315224295</v>
      </c>
      <c r="AO112" s="18" t="n">
        <v>789.681317301711</v>
      </c>
      <c r="AP112" s="18" t="n">
        <v>799.421799053539</v>
      </c>
      <c r="AQ112" s="18" t="n">
        <v>808.929496168994</v>
      </c>
      <c r="AR112" s="18" t="n">
        <v>818.192543799133</v>
      </c>
      <c r="AS112" s="18" t="n">
        <v>827.200496183063</v>
      </c>
      <c r="AT112" s="18" t="n">
        <v>835.944556351745</v>
      </c>
      <c r="AU112" s="18" t="n">
        <v>844.418324289274</v>
      </c>
      <c r="AV112" s="18" t="n">
        <v>852.617872188844</v>
      </c>
      <c r="AW112" s="18" t="n">
        <v>860.541911863493</v>
      </c>
      <c r="AX112" s="18" t="n">
        <v>868.193266403719</v>
      </c>
      <c r="AY112" s="18" t="n">
        <v>875.578896266925</v>
      </c>
      <c r="AZ112" s="18" t="n">
        <v>882.712069143982</v>
      </c>
      <c r="BA112" s="18" t="n">
        <v>889.61385173009</v>
      </c>
      <c r="BB112" s="18" t="n">
        <v>896.31618262506</v>
      </c>
      <c r="BC112" s="18" t="n">
        <v>902.866731414305</v>
      </c>
      <c r="BD112" s="18" t="n">
        <v>909.336509364748</v>
      </c>
      <c r="BE112" s="18" t="n">
        <v>915.831702875059</v>
      </c>
      <c r="BF112" s="18" t="n">
        <v>922.514057991735</v>
      </c>
      <c r="BG112" s="18" t="n">
        <v>929.63505583821</v>
      </c>
      <c r="BH112" s="18" t="n">
        <v>937.594629250026</v>
      </c>
      <c r="BI112" s="18" t="n">
        <v>947.045895021192</v>
      </c>
      <c r="BJ112" s="18" t="n">
        <v>959.085534800714</v>
      </c>
      <c r="BK112" s="18" t="n">
        <v>975.609756097561</v>
      </c>
      <c r="BL112" s="18" t="n">
        <v>100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</row>
    <row r="113" customFormat="false" ht="12.75" hidden="false" customHeight="false" outlineLevel="0" collapsed="false">
      <c r="A113" s="6"/>
      <c r="B113" s="16" t="n">
        <f aca="false">B112+1</f>
        <v>40</v>
      </c>
      <c r="C113" s="18" t="n">
        <v>0</v>
      </c>
      <c r="D113" s="18" t="n">
        <v>0</v>
      </c>
      <c r="E113" s="18" t="n">
        <v>20.2629440747994</v>
      </c>
      <c r="F113" s="18" t="n">
        <v>41.6216232473641</v>
      </c>
      <c r="G113" s="18" t="n">
        <v>64.1038981124391</v>
      </c>
      <c r="H113" s="18" t="n">
        <v>87.7372732616019</v>
      </c>
      <c r="I113" s="18" t="n">
        <v>112.535151671031</v>
      </c>
      <c r="J113" s="18" t="n">
        <v>138.54297850801</v>
      </c>
      <c r="K113" s="18" t="n">
        <v>165.791643970052</v>
      </c>
      <c r="L113" s="18" t="n">
        <v>194.313573792852</v>
      </c>
      <c r="M113" s="18" t="n">
        <v>224.142481989733</v>
      </c>
      <c r="N113" s="18" t="n">
        <v>255.257416155497</v>
      </c>
      <c r="O113" s="18" t="n">
        <v>287.752037427944</v>
      </c>
      <c r="P113" s="18" t="n">
        <v>321.667333802687</v>
      </c>
      <c r="Q113" s="18" t="n">
        <v>357.047505340425</v>
      </c>
      <c r="R113" s="18" t="n">
        <v>393.940338469847</v>
      </c>
      <c r="S113" s="18" t="n">
        <v>432.305767403191</v>
      </c>
      <c r="T113" s="18" t="n">
        <v>472.296060026316</v>
      </c>
      <c r="U113" s="18" t="n">
        <v>513.977410122755</v>
      </c>
      <c r="V113" s="18" t="n">
        <v>557.424307520142</v>
      </c>
      <c r="W113" s="18" t="n">
        <v>602.721681845383</v>
      </c>
      <c r="X113" s="18" t="n">
        <v>614.126861713648</v>
      </c>
      <c r="Y113" s="18" t="n">
        <v>625.567059252501</v>
      </c>
      <c r="Z113" s="18" t="n">
        <v>637.028653316292</v>
      </c>
      <c r="AA113" s="18" t="n">
        <v>648.497529221207</v>
      </c>
      <c r="AB113" s="18" t="n">
        <v>659.958775445775</v>
      </c>
      <c r="AC113" s="18" t="n">
        <v>671.319749418784</v>
      </c>
      <c r="AD113" s="18" t="n">
        <v>682.641575921018</v>
      </c>
      <c r="AE113" s="18" t="n">
        <v>693.908029536273</v>
      </c>
      <c r="AF113" s="18" t="n">
        <v>705.102637833605</v>
      </c>
      <c r="AG113" s="18" t="n">
        <v>716.208330668197</v>
      </c>
      <c r="AH113" s="18" t="n">
        <v>727.158929176028</v>
      </c>
      <c r="AI113" s="18" t="n">
        <v>737.985891321555</v>
      </c>
      <c r="AJ113" s="18" t="n">
        <v>748.672380290432</v>
      </c>
      <c r="AK113" s="18" t="n">
        <v>759.201411719838</v>
      </c>
      <c r="AL113" s="18" t="n">
        <v>769.556260463207</v>
      </c>
      <c r="AM113" s="18" t="n">
        <v>779.721315224295</v>
      </c>
      <c r="AN113" s="18" t="n">
        <v>789.681317301711</v>
      </c>
      <c r="AO113" s="18" t="n">
        <v>799.421799053539</v>
      </c>
      <c r="AP113" s="18" t="n">
        <v>808.929496168994</v>
      </c>
      <c r="AQ113" s="18" t="n">
        <v>818.192543799133</v>
      </c>
      <c r="AR113" s="18" t="n">
        <v>827.200496183063</v>
      </c>
      <c r="AS113" s="18" t="n">
        <v>835.944556351745</v>
      </c>
      <c r="AT113" s="18" t="n">
        <v>844.418324289274</v>
      </c>
      <c r="AU113" s="18" t="n">
        <v>852.617872188844</v>
      </c>
      <c r="AV113" s="18" t="n">
        <v>860.541911863493</v>
      </c>
      <c r="AW113" s="18" t="n">
        <v>868.193266403719</v>
      </c>
      <c r="AX113" s="18" t="n">
        <v>875.578896266925</v>
      </c>
      <c r="AY113" s="18" t="n">
        <v>882.712069143982</v>
      </c>
      <c r="AZ113" s="18" t="n">
        <v>889.61385173009</v>
      </c>
      <c r="BA113" s="18" t="n">
        <v>896.31618262506</v>
      </c>
      <c r="BB113" s="18" t="n">
        <v>902.866731414305</v>
      </c>
      <c r="BC113" s="18" t="n">
        <v>909.336509364748</v>
      </c>
      <c r="BD113" s="18" t="n">
        <v>915.831702875059</v>
      </c>
      <c r="BE113" s="18" t="n">
        <v>922.514057991735</v>
      </c>
      <c r="BF113" s="18" t="n">
        <v>929.63505583821</v>
      </c>
      <c r="BG113" s="18" t="n">
        <v>937.594629250026</v>
      </c>
      <c r="BH113" s="18" t="n">
        <v>947.045895021192</v>
      </c>
      <c r="BI113" s="18" t="n">
        <v>959.085534800714</v>
      </c>
      <c r="BJ113" s="18" t="n">
        <v>975.609756097561</v>
      </c>
      <c r="BK113" s="18" t="n">
        <v>100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8" t="n">
        <v>0</v>
      </c>
      <c r="BQ113" s="18" t="n">
        <v>0</v>
      </c>
      <c r="BR113" s="18" t="n">
        <v>0</v>
      </c>
      <c r="BS113" s="18" t="n">
        <v>0</v>
      </c>
      <c r="BT113" s="18" t="n">
        <v>0</v>
      </c>
      <c r="BU113" s="18" t="n">
        <v>0</v>
      </c>
      <c r="BV113" s="18" t="n">
        <v>0</v>
      </c>
      <c r="BW113" s="18" t="n">
        <v>0</v>
      </c>
      <c r="BX113" s="18" t="n">
        <v>0</v>
      </c>
      <c r="BY113" s="18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8" t="n">
        <v>0</v>
      </c>
      <c r="CF113" s="18" t="n">
        <v>0</v>
      </c>
      <c r="CG113" s="18" t="n">
        <v>0</v>
      </c>
      <c r="CH113" s="18" t="n">
        <v>0</v>
      </c>
      <c r="CI113" s="18" t="n">
        <v>0</v>
      </c>
      <c r="CJ113" s="18" t="n">
        <v>0</v>
      </c>
      <c r="CK113" s="18" t="n">
        <v>0</v>
      </c>
      <c r="CL113" s="18" t="n">
        <v>0</v>
      </c>
      <c r="CM113" s="18" t="n">
        <v>0</v>
      </c>
      <c r="CN113" s="18" t="n">
        <v>0</v>
      </c>
      <c r="CO113" s="18" t="n">
        <v>0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8" t="n">
        <v>0</v>
      </c>
      <c r="CU113" s="18" t="n">
        <v>0</v>
      </c>
      <c r="CV113" s="18" t="n">
        <v>0</v>
      </c>
      <c r="CW113" s="18" t="n">
        <v>0</v>
      </c>
      <c r="CX113" s="18" t="n">
        <v>0</v>
      </c>
      <c r="CY113" s="18" t="n">
        <v>0</v>
      </c>
    </row>
    <row r="114" customFormat="false" ht="12.75" hidden="true" customHeight="false" outlineLevel="0" collapsed="false">
      <c r="A114" s="6"/>
      <c r="B114" s="16" t="n">
        <f aca="false">B113+1</f>
        <v>41</v>
      </c>
      <c r="C114" s="18" t="n">
        <v>0</v>
      </c>
      <c r="D114" s="18" t="n">
        <v>0</v>
      </c>
      <c r="E114" s="18" t="n">
        <v>21.6411870616041</v>
      </c>
      <c r="F114" s="18" t="n">
        <v>44.4875810185355</v>
      </c>
      <c r="G114" s="18" t="n">
        <v>68.5693804227859</v>
      </c>
      <c r="H114" s="18" t="n">
        <v>93.9025881264256</v>
      </c>
      <c r="I114" s="18" t="n">
        <v>120.535757848651</v>
      </c>
      <c r="J114" s="18" t="n">
        <v>148.502836700449</v>
      </c>
      <c r="K114" s="18" t="n">
        <v>177.839462419223</v>
      </c>
      <c r="L114" s="18" t="n">
        <v>208.582732197167</v>
      </c>
      <c r="M114" s="18" t="n">
        <v>240.714507912351</v>
      </c>
      <c r="N114" s="18" t="n">
        <v>274.333000246543</v>
      </c>
      <c r="O114" s="18" t="n">
        <v>309.483307612849</v>
      </c>
      <c r="P114" s="18" t="n">
        <v>346.214063314047</v>
      </c>
      <c r="Q114" s="18" t="n">
        <v>384.577864237987</v>
      </c>
      <c r="R114" s="18" t="n">
        <v>424.538988296187</v>
      </c>
      <c r="S114" s="18" t="n">
        <v>466.256505839542</v>
      </c>
      <c r="T114" s="18" t="n">
        <v>509.80308423643</v>
      </c>
      <c r="U114" s="18" t="n">
        <v>555.260449306462</v>
      </c>
      <c r="V114" s="18" t="n">
        <v>602.721681845383</v>
      </c>
      <c r="W114" s="18" t="n">
        <v>614.126861713648</v>
      </c>
      <c r="X114" s="18" t="n">
        <v>625.567059252501</v>
      </c>
      <c r="Y114" s="18" t="n">
        <v>637.028653316292</v>
      </c>
      <c r="Z114" s="18" t="n">
        <v>648.497529221207</v>
      </c>
      <c r="AA114" s="18" t="n">
        <v>659.958775445775</v>
      </c>
      <c r="AB114" s="18" t="n">
        <v>671.319749418784</v>
      </c>
      <c r="AC114" s="18" t="n">
        <v>682.641575921018</v>
      </c>
      <c r="AD114" s="18" t="n">
        <v>693.908029536273</v>
      </c>
      <c r="AE114" s="18" t="n">
        <v>705.102637833605</v>
      </c>
      <c r="AF114" s="18" t="n">
        <v>716.208330668197</v>
      </c>
      <c r="AG114" s="18" t="n">
        <v>727.158929176028</v>
      </c>
      <c r="AH114" s="18" t="n">
        <v>737.985891321555</v>
      </c>
      <c r="AI114" s="18" t="n">
        <v>748.672380290432</v>
      </c>
      <c r="AJ114" s="18" t="n">
        <v>759.201411719838</v>
      </c>
      <c r="AK114" s="18" t="n">
        <v>769.556260463207</v>
      </c>
      <c r="AL114" s="18" t="n">
        <v>779.721315224295</v>
      </c>
      <c r="AM114" s="18" t="n">
        <v>789.681317301711</v>
      </c>
      <c r="AN114" s="18" t="n">
        <v>799.421799053539</v>
      </c>
      <c r="AO114" s="18" t="n">
        <v>808.929496168994</v>
      </c>
      <c r="AP114" s="18" t="n">
        <v>818.192543799133</v>
      </c>
      <c r="AQ114" s="18" t="n">
        <v>827.200496183063</v>
      </c>
      <c r="AR114" s="18" t="n">
        <v>835.944556351745</v>
      </c>
      <c r="AS114" s="18" t="n">
        <v>844.418324289274</v>
      </c>
      <c r="AT114" s="18" t="n">
        <v>852.617872188844</v>
      </c>
      <c r="AU114" s="18" t="n">
        <v>860.541911863493</v>
      </c>
      <c r="AV114" s="18" t="n">
        <v>868.193266403719</v>
      </c>
      <c r="AW114" s="18" t="n">
        <v>875.578896266925</v>
      </c>
      <c r="AX114" s="18" t="n">
        <v>882.712069143982</v>
      </c>
      <c r="AY114" s="18" t="n">
        <v>889.61385173009</v>
      </c>
      <c r="AZ114" s="18" t="n">
        <v>896.31618262506</v>
      </c>
      <c r="BA114" s="18" t="n">
        <v>902.866731414305</v>
      </c>
      <c r="BB114" s="18" t="n">
        <v>909.336509364748</v>
      </c>
      <c r="BC114" s="18" t="n">
        <v>915.831702875059</v>
      </c>
      <c r="BD114" s="18" t="n">
        <v>922.514057991735</v>
      </c>
      <c r="BE114" s="18" t="n">
        <v>929.63505583821</v>
      </c>
      <c r="BF114" s="18" t="n">
        <v>937.594629250026</v>
      </c>
      <c r="BG114" s="18" t="n">
        <v>947.045895021192</v>
      </c>
      <c r="BH114" s="18" t="n">
        <v>959.085534800714</v>
      </c>
      <c r="BI114" s="18" t="n">
        <v>975.609756097561</v>
      </c>
      <c r="BJ114" s="18" t="n">
        <v>100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8" t="n">
        <v>0</v>
      </c>
      <c r="BQ114" s="18" t="n">
        <v>0</v>
      </c>
      <c r="BR114" s="18" t="n">
        <v>0</v>
      </c>
      <c r="BS114" s="18" t="n">
        <v>0</v>
      </c>
      <c r="BT114" s="18" t="n">
        <v>0</v>
      </c>
      <c r="BU114" s="18" t="n">
        <v>0</v>
      </c>
      <c r="BV114" s="18" t="n">
        <v>0</v>
      </c>
      <c r="BW114" s="18" t="n">
        <v>0</v>
      </c>
      <c r="BX114" s="18" t="n">
        <v>0</v>
      </c>
      <c r="BY114" s="18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8" t="n">
        <v>0</v>
      </c>
      <c r="CF114" s="18" t="n">
        <v>0</v>
      </c>
      <c r="CG114" s="18" t="n">
        <v>0</v>
      </c>
      <c r="CH114" s="18" t="n">
        <v>0</v>
      </c>
      <c r="CI114" s="18" t="n">
        <v>0</v>
      </c>
      <c r="CJ114" s="18" t="n">
        <v>0</v>
      </c>
      <c r="CK114" s="18" t="n">
        <v>0</v>
      </c>
      <c r="CL114" s="18" t="n">
        <v>0</v>
      </c>
      <c r="CM114" s="18" t="n">
        <v>0</v>
      </c>
      <c r="CN114" s="18" t="n">
        <v>0</v>
      </c>
      <c r="CO114" s="18" t="n">
        <v>0</v>
      </c>
      <c r="CP114" s="18" t="n">
        <v>0</v>
      </c>
      <c r="CQ114" s="18" t="n">
        <v>0</v>
      </c>
      <c r="CR114" s="18" t="n">
        <v>0</v>
      </c>
      <c r="CS114" s="18" t="n">
        <v>0</v>
      </c>
      <c r="CT114" s="18" t="n">
        <v>0</v>
      </c>
      <c r="CU114" s="18" t="n">
        <v>0</v>
      </c>
      <c r="CV114" s="18" t="n">
        <v>0</v>
      </c>
      <c r="CW114" s="18" t="n">
        <v>0</v>
      </c>
      <c r="CX114" s="18" t="n">
        <v>0</v>
      </c>
      <c r="CY114" s="18" t="n">
        <v>0</v>
      </c>
    </row>
    <row r="115" customFormat="false" ht="12.75" hidden="true" customHeight="false" outlineLevel="0" collapsed="false">
      <c r="A115" s="6"/>
      <c r="B115" s="16" t="n">
        <f aca="false">B114+1</f>
        <v>42</v>
      </c>
      <c r="C115" s="18" t="n">
        <v>0</v>
      </c>
      <c r="D115" s="18" t="n">
        <v>0</v>
      </c>
      <c r="E115" s="18" t="n">
        <v>23.1858062561287</v>
      </c>
      <c r="F115" s="18" t="n">
        <v>47.7040125204007</v>
      </c>
      <c r="G115" s="18" t="n">
        <v>73.5736411982464</v>
      </c>
      <c r="H115" s="18" t="n">
        <v>100.846816422264</v>
      </c>
      <c r="I115" s="18" t="n">
        <v>129.561012887809</v>
      </c>
      <c r="J115" s="18" t="n">
        <v>159.755572913059</v>
      </c>
      <c r="K115" s="18" t="n">
        <v>191.471493941094</v>
      </c>
      <c r="L115" s="18" t="n">
        <v>224.693924422116</v>
      </c>
      <c r="M115" s="18" t="n">
        <v>259.52626701217</v>
      </c>
      <c r="N115" s="18" t="n">
        <v>296.01834989053</v>
      </c>
      <c r="O115" s="18" t="n">
        <v>334.223904336975</v>
      </c>
      <c r="P115" s="18" t="n">
        <v>374.201055508288</v>
      </c>
      <c r="Q115" s="18" t="n">
        <v>415.919105845373</v>
      </c>
      <c r="R115" s="18" t="n">
        <v>459.544890307542</v>
      </c>
      <c r="S115" s="18" t="n">
        <v>505.158501123762</v>
      </c>
      <c r="T115" s="18" t="n">
        <v>552.849958578801</v>
      </c>
      <c r="U115" s="18" t="n">
        <v>602.721681845383</v>
      </c>
      <c r="V115" s="18" t="n">
        <v>614.126861713648</v>
      </c>
      <c r="W115" s="18" t="n">
        <v>625.567059252501</v>
      </c>
      <c r="X115" s="18" t="n">
        <v>637.028653316292</v>
      </c>
      <c r="Y115" s="18" t="n">
        <v>648.497529221207</v>
      </c>
      <c r="Z115" s="18" t="n">
        <v>659.958775445775</v>
      </c>
      <c r="AA115" s="18" t="n">
        <v>671.319749418784</v>
      </c>
      <c r="AB115" s="18" t="n">
        <v>682.641575921018</v>
      </c>
      <c r="AC115" s="18" t="n">
        <v>693.908029536273</v>
      </c>
      <c r="AD115" s="18" t="n">
        <v>705.102637833605</v>
      </c>
      <c r="AE115" s="18" t="n">
        <v>716.208330668197</v>
      </c>
      <c r="AF115" s="18" t="n">
        <v>727.158929176028</v>
      </c>
      <c r="AG115" s="18" t="n">
        <v>737.985891321555</v>
      </c>
      <c r="AH115" s="18" t="n">
        <v>748.672380290432</v>
      </c>
      <c r="AI115" s="18" t="n">
        <v>759.201411719838</v>
      </c>
      <c r="AJ115" s="18" t="n">
        <v>769.556260463207</v>
      </c>
      <c r="AK115" s="18" t="n">
        <v>779.721315224295</v>
      </c>
      <c r="AL115" s="18" t="n">
        <v>789.681317301711</v>
      </c>
      <c r="AM115" s="18" t="n">
        <v>799.421799053539</v>
      </c>
      <c r="AN115" s="18" t="n">
        <v>808.929496168994</v>
      </c>
      <c r="AO115" s="18" t="n">
        <v>818.192543799133</v>
      </c>
      <c r="AP115" s="18" t="n">
        <v>827.200496183063</v>
      </c>
      <c r="AQ115" s="18" t="n">
        <v>835.944556351745</v>
      </c>
      <c r="AR115" s="18" t="n">
        <v>844.418324289274</v>
      </c>
      <c r="AS115" s="18" t="n">
        <v>852.617872188844</v>
      </c>
      <c r="AT115" s="18" t="n">
        <v>860.541911863493</v>
      </c>
      <c r="AU115" s="18" t="n">
        <v>868.193266403719</v>
      </c>
      <c r="AV115" s="18" t="n">
        <v>875.578896266925</v>
      </c>
      <c r="AW115" s="18" t="n">
        <v>882.712069143982</v>
      </c>
      <c r="AX115" s="18" t="n">
        <v>889.61385173009</v>
      </c>
      <c r="AY115" s="18" t="n">
        <v>896.31618262506</v>
      </c>
      <c r="AZ115" s="18" t="n">
        <v>902.866731414305</v>
      </c>
      <c r="BA115" s="18" t="n">
        <v>909.336509364748</v>
      </c>
      <c r="BB115" s="18" t="n">
        <v>915.831702875059</v>
      </c>
      <c r="BC115" s="18" t="n">
        <v>922.514057991735</v>
      </c>
      <c r="BD115" s="18" t="n">
        <v>929.63505583821</v>
      </c>
      <c r="BE115" s="18" t="n">
        <v>937.594629250026</v>
      </c>
      <c r="BF115" s="18" t="n">
        <v>947.045895021192</v>
      </c>
      <c r="BG115" s="18" t="n">
        <v>959.085534800714</v>
      </c>
      <c r="BH115" s="18" t="n">
        <v>975.609756097561</v>
      </c>
      <c r="BI115" s="18" t="n">
        <v>100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8" t="n">
        <v>0</v>
      </c>
      <c r="BQ115" s="18" t="n">
        <v>0</v>
      </c>
      <c r="BR115" s="18" t="n">
        <v>0</v>
      </c>
      <c r="BS115" s="18" t="n">
        <v>0</v>
      </c>
      <c r="BT115" s="18" t="n">
        <v>0</v>
      </c>
      <c r="BU115" s="18" t="n">
        <v>0</v>
      </c>
      <c r="BV115" s="18" t="n">
        <v>0</v>
      </c>
      <c r="BW115" s="18" t="n">
        <v>0</v>
      </c>
      <c r="BX115" s="18" t="n">
        <v>0</v>
      </c>
      <c r="BY115" s="18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8" t="n">
        <v>0</v>
      </c>
      <c r="CF115" s="18" t="n">
        <v>0</v>
      </c>
      <c r="CG115" s="18" t="n">
        <v>0</v>
      </c>
      <c r="CH115" s="18" t="n">
        <v>0</v>
      </c>
      <c r="CI115" s="18" t="n">
        <v>0</v>
      </c>
      <c r="CJ115" s="18" t="n">
        <v>0</v>
      </c>
      <c r="CK115" s="18" t="n">
        <v>0</v>
      </c>
      <c r="CL115" s="18" t="n">
        <v>0</v>
      </c>
      <c r="CM115" s="18" t="n">
        <v>0</v>
      </c>
      <c r="CN115" s="18" t="n">
        <v>0</v>
      </c>
      <c r="CO115" s="18" t="n">
        <v>0</v>
      </c>
      <c r="CP115" s="18" t="n">
        <v>0</v>
      </c>
      <c r="CQ115" s="18" t="n">
        <v>0</v>
      </c>
      <c r="CR115" s="18" t="n">
        <v>0</v>
      </c>
      <c r="CS115" s="18" t="n">
        <v>0</v>
      </c>
      <c r="CT115" s="18" t="n">
        <v>0</v>
      </c>
      <c r="CU115" s="18" t="n">
        <v>0</v>
      </c>
      <c r="CV115" s="18" t="n">
        <v>0</v>
      </c>
      <c r="CW115" s="18" t="n">
        <v>0</v>
      </c>
      <c r="CX115" s="18" t="n">
        <v>0</v>
      </c>
      <c r="CY115" s="18" t="n">
        <v>0</v>
      </c>
    </row>
    <row r="116" customFormat="false" ht="12.75" hidden="true" customHeight="false" outlineLevel="0" collapsed="false">
      <c r="A116" s="6"/>
      <c r="B116" s="16" t="n">
        <f aca="false">B115+1</f>
        <v>43</v>
      </c>
      <c r="C116" s="18" t="n">
        <v>0</v>
      </c>
      <c r="D116" s="18" t="n">
        <v>0</v>
      </c>
      <c r="E116" s="18" t="n">
        <v>24.9282947861867</v>
      </c>
      <c r="F116" s="18" t="n">
        <v>51.3241179743251</v>
      </c>
      <c r="G116" s="18" t="n">
        <v>79.2437300148379</v>
      </c>
      <c r="H116" s="18" t="n">
        <v>108.728712334572</v>
      </c>
      <c r="I116" s="18" t="n">
        <v>139.822717653374</v>
      </c>
      <c r="J116" s="18" t="n">
        <v>172.57127935566</v>
      </c>
      <c r="K116" s="18" t="n">
        <v>206.963419185755</v>
      </c>
      <c r="L116" s="18" t="n">
        <v>243.108513933989</v>
      </c>
      <c r="M116" s="18" t="n">
        <v>281.061881689965</v>
      </c>
      <c r="N116" s="18" t="n">
        <v>320.883167080056</v>
      </c>
      <c r="O116" s="18" t="n">
        <v>362.63690348693</v>
      </c>
      <c r="P116" s="18" t="n">
        <v>406.298257333787</v>
      </c>
      <c r="Q116" s="18" t="n">
        <v>452.042999837576</v>
      </c>
      <c r="R116" s="18" t="n">
        <v>499.959812068582</v>
      </c>
      <c r="S116" s="18" t="n">
        <v>550.148303196358</v>
      </c>
      <c r="T116" s="18" t="n">
        <v>602.721681845383</v>
      </c>
      <c r="U116" s="18" t="n">
        <v>614.126861713648</v>
      </c>
      <c r="V116" s="18" t="n">
        <v>625.567059252501</v>
      </c>
      <c r="W116" s="18" t="n">
        <v>637.028653316292</v>
      </c>
      <c r="X116" s="18" t="n">
        <v>648.497529221207</v>
      </c>
      <c r="Y116" s="18" t="n">
        <v>659.958775445775</v>
      </c>
      <c r="Z116" s="18" t="n">
        <v>671.319749418784</v>
      </c>
      <c r="AA116" s="18" t="n">
        <v>682.641575921018</v>
      </c>
      <c r="AB116" s="18" t="n">
        <v>693.908029536273</v>
      </c>
      <c r="AC116" s="18" t="n">
        <v>705.102637833605</v>
      </c>
      <c r="AD116" s="18" t="n">
        <v>716.208330668197</v>
      </c>
      <c r="AE116" s="18" t="n">
        <v>727.158929176028</v>
      </c>
      <c r="AF116" s="18" t="n">
        <v>737.985891321555</v>
      </c>
      <c r="AG116" s="18" t="n">
        <v>748.672380290432</v>
      </c>
      <c r="AH116" s="18" t="n">
        <v>759.201411719838</v>
      </c>
      <c r="AI116" s="18" t="n">
        <v>769.556260463207</v>
      </c>
      <c r="AJ116" s="18" t="n">
        <v>779.721315224295</v>
      </c>
      <c r="AK116" s="18" t="n">
        <v>789.681317301711</v>
      </c>
      <c r="AL116" s="18" t="n">
        <v>799.421799053539</v>
      </c>
      <c r="AM116" s="18" t="n">
        <v>808.929496168994</v>
      </c>
      <c r="AN116" s="18" t="n">
        <v>818.192543799133</v>
      </c>
      <c r="AO116" s="18" t="n">
        <v>827.200496183063</v>
      </c>
      <c r="AP116" s="18" t="n">
        <v>835.944556351745</v>
      </c>
      <c r="AQ116" s="18" t="n">
        <v>844.418324289274</v>
      </c>
      <c r="AR116" s="18" t="n">
        <v>852.617872188844</v>
      </c>
      <c r="AS116" s="18" t="n">
        <v>860.541911863493</v>
      </c>
      <c r="AT116" s="18" t="n">
        <v>868.193266403719</v>
      </c>
      <c r="AU116" s="18" t="n">
        <v>875.578896266925</v>
      </c>
      <c r="AV116" s="18" t="n">
        <v>882.712069143982</v>
      </c>
      <c r="AW116" s="18" t="n">
        <v>889.61385173009</v>
      </c>
      <c r="AX116" s="18" t="n">
        <v>896.31618262506</v>
      </c>
      <c r="AY116" s="18" t="n">
        <v>902.866731414305</v>
      </c>
      <c r="AZ116" s="18" t="n">
        <v>909.336509364748</v>
      </c>
      <c r="BA116" s="18" t="n">
        <v>915.831702875059</v>
      </c>
      <c r="BB116" s="18" t="n">
        <v>922.514057991735</v>
      </c>
      <c r="BC116" s="18" t="n">
        <v>929.63505583821</v>
      </c>
      <c r="BD116" s="18" t="n">
        <v>937.594629250026</v>
      </c>
      <c r="BE116" s="18" t="n">
        <v>947.045895021192</v>
      </c>
      <c r="BF116" s="18" t="n">
        <v>959.085534800714</v>
      </c>
      <c r="BG116" s="18" t="n">
        <v>975.609756097561</v>
      </c>
      <c r="BH116" s="18" t="n">
        <v>100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</row>
    <row r="117" customFormat="false" ht="12.75" hidden="true" customHeight="false" outlineLevel="0" collapsed="false">
      <c r="A117" s="6"/>
      <c r="B117" s="16" t="n">
        <f aca="false">B116+1</f>
        <v>44</v>
      </c>
      <c r="C117" s="18" t="n">
        <v>0</v>
      </c>
      <c r="D117" s="18" t="n">
        <v>0</v>
      </c>
      <c r="E117" s="18" t="n">
        <v>26.8944550197274</v>
      </c>
      <c r="F117" s="18" t="n">
        <v>55.453650366066</v>
      </c>
      <c r="G117" s="18" t="n">
        <v>85.7239960209851</v>
      </c>
      <c r="H117" s="18" t="n">
        <v>117.754209811752</v>
      </c>
      <c r="I117" s="18" t="n">
        <v>151.595152654709</v>
      </c>
      <c r="J117" s="18" t="n">
        <v>187.240458000178</v>
      </c>
      <c r="K117" s="18" t="n">
        <v>224.806440959338</v>
      </c>
      <c r="L117" s="18" t="n">
        <v>264.35485445165</v>
      </c>
      <c r="M117" s="18" t="n">
        <v>305.952269405424</v>
      </c>
      <c r="N117" s="18" t="n">
        <v>349.670719962527</v>
      </c>
      <c r="O117" s="18" t="n">
        <v>395.492284976924</v>
      </c>
      <c r="P117" s="18" t="n">
        <v>443.60311655085</v>
      </c>
      <c r="Q117" s="18" t="n">
        <v>494.101926965933</v>
      </c>
      <c r="R117" s="18" t="n">
        <v>547.099517345826</v>
      </c>
      <c r="S117" s="18" t="n">
        <v>602.721681845383</v>
      </c>
      <c r="T117" s="18" t="n">
        <v>614.126861713648</v>
      </c>
      <c r="U117" s="18" t="n">
        <v>625.567059252501</v>
      </c>
      <c r="V117" s="18" t="n">
        <v>637.028653316292</v>
      </c>
      <c r="W117" s="18" t="n">
        <v>648.497529221207</v>
      </c>
      <c r="X117" s="18" t="n">
        <v>659.958775445775</v>
      </c>
      <c r="Y117" s="18" t="n">
        <v>671.319749418784</v>
      </c>
      <c r="Z117" s="18" t="n">
        <v>682.641575921018</v>
      </c>
      <c r="AA117" s="18" t="n">
        <v>693.908029536273</v>
      </c>
      <c r="AB117" s="18" t="n">
        <v>705.102637833605</v>
      </c>
      <c r="AC117" s="18" t="n">
        <v>716.208330668197</v>
      </c>
      <c r="AD117" s="18" t="n">
        <v>727.158929176028</v>
      </c>
      <c r="AE117" s="18" t="n">
        <v>737.985891321555</v>
      </c>
      <c r="AF117" s="18" t="n">
        <v>748.672380290432</v>
      </c>
      <c r="AG117" s="18" t="n">
        <v>759.201411719838</v>
      </c>
      <c r="AH117" s="18" t="n">
        <v>769.556260463207</v>
      </c>
      <c r="AI117" s="18" t="n">
        <v>779.721315224295</v>
      </c>
      <c r="AJ117" s="18" t="n">
        <v>789.681317301711</v>
      </c>
      <c r="AK117" s="18" t="n">
        <v>799.421799053539</v>
      </c>
      <c r="AL117" s="18" t="n">
        <v>808.929496168994</v>
      </c>
      <c r="AM117" s="18" t="n">
        <v>818.192543799133</v>
      </c>
      <c r="AN117" s="18" t="n">
        <v>827.200496183063</v>
      </c>
      <c r="AO117" s="18" t="n">
        <v>835.944556351745</v>
      </c>
      <c r="AP117" s="18" t="n">
        <v>844.418324289274</v>
      </c>
      <c r="AQ117" s="18" t="n">
        <v>852.617872188844</v>
      </c>
      <c r="AR117" s="18" t="n">
        <v>860.541911863493</v>
      </c>
      <c r="AS117" s="18" t="n">
        <v>868.193266403719</v>
      </c>
      <c r="AT117" s="18" t="n">
        <v>875.578896266925</v>
      </c>
      <c r="AU117" s="18" t="n">
        <v>882.712069143982</v>
      </c>
      <c r="AV117" s="18" t="n">
        <v>889.61385173009</v>
      </c>
      <c r="AW117" s="18" t="n">
        <v>896.31618262506</v>
      </c>
      <c r="AX117" s="18" t="n">
        <v>902.866731414305</v>
      </c>
      <c r="AY117" s="18" t="n">
        <v>909.336509364748</v>
      </c>
      <c r="AZ117" s="18" t="n">
        <v>915.831702875059</v>
      </c>
      <c r="BA117" s="18" t="n">
        <v>922.514057991735</v>
      </c>
      <c r="BB117" s="18" t="n">
        <v>929.63505583821</v>
      </c>
      <c r="BC117" s="18" t="n">
        <v>937.594629250026</v>
      </c>
      <c r="BD117" s="18" t="n">
        <v>947.045895021192</v>
      </c>
      <c r="BE117" s="18" t="n">
        <v>959.085534800714</v>
      </c>
      <c r="BF117" s="18" t="n">
        <v>975.609756097561</v>
      </c>
      <c r="BG117" s="18" t="n">
        <v>100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 t="n">
        <v>0</v>
      </c>
      <c r="BS117" s="18" t="n">
        <v>0</v>
      </c>
      <c r="BT117" s="18" t="n">
        <v>0</v>
      </c>
      <c r="BU117" s="18" t="n">
        <v>0</v>
      </c>
      <c r="BV117" s="18" t="n">
        <v>0</v>
      </c>
      <c r="BW117" s="18" t="n">
        <v>0</v>
      </c>
      <c r="BX117" s="18" t="n">
        <v>0</v>
      </c>
      <c r="BY117" s="18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8" t="n">
        <v>0</v>
      </c>
      <c r="CF117" s="18" t="n">
        <v>0</v>
      </c>
      <c r="CG117" s="18" t="n">
        <v>0</v>
      </c>
      <c r="CH117" s="18" t="n">
        <v>0</v>
      </c>
      <c r="CI117" s="18" t="n">
        <v>0</v>
      </c>
      <c r="CJ117" s="18" t="n">
        <v>0</v>
      </c>
      <c r="CK117" s="18" t="n">
        <v>0</v>
      </c>
      <c r="CL117" s="18" t="n">
        <v>0</v>
      </c>
      <c r="CM117" s="18" t="n">
        <v>0</v>
      </c>
      <c r="CN117" s="18" t="n">
        <v>0</v>
      </c>
      <c r="CO117" s="18" t="n">
        <v>0</v>
      </c>
      <c r="CP117" s="18" t="n">
        <v>0</v>
      </c>
      <c r="CQ117" s="18" t="n">
        <v>0</v>
      </c>
      <c r="CR117" s="18" t="n">
        <v>0</v>
      </c>
      <c r="CS117" s="18" t="n">
        <v>0</v>
      </c>
      <c r="CT117" s="18" t="n">
        <v>0</v>
      </c>
      <c r="CU117" s="18" t="n">
        <v>0</v>
      </c>
      <c r="CV117" s="18" t="n">
        <v>0</v>
      </c>
      <c r="CW117" s="18" t="n">
        <v>0</v>
      </c>
      <c r="CX117" s="18" t="n">
        <v>0</v>
      </c>
      <c r="CY117" s="18" t="n">
        <v>0</v>
      </c>
    </row>
    <row r="118" customFormat="false" ht="12.75" hidden="false" customHeight="false" outlineLevel="0" collapsed="false">
      <c r="A118" s="6"/>
      <c r="B118" s="16" t="n">
        <f aca="false">B117+1</f>
        <v>45</v>
      </c>
      <c r="C118" s="18" t="n">
        <v>0</v>
      </c>
      <c r="D118" s="18" t="n">
        <v>0</v>
      </c>
      <c r="E118" s="18" t="n">
        <v>29.1702116601104</v>
      </c>
      <c r="F118" s="18" t="n">
        <v>60.2243258564127</v>
      </c>
      <c r="G118" s="18" t="n">
        <v>93.2170772860871</v>
      </c>
      <c r="H118" s="18" t="n">
        <v>128.205652216222</v>
      </c>
      <c r="I118" s="18" t="n">
        <v>165.189237386546</v>
      </c>
      <c r="J118" s="18" t="n">
        <v>204.292287992645</v>
      </c>
      <c r="K118" s="18" t="n">
        <v>245.584180563593</v>
      </c>
      <c r="L118" s="18" t="n">
        <v>289.139685841135</v>
      </c>
      <c r="M118" s="18" t="n">
        <v>335.03971135661</v>
      </c>
      <c r="N118" s="18" t="n">
        <v>383.274574234982</v>
      </c>
      <c r="O118" s="18" t="n">
        <v>434.042608412035</v>
      </c>
      <c r="P118" s="18" t="n">
        <v>487.454365605528</v>
      </c>
      <c r="Q118" s="18" t="n">
        <v>543.633847263404</v>
      </c>
      <c r="R118" s="18" t="n">
        <v>602.721681845383</v>
      </c>
      <c r="S118" s="18" t="n">
        <v>614.126861713648</v>
      </c>
      <c r="T118" s="18" t="n">
        <v>625.567059252501</v>
      </c>
      <c r="U118" s="18" t="n">
        <v>637.028653316292</v>
      </c>
      <c r="V118" s="18" t="n">
        <v>648.497529221207</v>
      </c>
      <c r="W118" s="18" t="n">
        <v>659.958775445775</v>
      </c>
      <c r="X118" s="18" t="n">
        <v>671.319749418784</v>
      </c>
      <c r="Y118" s="18" t="n">
        <v>682.641575921018</v>
      </c>
      <c r="Z118" s="18" t="n">
        <v>693.908029536273</v>
      </c>
      <c r="AA118" s="18" t="n">
        <v>705.102637833605</v>
      </c>
      <c r="AB118" s="18" t="n">
        <v>716.208330668197</v>
      </c>
      <c r="AC118" s="18" t="n">
        <v>727.158929176028</v>
      </c>
      <c r="AD118" s="18" t="n">
        <v>737.985891321555</v>
      </c>
      <c r="AE118" s="18" t="n">
        <v>748.672380290432</v>
      </c>
      <c r="AF118" s="18" t="n">
        <v>759.201411719838</v>
      </c>
      <c r="AG118" s="18" t="n">
        <v>769.556260463207</v>
      </c>
      <c r="AH118" s="18" t="n">
        <v>779.721315224295</v>
      </c>
      <c r="AI118" s="18" t="n">
        <v>789.681317301711</v>
      </c>
      <c r="AJ118" s="18" t="n">
        <v>799.421799053539</v>
      </c>
      <c r="AK118" s="18" t="n">
        <v>808.929496168994</v>
      </c>
      <c r="AL118" s="18" t="n">
        <v>818.192543799133</v>
      </c>
      <c r="AM118" s="18" t="n">
        <v>827.200496183063</v>
      </c>
      <c r="AN118" s="18" t="n">
        <v>835.944556351745</v>
      </c>
      <c r="AO118" s="18" t="n">
        <v>844.418324289274</v>
      </c>
      <c r="AP118" s="18" t="n">
        <v>852.617872188844</v>
      </c>
      <c r="AQ118" s="18" t="n">
        <v>860.541911863493</v>
      </c>
      <c r="AR118" s="18" t="n">
        <v>868.193266403719</v>
      </c>
      <c r="AS118" s="18" t="n">
        <v>875.578896266925</v>
      </c>
      <c r="AT118" s="18" t="n">
        <v>882.712069143982</v>
      </c>
      <c r="AU118" s="18" t="n">
        <v>889.61385173009</v>
      </c>
      <c r="AV118" s="18" t="n">
        <v>896.31618262506</v>
      </c>
      <c r="AW118" s="18" t="n">
        <v>902.866731414305</v>
      </c>
      <c r="AX118" s="18" t="n">
        <v>909.336509364748</v>
      </c>
      <c r="AY118" s="18" t="n">
        <v>915.831702875059</v>
      </c>
      <c r="AZ118" s="18" t="n">
        <v>922.514057991735</v>
      </c>
      <c r="BA118" s="18" t="n">
        <v>929.63505583821</v>
      </c>
      <c r="BB118" s="18" t="n">
        <v>937.594629250026</v>
      </c>
      <c r="BC118" s="18" t="n">
        <v>947.045895021192</v>
      </c>
      <c r="BD118" s="18" t="n">
        <v>959.085534800714</v>
      </c>
      <c r="BE118" s="18" t="n">
        <v>975.609756097561</v>
      </c>
      <c r="BF118" s="18" t="n">
        <v>100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8" t="n">
        <v>0</v>
      </c>
      <c r="BO118" s="18" t="n">
        <v>0</v>
      </c>
      <c r="BP118" s="18" t="n">
        <v>0</v>
      </c>
      <c r="BQ118" s="18" t="n">
        <v>0</v>
      </c>
      <c r="BR118" s="18" t="n">
        <v>0</v>
      </c>
      <c r="BS118" s="18" t="n">
        <v>0</v>
      </c>
      <c r="BT118" s="18" t="n">
        <v>0</v>
      </c>
      <c r="BU118" s="18" t="n">
        <v>0</v>
      </c>
      <c r="BV118" s="18" t="n">
        <v>0</v>
      </c>
      <c r="BW118" s="18" t="n">
        <v>0</v>
      </c>
      <c r="BX118" s="18" t="n">
        <v>0</v>
      </c>
      <c r="BY118" s="18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8" t="n">
        <v>0</v>
      </c>
      <c r="CF118" s="18" t="n">
        <v>0</v>
      </c>
      <c r="CG118" s="18" t="n">
        <v>0</v>
      </c>
      <c r="CH118" s="18" t="n">
        <v>0</v>
      </c>
      <c r="CI118" s="18" t="n">
        <v>0</v>
      </c>
      <c r="CJ118" s="18" t="n">
        <v>0</v>
      </c>
      <c r="CK118" s="18" t="n">
        <v>0</v>
      </c>
      <c r="CL118" s="18" t="n">
        <v>0</v>
      </c>
      <c r="CM118" s="18" t="n">
        <v>0</v>
      </c>
      <c r="CN118" s="18" t="n">
        <v>0</v>
      </c>
      <c r="CO118" s="18" t="n">
        <v>0</v>
      </c>
      <c r="CP118" s="18" t="n">
        <v>0</v>
      </c>
      <c r="CQ118" s="18" t="n">
        <v>0</v>
      </c>
      <c r="CR118" s="18" t="n">
        <v>0</v>
      </c>
      <c r="CS118" s="18" t="n">
        <v>0</v>
      </c>
      <c r="CT118" s="18" t="n">
        <v>0</v>
      </c>
      <c r="CU118" s="18" t="n">
        <v>0</v>
      </c>
      <c r="CV118" s="18" t="n">
        <v>0</v>
      </c>
      <c r="CW118" s="18" t="n">
        <v>0</v>
      </c>
      <c r="CX118" s="18" t="n">
        <v>0</v>
      </c>
      <c r="CY118" s="18" t="n">
        <v>0</v>
      </c>
    </row>
    <row r="119" customFormat="false" ht="12.75" hidden="true" customHeight="false" outlineLevel="0" collapsed="false">
      <c r="A119" s="6"/>
      <c r="B119" s="16" t="n">
        <f aca="false">B118+1</f>
        <v>46</v>
      </c>
      <c r="C119" s="18" t="n">
        <v>0</v>
      </c>
      <c r="D119" s="18" t="n">
        <v>0</v>
      </c>
      <c r="E119" s="18" t="n">
        <v>31.8112942299789</v>
      </c>
      <c r="F119" s="18" t="n">
        <v>65.7758959025741</v>
      </c>
      <c r="G119" s="18" t="n">
        <v>101.958601594451</v>
      </c>
      <c r="H119" s="18" t="n">
        <v>140.365376130839</v>
      </c>
      <c r="I119" s="18" t="n">
        <v>181.130347090122</v>
      </c>
      <c r="J119" s="18" t="n">
        <v>224.332042955289</v>
      </c>
      <c r="K119" s="18" t="n">
        <v>270.055070611903</v>
      </c>
      <c r="L119" s="18" t="n">
        <v>318.390973645479</v>
      </c>
      <c r="M119" s="18" t="n">
        <v>369.340019870831</v>
      </c>
      <c r="N119" s="18" t="n">
        <v>423.11502195633</v>
      </c>
      <c r="O119" s="18" t="n">
        <v>479.840688735988</v>
      </c>
      <c r="P119" s="18" t="n">
        <v>539.656794730625</v>
      </c>
      <c r="Q119" s="18" t="n">
        <v>602.721681845383</v>
      </c>
      <c r="R119" s="18" t="n">
        <v>614.126861713648</v>
      </c>
      <c r="S119" s="18" t="n">
        <v>625.567059252501</v>
      </c>
      <c r="T119" s="18" t="n">
        <v>637.028653316292</v>
      </c>
      <c r="U119" s="18" t="n">
        <v>648.497529221207</v>
      </c>
      <c r="V119" s="18" t="n">
        <v>659.958775445775</v>
      </c>
      <c r="W119" s="18" t="n">
        <v>671.319749418784</v>
      </c>
      <c r="X119" s="18" t="n">
        <v>682.641575921018</v>
      </c>
      <c r="Y119" s="18" t="n">
        <v>693.908029536273</v>
      </c>
      <c r="Z119" s="18" t="n">
        <v>705.102637833605</v>
      </c>
      <c r="AA119" s="18" t="n">
        <v>716.208330668197</v>
      </c>
      <c r="AB119" s="18" t="n">
        <v>727.158929176028</v>
      </c>
      <c r="AC119" s="18" t="n">
        <v>737.985891321555</v>
      </c>
      <c r="AD119" s="18" t="n">
        <v>748.672380290432</v>
      </c>
      <c r="AE119" s="18" t="n">
        <v>759.201411719838</v>
      </c>
      <c r="AF119" s="18" t="n">
        <v>769.556260463207</v>
      </c>
      <c r="AG119" s="18" t="n">
        <v>779.721315224295</v>
      </c>
      <c r="AH119" s="18" t="n">
        <v>789.681317301711</v>
      </c>
      <c r="AI119" s="18" t="n">
        <v>799.421799053539</v>
      </c>
      <c r="AJ119" s="18" t="n">
        <v>808.929496168994</v>
      </c>
      <c r="AK119" s="18" t="n">
        <v>818.192543799133</v>
      </c>
      <c r="AL119" s="18" t="n">
        <v>827.200496183063</v>
      </c>
      <c r="AM119" s="18" t="n">
        <v>835.944556351745</v>
      </c>
      <c r="AN119" s="18" t="n">
        <v>844.418324289274</v>
      </c>
      <c r="AO119" s="18" t="n">
        <v>852.617872188844</v>
      </c>
      <c r="AP119" s="18" t="n">
        <v>860.541911863493</v>
      </c>
      <c r="AQ119" s="18" t="n">
        <v>868.193266403719</v>
      </c>
      <c r="AR119" s="18" t="n">
        <v>875.578896266925</v>
      </c>
      <c r="AS119" s="18" t="n">
        <v>882.712069143982</v>
      </c>
      <c r="AT119" s="18" t="n">
        <v>889.61385173009</v>
      </c>
      <c r="AU119" s="18" t="n">
        <v>896.31618262506</v>
      </c>
      <c r="AV119" s="18" t="n">
        <v>902.866731414305</v>
      </c>
      <c r="AW119" s="18" t="n">
        <v>909.336509364748</v>
      </c>
      <c r="AX119" s="18" t="n">
        <v>915.831702875059</v>
      </c>
      <c r="AY119" s="18" t="n">
        <v>922.514057991735</v>
      </c>
      <c r="AZ119" s="18" t="n">
        <v>929.63505583821</v>
      </c>
      <c r="BA119" s="18" t="n">
        <v>937.594629250026</v>
      </c>
      <c r="BB119" s="18" t="n">
        <v>947.045895021192</v>
      </c>
      <c r="BC119" s="18" t="n">
        <v>959.085534800714</v>
      </c>
      <c r="BD119" s="18" t="n">
        <v>975.609756097561</v>
      </c>
      <c r="BE119" s="18" t="n">
        <v>100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0</v>
      </c>
      <c r="BO119" s="18" t="n">
        <v>0</v>
      </c>
      <c r="BP119" s="18" t="n">
        <v>0</v>
      </c>
      <c r="BQ119" s="18" t="n">
        <v>0</v>
      </c>
      <c r="BR119" s="18" t="n">
        <v>0</v>
      </c>
      <c r="BS119" s="18" t="n">
        <v>0</v>
      </c>
      <c r="BT119" s="18" t="n">
        <v>0</v>
      </c>
      <c r="BU119" s="18" t="n">
        <v>0</v>
      </c>
      <c r="BV119" s="18" t="n">
        <v>0</v>
      </c>
      <c r="BW119" s="18" t="n">
        <v>0</v>
      </c>
      <c r="BX119" s="18" t="n">
        <v>0</v>
      </c>
      <c r="BY119" s="18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8" t="n">
        <v>0</v>
      </c>
      <c r="CF119" s="18" t="n">
        <v>0</v>
      </c>
      <c r="CG119" s="18" t="n">
        <v>0</v>
      </c>
      <c r="CH119" s="18" t="n">
        <v>0</v>
      </c>
      <c r="CI119" s="18" t="n">
        <v>0</v>
      </c>
      <c r="CJ119" s="18" t="n">
        <v>0</v>
      </c>
      <c r="CK119" s="18" t="n">
        <v>0</v>
      </c>
      <c r="CL119" s="18" t="n">
        <v>0</v>
      </c>
      <c r="CM119" s="18" t="n">
        <v>0</v>
      </c>
      <c r="CN119" s="18" t="n">
        <v>0</v>
      </c>
      <c r="CO119" s="18" t="n">
        <v>0</v>
      </c>
      <c r="CP119" s="18" t="n">
        <v>0</v>
      </c>
      <c r="CQ119" s="18" t="n">
        <v>0</v>
      </c>
      <c r="CR119" s="18" t="n">
        <v>0</v>
      </c>
      <c r="CS119" s="18" t="n">
        <v>0</v>
      </c>
      <c r="CT119" s="18" t="n">
        <v>0</v>
      </c>
      <c r="CU119" s="18" t="n">
        <v>0</v>
      </c>
      <c r="CV119" s="18" t="n">
        <v>0</v>
      </c>
      <c r="CW119" s="18" t="n">
        <v>0</v>
      </c>
      <c r="CX119" s="18" t="n">
        <v>0</v>
      </c>
      <c r="CY119" s="18" t="n">
        <v>0</v>
      </c>
    </row>
    <row r="120" customFormat="false" ht="12.75" hidden="true" customHeight="false" outlineLevel="0" collapsed="false">
      <c r="A120" s="6"/>
      <c r="B120" s="16" t="n">
        <f aca="false">B119+1</f>
        <v>47</v>
      </c>
      <c r="C120" s="18" t="n">
        <v>0</v>
      </c>
      <c r="D120" s="18" t="n">
        <v>0</v>
      </c>
      <c r="E120" s="18" t="n">
        <v>34.9143188878798</v>
      </c>
      <c r="F120" s="18" t="n">
        <v>72.3176548859158</v>
      </c>
      <c r="G120" s="18" t="n">
        <v>112.224372947228</v>
      </c>
      <c r="H120" s="18" t="n">
        <v>154.780258029294</v>
      </c>
      <c r="I120" s="18" t="n">
        <v>200.074988841632</v>
      </c>
      <c r="J120" s="18" t="n">
        <v>248.205146484942</v>
      </c>
      <c r="K120" s="18" t="n">
        <v>299.275212242074</v>
      </c>
      <c r="L120" s="18" t="n">
        <v>353.297654856862</v>
      </c>
      <c r="M120" s="18" t="n">
        <v>410.502741993276</v>
      </c>
      <c r="N120" s="18" t="n">
        <v>471.032359595652</v>
      </c>
      <c r="O120" s="18" t="n">
        <v>535.045405465441</v>
      </c>
      <c r="P120" s="18" t="n">
        <v>602.721681845383</v>
      </c>
      <c r="Q120" s="18" t="n">
        <v>614.126861713648</v>
      </c>
      <c r="R120" s="18" t="n">
        <v>625.567059252501</v>
      </c>
      <c r="S120" s="18" t="n">
        <v>637.028653316292</v>
      </c>
      <c r="T120" s="18" t="n">
        <v>648.497529221207</v>
      </c>
      <c r="U120" s="18" t="n">
        <v>659.958775445775</v>
      </c>
      <c r="V120" s="18" t="n">
        <v>671.319749418784</v>
      </c>
      <c r="W120" s="18" t="n">
        <v>682.641575921018</v>
      </c>
      <c r="X120" s="18" t="n">
        <v>693.908029536273</v>
      </c>
      <c r="Y120" s="18" t="n">
        <v>705.102637833605</v>
      </c>
      <c r="Z120" s="18" t="n">
        <v>716.208330668197</v>
      </c>
      <c r="AA120" s="18" t="n">
        <v>727.158929176028</v>
      </c>
      <c r="AB120" s="18" t="n">
        <v>737.985891321555</v>
      </c>
      <c r="AC120" s="18" t="n">
        <v>748.672380290432</v>
      </c>
      <c r="AD120" s="18" t="n">
        <v>759.201411719838</v>
      </c>
      <c r="AE120" s="18" t="n">
        <v>769.556260463207</v>
      </c>
      <c r="AF120" s="18" t="n">
        <v>779.721315224295</v>
      </c>
      <c r="AG120" s="18" t="n">
        <v>789.681317301711</v>
      </c>
      <c r="AH120" s="18" t="n">
        <v>799.421799053539</v>
      </c>
      <c r="AI120" s="18" t="n">
        <v>808.929496168994</v>
      </c>
      <c r="AJ120" s="18" t="n">
        <v>818.192543799133</v>
      </c>
      <c r="AK120" s="18" t="n">
        <v>827.200496183063</v>
      </c>
      <c r="AL120" s="18" t="n">
        <v>835.944556351745</v>
      </c>
      <c r="AM120" s="18" t="n">
        <v>844.418324289274</v>
      </c>
      <c r="AN120" s="18" t="n">
        <v>852.617872188844</v>
      </c>
      <c r="AO120" s="18" t="n">
        <v>860.541911863493</v>
      </c>
      <c r="AP120" s="18" t="n">
        <v>868.193266403719</v>
      </c>
      <c r="AQ120" s="18" t="n">
        <v>875.578896266925</v>
      </c>
      <c r="AR120" s="18" t="n">
        <v>882.712069143982</v>
      </c>
      <c r="AS120" s="18" t="n">
        <v>889.61385173009</v>
      </c>
      <c r="AT120" s="18" t="n">
        <v>896.31618262506</v>
      </c>
      <c r="AU120" s="18" t="n">
        <v>902.866731414305</v>
      </c>
      <c r="AV120" s="18" t="n">
        <v>909.336509364748</v>
      </c>
      <c r="AW120" s="18" t="n">
        <v>915.831702875059</v>
      </c>
      <c r="AX120" s="18" t="n">
        <v>922.514057991735</v>
      </c>
      <c r="AY120" s="18" t="n">
        <v>929.63505583821</v>
      </c>
      <c r="AZ120" s="18" t="n">
        <v>937.594629250026</v>
      </c>
      <c r="BA120" s="18" t="n">
        <v>947.045895021192</v>
      </c>
      <c r="BB120" s="18" t="n">
        <v>959.085534800714</v>
      </c>
      <c r="BC120" s="18" t="n">
        <v>975.609756097561</v>
      </c>
      <c r="BD120" s="18" t="n">
        <v>100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</row>
    <row r="121" customFormat="false" ht="12.75" hidden="true" customHeight="false" outlineLevel="0" collapsed="false">
      <c r="A121" s="6"/>
      <c r="B121" s="16" t="n">
        <f aca="false">B120+1</f>
        <v>48</v>
      </c>
      <c r="C121" s="18" t="n">
        <v>0</v>
      </c>
      <c r="D121" s="18" t="n">
        <v>0</v>
      </c>
      <c r="E121" s="18" t="n">
        <v>38.6120674449251</v>
      </c>
      <c r="F121" s="18" t="n">
        <v>80.0740557905489</v>
      </c>
      <c r="G121" s="18" t="n">
        <v>124.546035619088</v>
      </c>
      <c r="H121" s="18" t="n">
        <v>172.131507194631</v>
      </c>
      <c r="I121" s="18" t="n">
        <v>222.941882139929</v>
      </c>
      <c r="J121" s="18" t="n">
        <v>277.097652203992</v>
      </c>
      <c r="K121" s="18" t="n">
        <v>334.626510748987</v>
      </c>
      <c r="L121" s="18" t="n">
        <v>395.780122268454</v>
      </c>
      <c r="M121" s="18" t="n">
        <v>460.721572853126</v>
      </c>
      <c r="N121" s="18" t="n">
        <v>529.633343554466</v>
      </c>
      <c r="O121" s="18" t="n">
        <v>602.721681845383</v>
      </c>
      <c r="P121" s="18" t="n">
        <v>614.126861713648</v>
      </c>
      <c r="Q121" s="18" t="n">
        <v>625.567059252501</v>
      </c>
      <c r="R121" s="18" t="n">
        <v>637.028653316292</v>
      </c>
      <c r="S121" s="18" t="n">
        <v>648.497529221207</v>
      </c>
      <c r="T121" s="18" t="n">
        <v>659.958775445775</v>
      </c>
      <c r="U121" s="18" t="n">
        <v>671.319749418784</v>
      </c>
      <c r="V121" s="18" t="n">
        <v>682.641575921018</v>
      </c>
      <c r="W121" s="18" t="n">
        <v>693.908029536273</v>
      </c>
      <c r="X121" s="18" t="n">
        <v>705.102637833605</v>
      </c>
      <c r="Y121" s="18" t="n">
        <v>716.208330668197</v>
      </c>
      <c r="Z121" s="18" t="n">
        <v>727.158929176028</v>
      </c>
      <c r="AA121" s="18" t="n">
        <v>737.985891321555</v>
      </c>
      <c r="AB121" s="18" t="n">
        <v>748.672380290432</v>
      </c>
      <c r="AC121" s="18" t="n">
        <v>759.201411719838</v>
      </c>
      <c r="AD121" s="18" t="n">
        <v>769.556260463207</v>
      </c>
      <c r="AE121" s="18" t="n">
        <v>779.721315224295</v>
      </c>
      <c r="AF121" s="18" t="n">
        <v>789.681317301711</v>
      </c>
      <c r="AG121" s="18" t="n">
        <v>799.421799053539</v>
      </c>
      <c r="AH121" s="18" t="n">
        <v>808.929496168994</v>
      </c>
      <c r="AI121" s="18" t="n">
        <v>818.192543799133</v>
      </c>
      <c r="AJ121" s="18" t="n">
        <v>827.200496183063</v>
      </c>
      <c r="AK121" s="18" t="n">
        <v>835.944556351745</v>
      </c>
      <c r="AL121" s="18" t="n">
        <v>844.418324289274</v>
      </c>
      <c r="AM121" s="18" t="n">
        <v>852.617872188844</v>
      </c>
      <c r="AN121" s="18" t="n">
        <v>860.541911863493</v>
      </c>
      <c r="AO121" s="18" t="n">
        <v>868.193266403719</v>
      </c>
      <c r="AP121" s="18" t="n">
        <v>875.578896266925</v>
      </c>
      <c r="AQ121" s="18" t="n">
        <v>882.712069143982</v>
      </c>
      <c r="AR121" s="18" t="n">
        <v>889.61385173009</v>
      </c>
      <c r="AS121" s="18" t="n">
        <v>896.31618262506</v>
      </c>
      <c r="AT121" s="18" t="n">
        <v>902.866731414305</v>
      </c>
      <c r="AU121" s="18" t="n">
        <v>909.336509364748</v>
      </c>
      <c r="AV121" s="18" t="n">
        <v>915.831702875059</v>
      </c>
      <c r="AW121" s="18" t="n">
        <v>922.514057991735</v>
      </c>
      <c r="AX121" s="18" t="n">
        <v>929.63505583821</v>
      </c>
      <c r="AY121" s="18" t="n">
        <v>937.594629250026</v>
      </c>
      <c r="AZ121" s="18" t="n">
        <v>947.045895021192</v>
      </c>
      <c r="BA121" s="18" t="n">
        <v>959.085534800714</v>
      </c>
      <c r="BB121" s="18" t="n">
        <v>975.609756097561</v>
      </c>
      <c r="BC121" s="18" t="n">
        <v>100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0</v>
      </c>
      <c r="BQ121" s="18" t="n">
        <v>0</v>
      </c>
      <c r="BR121" s="18" t="n">
        <v>0</v>
      </c>
      <c r="BS121" s="18" t="n">
        <v>0</v>
      </c>
      <c r="BT121" s="18" t="n">
        <v>0</v>
      </c>
      <c r="BU121" s="18" t="n">
        <v>0</v>
      </c>
      <c r="BV121" s="18" t="n">
        <v>0</v>
      </c>
      <c r="BW121" s="18" t="n">
        <v>0</v>
      </c>
      <c r="BX121" s="18" t="n">
        <v>0</v>
      </c>
      <c r="BY121" s="18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8" t="n">
        <v>0</v>
      </c>
      <c r="CF121" s="18" t="n">
        <v>0</v>
      </c>
      <c r="CG121" s="18" t="n">
        <v>0</v>
      </c>
      <c r="CH121" s="18" t="n">
        <v>0</v>
      </c>
      <c r="CI121" s="18" t="n">
        <v>0</v>
      </c>
      <c r="CJ121" s="18" t="n">
        <v>0</v>
      </c>
      <c r="CK121" s="18" t="n">
        <v>0</v>
      </c>
      <c r="CL121" s="18" t="n">
        <v>0</v>
      </c>
      <c r="CM121" s="18" t="n">
        <v>0</v>
      </c>
      <c r="CN121" s="18" t="n">
        <v>0</v>
      </c>
      <c r="CO121" s="18" t="n">
        <v>0</v>
      </c>
      <c r="CP121" s="18" t="n">
        <v>0</v>
      </c>
      <c r="CQ121" s="18" t="n">
        <v>0</v>
      </c>
      <c r="CR121" s="18" t="n">
        <v>0</v>
      </c>
      <c r="CS121" s="18" t="n">
        <v>0</v>
      </c>
      <c r="CT121" s="18" t="n">
        <v>0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0</v>
      </c>
    </row>
    <row r="122" customFormat="false" ht="12.75" hidden="true" customHeight="false" outlineLevel="0" collapsed="false">
      <c r="A122" s="6"/>
      <c r="B122" s="16" t="n">
        <f aca="false">B121+1</f>
        <v>49</v>
      </c>
      <c r="C122" s="18" t="n">
        <v>0</v>
      </c>
      <c r="D122" s="18" t="n">
        <v>0</v>
      </c>
      <c r="E122" s="18" t="n">
        <v>43.0260961511137</v>
      </c>
      <c r="F122" s="18" t="n">
        <v>89.5188727108806</v>
      </c>
      <c r="G122" s="18" t="n">
        <v>139.599316553732</v>
      </c>
      <c r="H122" s="18" t="n">
        <v>193.39758597975</v>
      </c>
      <c r="I122" s="18" t="n">
        <v>251.054393233742</v>
      </c>
      <c r="J122" s="18" t="n">
        <v>312.616826754361</v>
      </c>
      <c r="K122" s="18" t="n">
        <v>378.363303942778</v>
      </c>
      <c r="L122" s="18" t="n">
        <v>448.483610659651</v>
      </c>
      <c r="M122" s="18" t="n">
        <v>523.189903944192</v>
      </c>
      <c r="N122" s="18" t="n">
        <v>602.721681845383</v>
      </c>
      <c r="O122" s="18" t="n">
        <v>614.126861713648</v>
      </c>
      <c r="P122" s="18" t="n">
        <v>625.567059252501</v>
      </c>
      <c r="Q122" s="18" t="n">
        <v>637.028653316292</v>
      </c>
      <c r="R122" s="18" t="n">
        <v>648.497529221207</v>
      </c>
      <c r="S122" s="18" t="n">
        <v>659.958775445775</v>
      </c>
      <c r="T122" s="18" t="n">
        <v>671.319749418784</v>
      </c>
      <c r="U122" s="18" t="n">
        <v>682.641575921018</v>
      </c>
      <c r="V122" s="18" t="n">
        <v>693.908029536273</v>
      </c>
      <c r="W122" s="18" t="n">
        <v>705.102637833605</v>
      </c>
      <c r="X122" s="18" t="n">
        <v>716.208330668197</v>
      </c>
      <c r="Y122" s="18" t="n">
        <v>727.158929176028</v>
      </c>
      <c r="Z122" s="18" t="n">
        <v>737.985891321555</v>
      </c>
      <c r="AA122" s="18" t="n">
        <v>748.672380290432</v>
      </c>
      <c r="AB122" s="18" t="n">
        <v>759.201411719838</v>
      </c>
      <c r="AC122" s="18" t="n">
        <v>769.556260463207</v>
      </c>
      <c r="AD122" s="18" t="n">
        <v>779.721315224295</v>
      </c>
      <c r="AE122" s="18" t="n">
        <v>789.681317301711</v>
      </c>
      <c r="AF122" s="18" t="n">
        <v>799.421799053539</v>
      </c>
      <c r="AG122" s="18" t="n">
        <v>808.929496168994</v>
      </c>
      <c r="AH122" s="18" t="n">
        <v>818.192543799133</v>
      </c>
      <c r="AI122" s="18" t="n">
        <v>827.200496183063</v>
      </c>
      <c r="AJ122" s="18" t="n">
        <v>835.944556351745</v>
      </c>
      <c r="AK122" s="18" t="n">
        <v>844.418324289274</v>
      </c>
      <c r="AL122" s="18" t="n">
        <v>852.617872188844</v>
      </c>
      <c r="AM122" s="18" t="n">
        <v>860.541911863493</v>
      </c>
      <c r="AN122" s="18" t="n">
        <v>868.193266403719</v>
      </c>
      <c r="AO122" s="18" t="n">
        <v>875.578896266925</v>
      </c>
      <c r="AP122" s="18" t="n">
        <v>882.712069143982</v>
      </c>
      <c r="AQ122" s="18" t="n">
        <v>889.61385173009</v>
      </c>
      <c r="AR122" s="18" t="n">
        <v>896.31618262506</v>
      </c>
      <c r="AS122" s="18" t="n">
        <v>902.866731414305</v>
      </c>
      <c r="AT122" s="18" t="n">
        <v>909.336509364748</v>
      </c>
      <c r="AU122" s="18" t="n">
        <v>915.831702875059</v>
      </c>
      <c r="AV122" s="18" t="n">
        <v>922.514057991735</v>
      </c>
      <c r="AW122" s="18" t="n">
        <v>929.63505583821</v>
      </c>
      <c r="AX122" s="18" t="n">
        <v>937.594629250026</v>
      </c>
      <c r="AY122" s="18" t="n">
        <v>947.045895021192</v>
      </c>
      <c r="AZ122" s="18" t="n">
        <v>959.085534800714</v>
      </c>
      <c r="BA122" s="18" t="n">
        <v>975.609756097561</v>
      </c>
      <c r="BB122" s="18" t="n">
        <v>100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8" t="n">
        <v>0</v>
      </c>
      <c r="CF122" s="18" t="n">
        <v>0</v>
      </c>
      <c r="CG122" s="18" t="n">
        <v>0</v>
      </c>
      <c r="CH122" s="18" t="n">
        <v>0</v>
      </c>
      <c r="CI122" s="18" t="n">
        <v>0</v>
      </c>
      <c r="CJ122" s="18" t="n">
        <v>0</v>
      </c>
      <c r="CK122" s="18" t="n">
        <v>0</v>
      </c>
      <c r="CL122" s="18" t="n">
        <v>0</v>
      </c>
      <c r="CM122" s="18" t="n">
        <v>0</v>
      </c>
      <c r="CN122" s="18" t="n">
        <v>0</v>
      </c>
      <c r="CO122" s="18" t="n">
        <v>0</v>
      </c>
      <c r="CP122" s="18" t="n">
        <v>0</v>
      </c>
      <c r="CQ122" s="18" t="n">
        <v>0</v>
      </c>
      <c r="CR122" s="18" t="n">
        <v>0</v>
      </c>
      <c r="CS122" s="18" t="n">
        <v>0</v>
      </c>
      <c r="CT122" s="18" t="n">
        <v>0</v>
      </c>
      <c r="CU122" s="18" t="n">
        <v>0</v>
      </c>
      <c r="CV122" s="18" t="n">
        <v>0</v>
      </c>
      <c r="CW122" s="18" t="n">
        <v>0</v>
      </c>
      <c r="CX122" s="18" t="n">
        <v>0</v>
      </c>
      <c r="CY122" s="18" t="n">
        <v>0</v>
      </c>
    </row>
    <row r="123" customFormat="false" ht="12.75" hidden="false" customHeight="false" outlineLevel="0" collapsed="false">
      <c r="A123" s="6"/>
      <c r="B123" s="16" t="n">
        <f aca="false">B122+1</f>
        <v>50</v>
      </c>
      <c r="C123" s="18" t="n">
        <v>0</v>
      </c>
      <c r="D123" s="18" t="n">
        <v>0</v>
      </c>
      <c r="E123" s="18" t="n">
        <v>48.558693201657</v>
      </c>
      <c r="F123" s="18" t="n">
        <v>101.319473465126</v>
      </c>
      <c r="G123" s="18" t="n">
        <v>158.436756737739</v>
      </c>
      <c r="H123" s="18" t="n">
        <v>220.077395570751</v>
      </c>
      <c r="I123" s="18" t="n">
        <v>286.313781672538</v>
      </c>
      <c r="J123" s="18" t="n">
        <v>357.458544932337</v>
      </c>
      <c r="K123" s="18" t="n">
        <v>433.735884091039</v>
      </c>
      <c r="L123" s="18" t="n">
        <v>515.396170341436</v>
      </c>
      <c r="M123" s="18" t="n">
        <v>602.721681845383</v>
      </c>
      <c r="N123" s="18" t="n">
        <v>614.126861713648</v>
      </c>
      <c r="O123" s="18" t="n">
        <v>625.567059252501</v>
      </c>
      <c r="P123" s="18" t="n">
        <v>637.028653316292</v>
      </c>
      <c r="Q123" s="18" t="n">
        <v>648.497529221207</v>
      </c>
      <c r="R123" s="18" t="n">
        <v>659.958775445775</v>
      </c>
      <c r="S123" s="18" t="n">
        <v>671.319749418784</v>
      </c>
      <c r="T123" s="18" t="n">
        <v>682.641575921018</v>
      </c>
      <c r="U123" s="18" t="n">
        <v>693.908029536273</v>
      </c>
      <c r="V123" s="18" t="n">
        <v>705.102637833605</v>
      </c>
      <c r="W123" s="18" t="n">
        <v>716.208330668197</v>
      </c>
      <c r="X123" s="18" t="n">
        <v>727.158929176028</v>
      </c>
      <c r="Y123" s="18" t="n">
        <v>737.985891321555</v>
      </c>
      <c r="Z123" s="18" t="n">
        <v>748.672380290432</v>
      </c>
      <c r="AA123" s="18" t="n">
        <v>759.201411719838</v>
      </c>
      <c r="AB123" s="18" t="n">
        <v>769.556260463207</v>
      </c>
      <c r="AC123" s="18" t="n">
        <v>779.721315224295</v>
      </c>
      <c r="AD123" s="18" t="n">
        <v>789.681317301711</v>
      </c>
      <c r="AE123" s="18" t="n">
        <v>799.421799053539</v>
      </c>
      <c r="AF123" s="18" t="n">
        <v>808.929496168994</v>
      </c>
      <c r="AG123" s="18" t="n">
        <v>818.192543799133</v>
      </c>
      <c r="AH123" s="18" t="n">
        <v>827.200496183063</v>
      </c>
      <c r="AI123" s="18" t="n">
        <v>835.944556351745</v>
      </c>
      <c r="AJ123" s="18" t="n">
        <v>844.418324289274</v>
      </c>
      <c r="AK123" s="18" t="n">
        <v>852.617872188844</v>
      </c>
      <c r="AL123" s="18" t="n">
        <v>860.541911863493</v>
      </c>
      <c r="AM123" s="18" t="n">
        <v>868.193266403719</v>
      </c>
      <c r="AN123" s="18" t="n">
        <v>875.578896266925</v>
      </c>
      <c r="AO123" s="18" t="n">
        <v>882.712069143982</v>
      </c>
      <c r="AP123" s="18" t="n">
        <v>889.61385173009</v>
      </c>
      <c r="AQ123" s="18" t="n">
        <v>896.31618262506</v>
      </c>
      <c r="AR123" s="18" t="n">
        <v>902.866731414305</v>
      </c>
      <c r="AS123" s="18" t="n">
        <v>909.336509364748</v>
      </c>
      <c r="AT123" s="18" t="n">
        <v>915.831702875059</v>
      </c>
      <c r="AU123" s="18" t="n">
        <v>922.514057991735</v>
      </c>
      <c r="AV123" s="18" t="n">
        <v>929.63505583821</v>
      </c>
      <c r="AW123" s="18" t="n">
        <v>937.594629250026</v>
      </c>
      <c r="AX123" s="18" t="n">
        <v>947.045895021192</v>
      </c>
      <c r="AY123" s="18" t="n">
        <v>959.085534800714</v>
      </c>
      <c r="AZ123" s="18" t="n">
        <v>975.609756097561</v>
      </c>
      <c r="BA123" s="18" t="n">
        <v>100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 t="n">
        <v>0</v>
      </c>
      <c r="BS123" s="18" t="n">
        <v>0</v>
      </c>
      <c r="BT123" s="18" t="n">
        <v>0</v>
      </c>
      <c r="BU123" s="18" t="n">
        <v>0</v>
      </c>
      <c r="BV123" s="18" t="n">
        <v>0</v>
      </c>
      <c r="BW123" s="18" t="n">
        <v>0</v>
      </c>
      <c r="BX123" s="18" t="n">
        <v>0</v>
      </c>
      <c r="BY123" s="18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8" t="n">
        <v>0</v>
      </c>
      <c r="CF123" s="18" t="n">
        <v>0</v>
      </c>
      <c r="CG123" s="18" t="n">
        <v>0</v>
      </c>
      <c r="CH123" s="18" t="n">
        <v>0</v>
      </c>
      <c r="CI123" s="18" t="n">
        <v>0</v>
      </c>
      <c r="CJ123" s="18" t="n">
        <v>0</v>
      </c>
      <c r="CK123" s="18" t="n">
        <v>0</v>
      </c>
      <c r="CL123" s="18" t="n">
        <v>0</v>
      </c>
      <c r="CM123" s="18" t="n">
        <v>0</v>
      </c>
      <c r="CN123" s="18" t="n">
        <v>0</v>
      </c>
      <c r="CO123" s="18" t="n">
        <v>0</v>
      </c>
      <c r="CP123" s="18" t="n">
        <v>0</v>
      </c>
      <c r="CQ123" s="18" t="n">
        <v>0</v>
      </c>
      <c r="CR123" s="18" t="n">
        <v>0</v>
      </c>
      <c r="CS123" s="18" t="n">
        <v>0</v>
      </c>
      <c r="CT123" s="18" t="n">
        <v>0</v>
      </c>
      <c r="CU123" s="18" t="n">
        <v>0</v>
      </c>
      <c r="CV123" s="18" t="n">
        <v>0</v>
      </c>
      <c r="CW123" s="18" t="n">
        <v>0</v>
      </c>
      <c r="CX123" s="18" t="n">
        <v>0</v>
      </c>
      <c r="CY123" s="18" t="n">
        <v>0</v>
      </c>
    </row>
    <row r="124" customFormat="false" ht="12.75" hidden="true" customHeight="false" outlineLevel="0" collapsed="false">
      <c r="A124" s="6"/>
      <c r="B124" s="16" t="n">
        <f aca="false">B123+1</f>
        <v>51</v>
      </c>
      <c r="C124" s="18" t="n">
        <v>0</v>
      </c>
      <c r="D124" s="18" t="n">
        <v>0</v>
      </c>
      <c r="E124" s="18" t="n">
        <v>55.5712809395007</v>
      </c>
      <c r="F124" s="18" t="n">
        <v>116.352546961144</v>
      </c>
      <c r="G124" s="18" t="n">
        <v>182.545503674826</v>
      </c>
      <c r="H124" s="18" t="n">
        <v>254.256598303049</v>
      </c>
      <c r="I124" s="18" t="n">
        <v>331.843561845776</v>
      </c>
      <c r="J124" s="18" t="n">
        <v>415.576333244146</v>
      </c>
      <c r="K124" s="18" t="n">
        <v>505.756028365575</v>
      </c>
      <c r="L124" s="18" t="n">
        <v>602.721681845383</v>
      </c>
      <c r="M124" s="18" t="n">
        <v>614.126861713648</v>
      </c>
      <c r="N124" s="18" t="n">
        <v>625.567059252501</v>
      </c>
      <c r="O124" s="18" t="n">
        <v>637.028653316292</v>
      </c>
      <c r="P124" s="18" t="n">
        <v>648.497529221207</v>
      </c>
      <c r="Q124" s="18" t="n">
        <v>659.958775445775</v>
      </c>
      <c r="R124" s="18" t="n">
        <v>671.319749418784</v>
      </c>
      <c r="S124" s="18" t="n">
        <v>682.641575921018</v>
      </c>
      <c r="T124" s="18" t="n">
        <v>693.908029536273</v>
      </c>
      <c r="U124" s="18" t="n">
        <v>705.102637833605</v>
      </c>
      <c r="V124" s="18" t="n">
        <v>716.208330668197</v>
      </c>
      <c r="W124" s="18" t="n">
        <v>727.158929176028</v>
      </c>
      <c r="X124" s="18" t="n">
        <v>737.985891321555</v>
      </c>
      <c r="Y124" s="18" t="n">
        <v>748.672380290432</v>
      </c>
      <c r="Z124" s="18" t="n">
        <v>759.201411719838</v>
      </c>
      <c r="AA124" s="18" t="n">
        <v>769.556260463207</v>
      </c>
      <c r="AB124" s="18" t="n">
        <v>779.721315224295</v>
      </c>
      <c r="AC124" s="18" t="n">
        <v>789.681317301711</v>
      </c>
      <c r="AD124" s="18" t="n">
        <v>799.421799053539</v>
      </c>
      <c r="AE124" s="18" t="n">
        <v>808.929496168994</v>
      </c>
      <c r="AF124" s="18" t="n">
        <v>818.192543799133</v>
      </c>
      <c r="AG124" s="18" t="n">
        <v>827.200496183063</v>
      </c>
      <c r="AH124" s="18" t="n">
        <v>835.944556351745</v>
      </c>
      <c r="AI124" s="18" t="n">
        <v>844.418324289274</v>
      </c>
      <c r="AJ124" s="18" t="n">
        <v>852.617872188844</v>
      </c>
      <c r="AK124" s="18" t="n">
        <v>860.541911863493</v>
      </c>
      <c r="AL124" s="18" t="n">
        <v>868.193266403719</v>
      </c>
      <c r="AM124" s="18" t="n">
        <v>875.578896266925</v>
      </c>
      <c r="AN124" s="18" t="n">
        <v>882.712069143982</v>
      </c>
      <c r="AO124" s="18" t="n">
        <v>889.61385173009</v>
      </c>
      <c r="AP124" s="18" t="n">
        <v>896.31618262506</v>
      </c>
      <c r="AQ124" s="18" t="n">
        <v>902.866731414305</v>
      </c>
      <c r="AR124" s="18" t="n">
        <v>909.336509364748</v>
      </c>
      <c r="AS124" s="18" t="n">
        <v>915.831702875059</v>
      </c>
      <c r="AT124" s="18" t="n">
        <v>922.514057991735</v>
      </c>
      <c r="AU124" s="18" t="n">
        <v>929.63505583821</v>
      </c>
      <c r="AV124" s="18" t="n">
        <v>937.594629250026</v>
      </c>
      <c r="AW124" s="18" t="n">
        <v>947.045895021192</v>
      </c>
      <c r="AX124" s="18" t="n">
        <v>959.085534800714</v>
      </c>
      <c r="AY124" s="18" t="n">
        <v>975.609756097561</v>
      </c>
      <c r="AZ124" s="18" t="n">
        <v>100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</row>
    <row r="125" customFormat="false" ht="12.75" hidden="true" customHeight="false" outlineLevel="0" collapsed="false">
      <c r="A125" s="6"/>
      <c r="B125" s="16" t="n">
        <f aca="false">B124+1</f>
        <v>52</v>
      </c>
      <c r="C125" s="18" t="n">
        <v>0</v>
      </c>
      <c r="D125" s="18" t="n">
        <v>0</v>
      </c>
      <c r="E125" s="18" t="n">
        <v>64.7381216956854</v>
      </c>
      <c r="F125" s="18" t="n">
        <v>136.1201334804</v>
      </c>
      <c r="G125" s="18" t="n">
        <v>214.300078412093</v>
      </c>
      <c r="H125" s="18" t="n">
        <v>299.697355428795</v>
      </c>
      <c r="I125" s="18" t="n">
        <v>392.644998016591</v>
      </c>
      <c r="J125" s="18" t="n">
        <v>493.514049639981</v>
      </c>
      <c r="K125" s="18" t="n">
        <v>602.721681845383</v>
      </c>
      <c r="L125" s="18" t="n">
        <v>614.126861713648</v>
      </c>
      <c r="M125" s="18" t="n">
        <v>625.567059252501</v>
      </c>
      <c r="N125" s="18" t="n">
        <v>637.028653316292</v>
      </c>
      <c r="O125" s="18" t="n">
        <v>648.497529221207</v>
      </c>
      <c r="P125" s="18" t="n">
        <v>659.958775445775</v>
      </c>
      <c r="Q125" s="18" t="n">
        <v>671.319749418784</v>
      </c>
      <c r="R125" s="18" t="n">
        <v>682.641575921018</v>
      </c>
      <c r="S125" s="18" t="n">
        <v>693.908029536273</v>
      </c>
      <c r="T125" s="18" t="n">
        <v>705.102637833605</v>
      </c>
      <c r="U125" s="18" t="n">
        <v>716.208330668197</v>
      </c>
      <c r="V125" s="18" t="n">
        <v>727.158929176028</v>
      </c>
      <c r="W125" s="18" t="n">
        <v>737.985891321555</v>
      </c>
      <c r="X125" s="18" t="n">
        <v>748.672380290432</v>
      </c>
      <c r="Y125" s="18" t="n">
        <v>759.201411719838</v>
      </c>
      <c r="Z125" s="18" t="n">
        <v>769.556260463207</v>
      </c>
      <c r="AA125" s="18" t="n">
        <v>779.721315224295</v>
      </c>
      <c r="AB125" s="18" t="n">
        <v>789.681317301711</v>
      </c>
      <c r="AC125" s="18" t="n">
        <v>799.421799053539</v>
      </c>
      <c r="AD125" s="18" t="n">
        <v>808.929496168994</v>
      </c>
      <c r="AE125" s="18" t="n">
        <v>818.192543799133</v>
      </c>
      <c r="AF125" s="18" t="n">
        <v>827.200496183063</v>
      </c>
      <c r="AG125" s="18" t="n">
        <v>835.944556351745</v>
      </c>
      <c r="AH125" s="18" t="n">
        <v>844.418324289274</v>
      </c>
      <c r="AI125" s="18" t="n">
        <v>852.617872188844</v>
      </c>
      <c r="AJ125" s="18" t="n">
        <v>860.541911863493</v>
      </c>
      <c r="AK125" s="18" t="n">
        <v>868.193266403719</v>
      </c>
      <c r="AL125" s="18" t="n">
        <v>875.578896266925</v>
      </c>
      <c r="AM125" s="18" t="n">
        <v>882.712069143982</v>
      </c>
      <c r="AN125" s="18" t="n">
        <v>889.61385173009</v>
      </c>
      <c r="AO125" s="18" t="n">
        <v>896.31618262506</v>
      </c>
      <c r="AP125" s="18" t="n">
        <v>902.866731414305</v>
      </c>
      <c r="AQ125" s="18" t="n">
        <v>909.336509364748</v>
      </c>
      <c r="AR125" s="18" t="n">
        <v>915.831702875059</v>
      </c>
      <c r="AS125" s="18" t="n">
        <v>922.514057991735</v>
      </c>
      <c r="AT125" s="18" t="n">
        <v>929.63505583821</v>
      </c>
      <c r="AU125" s="18" t="n">
        <v>937.594629250026</v>
      </c>
      <c r="AV125" s="18" t="n">
        <v>947.045895021192</v>
      </c>
      <c r="AW125" s="18" t="n">
        <v>959.085534800714</v>
      </c>
      <c r="AX125" s="18" t="n">
        <v>975.609756097561</v>
      </c>
      <c r="AY125" s="18" t="n">
        <v>100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 t="n">
        <v>0</v>
      </c>
      <c r="BS125" s="18" t="n">
        <v>0</v>
      </c>
      <c r="BT125" s="18" t="n">
        <v>0</v>
      </c>
      <c r="BU125" s="18" t="n">
        <v>0</v>
      </c>
      <c r="BV125" s="18" t="n">
        <v>0</v>
      </c>
      <c r="BW125" s="18" t="n">
        <v>0</v>
      </c>
      <c r="BX125" s="18" t="n">
        <v>0</v>
      </c>
      <c r="BY125" s="18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8" t="n">
        <v>0</v>
      </c>
      <c r="CF125" s="18" t="n">
        <v>0</v>
      </c>
      <c r="CG125" s="18" t="n">
        <v>0</v>
      </c>
      <c r="CH125" s="18" t="n">
        <v>0</v>
      </c>
      <c r="CI125" s="18" t="n">
        <v>0</v>
      </c>
      <c r="CJ125" s="18" t="n">
        <v>0</v>
      </c>
      <c r="CK125" s="18" t="n">
        <v>0</v>
      </c>
      <c r="CL125" s="18" t="n">
        <v>0</v>
      </c>
      <c r="CM125" s="18" t="n">
        <v>0</v>
      </c>
      <c r="CN125" s="18" t="n">
        <v>0</v>
      </c>
      <c r="CO125" s="18" t="n">
        <v>0</v>
      </c>
      <c r="CP125" s="18" t="n">
        <v>0</v>
      </c>
      <c r="CQ125" s="18" t="n">
        <v>0</v>
      </c>
      <c r="CR125" s="18" t="n">
        <v>0</v>
      </c>
      <c r="CS125" s="18" t="n">
        <v>0</v>
      </c>
      <c r="CT125" s="18" t="n">
        <v>0</v>
      </c>
      <c r="CU125" s="18" t="n">
        <v>0</v>
      </c>
      <c r="CV125" s="18" t="n">
        <v>0</v>
      </c>
      <c r="CW125" s="18" t="n">
        <v>0</v>
      </c>
      <c r="CX125" s="18" t="n">
        <v>0</v>
      </c>
      <c r="CY125" s="18" t="n">
        <v>0</v>
      </c>
    </row>
    <row r="126" customFormat="false" ht="12.75" hidden="true" customHeight="false" outlineLevel="0" collapsed="false">
      <c r="A126" s="6"/>
      <c r="B126" s="16" t="n">
        <f aca="false">B125+1</f>
        <v>53</v>
      </c>
      <c r="C126" s="18" t="n">
        <v>0</v>
      </c>
      <c r="D126" s="18" t="n">
        <v>0</v>
      </c>
      <c r="E126" s="18" t="n">
        <v>77.2066581590243</v>
      </c>
      <c r="F126" s="18" t="n">
        <v>163.07410422791</v>
      </c>
      <c r="G126" s="18" t="n">
        <v>258.110114660408</v>
      </c>
      <c r="H126" s="18" t="n">
        <v>362.739001747308</v>
      </c>
      <c r="I126" s="18" t="n">
        <v>477.432865382563</v>
      </c>
      <c r="J126" s="18" t="n">
        <v>602.721681845383</v>
      </c>
      <c r="K126" s="18" t="n">
        <v>614.126861713648</v>
      </c>
      <c r="L126" s="18" t="n">
        <v>625.567059252501</v>
      </c>
      <c r="M126" s="18" t="n">
        <v>637.028653316292</v>
      </c>
      <c r="N126" s="18" t="n">
        <v>648.497529221207</v>
      </c>
      <c r="O126" s="18" t="n">
        <v>659.958775445775</v>
      </c>
      <c r="P126" s="18" t="n">
        <v>671.319749418784</v>
      </c>
      <c r="Q126" s="18" t="n">
        <v>682.641575921018</v>
      </c>
      <c r="R126" s="18" t="n">
        <v>693.908029536273</v>
      </c>
      <c r="S126" s="18" t="n">
        <v>705.102637833605</v>
      </c>
      <c r="T126" s="18" t="n">
        <v>716.208330668197</v>
      </c>
      <c r="U126" s="18" t="n">
        <v>727.158929176028</v>
      </c>
      <c r="V126" s="18" t="n">
        <v>737.985891321555</v>
      </c>
      <c r="W126" s="18" t="n">
        <v>748.672380290432</v>
      </c>
      <c r="X126" s="18" t="n">
        <v>759.201411719838</v>
      </c>
      <c r="Y126" s="18" t="n">
        <v>769.556260463207</v>
      </c>
      <c r="Z126" s="18" t="n">
        <v>779.721315224295</v>
      </c>
      <c r="AA126" s="18" t="n">
        <v>789.681317301711</v>
      </c>
      <c r="AB126" s="18" t="n">
        <v>799.421799053539</v>
      </c>
      <c r="AC126" s="18" t="n">
        <v>808.929496168994</v>
      </c>
      <c r="AD126" s="18" t="n">
        <v>818.192543799133</v>
      </c>
      <c r="AE126" s="18" t="n">
        <v>827.200496183063</v>
      </c>
      <c r="AF126" s="18" t="n">
        <v>835.944556351745</v>
      </c>
      <c r="AG126" s="18" t="n">
        <v>844.418324289274</v>
      </c>
      <c r="AH126" s="18" t="n">
        <v>852.617872188844</v>
      </c>
      <c r="AI126" s="18" t="n">
        <v>860.541911863493</v>
      </c>
      <c r="AJ126" s="18" t="n">
        <v>868.193266403719</v>
      </c>
      <c r="AK126" s="18" t="n">
        <v>875.578896266925</v>
      </c>
      <c r="AL126" s="18" t="n">
        <v>882.712069143982</v>
      </c>
      <c r="AM126" s="18" t="n">
        <v>889.61385173009</v>
      </c>
      <c r="AN126" s="18" t="n">
        <v>896.31618262506</v>
      </c>
      <c r="AO126" s="18" t="n">
        <v>902.866731414305</v>
      </c>
      <c r="AP126" s="18" t="n">
        <v>909.336509364748</v>
      </c>
      <c r="AQ126" s="18" t="n">
        <v>915.831702875059</v>
      </c>
      <c r="AR126" s="18" t="n">
        <v>922.514057991735</v>
      </c>
      <c r="AS126" s="18" t="n">
        <v>929.63505583821</v>
      </c>
      <c r="AT126" s="18" t="n">
        <v>937.594629250026</v>
      </c>
      <c r="AU126" s="18" t="n">
        <v>947.045895021192</v>
      </c>
      <c r="AV126" s="18" t="n">
        <v>959.085534800714</v>
      </c>
      <c r="AW126" s="18" t="n">
        <v>975.609756097561</v>
      </c>
      <c r="AX126" s="18" t="n">
        <v>100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8" t="n">
        <v>0</v>
      </c>
      <c r="BQ126" s="18" t="n">
        <v>0</v>
      </c>
      <c r="BR126" s="18" t="n">
        <v>0</v>
      </c>
      <c r="BS126" s="18" t="n">
        <v>0</v>
      </c>
      <c r="BT126" s="18" t="n">
        <v>0</v>
      </c>
      <c r="BU126" s="18" t="n">
        <v>0</v>
      </c>
      <c r="BV126" s="18" t="n">
        <v>0</v>
      </c>
      <c r="BW126" s="18" t="n">
        <v>0</v>
      </c>
      <c r="BX126" s="18" t="n">
        <v>0</v>
      </c>
      <c r="BY126" s="18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8" t="n">
        <v>0</v>
      </c>
      <c r="CF126" s="18" t="n">
        <v>0</v>
      </c>
      <c r="CG126" s="18" t="n">
        <v>0</v>
      </c>
      <c r="CH126" s="18" t="n">
        <v>0</v>
      </c>
      <c r="CI126" s="18" t="n">
        <v>0</v>
      </c>
      <c r="CJ126" s="18" t="n">
        <v>0</v>
      </c>
      <c r="CK126" s="18" t="n">
        <v>0</v>
      </c>
      <c r="CL126" s="18" t="n">
        <v>0</v>
      </c>
      <c r="CM126" s="18" t="n">
        <v>0</v>
      </c>
      <c r="CN126" s="18" t="n">
        <v>0</v>
      </c>
      <c r="CO126" s="18" t="n">
        <v>0</v>
      </c>
      <c r="CP126" s="18" t="n">
        <v>0</v>
      </c>
      <c r="CQ126" s="18" t="n">
        <v>0</v>
      </c>
      <c r="CR126" s="18" t="n">
        <v>0</v>
      </c>
      <c r="CS126" s="18" t="n">
        <v>0</v>
      </c>
      <c r="CT126" s="18" t="n">
        <v>0</v>
      </c>
      <c r="CU126" s="18" t="n">
        <v>0</v>
      </c>
      <c r="CV126" s="18" t="n">
        <v>0</v>
      </c>
      <c r="CW126" s="18" t="n">
        <v>0</v>
      </c>
      <c r="CX126" s="18" t="n">
        <v>0</v>
      </c>
      <c r="CY126" s="18" t="n">
        <v>0</v>
      </c>
    </row>
    <row r="127" customFormat="false" ht="12.75" hidden="true" customHeight="false" outlineLevel="0" collapsed="false">
      <c r="A127" s="6"/>
      <c r="B127" s="16" t="n">
        <f aca="false">B126+1</f>
        <v>54</v>
      </c>
      <c r="C127" s="18" t="n">
        <v>0</v>
      </c>
      <c r="D127" s="18" t="n">
        <v>0</v>
      </c>
      <c r="E127" s="18" t="n">
        <v>94.9628092551434</v>
      </c>
      <c r="F127" s="18" t="n">
        <v>202.118735873286</v>
      </c>
      <c r="G127" s="18" t="n">
        <v>322.032776366827</v>
      </c>
      <c r="H127" s="18" t="n">
        <v>455.332608068072</v>
      </c>
      <c r="I127" s="18" t="n">
        <v>602.721681845383</v>
      </c>
      <c r="J127" s="18" t="n">
        <v>614.126861713648</v>
      </c>
      <c r="K127" s="18" t="n">
        <v>625.567059252501</v>
      </c>
      <c r="L127" s="18" t="n">
        <v>637.028653316292</v>
      </c>
      <c r="M127" s="18" t="n">
        <v>648.497529221207</v>
      </c>
      <c r="N127" s="18" t="n">
        <v>659.958775445775</v>
      </c>
      <c r="O127" s="18" t="n">
        <v>671.319749418784</v>
      </c>
      <c r="P127" s="18" t="n">
        <v>682.641575921018</v>
      </c>
      <c r="Q127" s="18" t="n">
        <v>693.908029536273</v>
      </c>
      <c r="R127" s="18" t="n">
        <v>705.102637833605</v>
      </c>
      <c r="S127" s="18" t="n">
        <v>716.208330668197</v>
      </c>
      <c r="T127" s="18" t="n">
        <v>727.158929176028</v>
      </c>
      <c r="U127" s="18" t="n">
        <v>737.985891321555</v>
      </c>
      <c r="V127" s="18" t="n">
        <v>748.672380290432</v>
      </c>
      <c r="W127" s="18" t="n">
        <v>759.201411719838</v>
      </c>
      <c r="X127" s="18" t="n">
        <v>769.556260463207</v>
      </c>
      <c r="Y127" s="18" t="n">
        <v>779.721315224295</v>
      </c>
      <c r="Z127" s="18" t="n">
        <v>789.681317301711</v>
      </c>
      <c r="AA127" s="18" t="n">
        <v>799.421799053539</v>
      </c>
      <c r="AB127" s="18" t="n">
        <v>808.929496168994</v>
      </c>
      <c r="AC127" s="18" t="n">
        <v>818.192543799133</v>
      </c>
      <c r="AD127" s="18" t="n">
        <v>827.200496183063</v>
      </c>
      <c r="AE127" s="18" t="n">
        <v>835.944556351745</v>
      </c>
      <c r="AF127" s="18" t="n">
        <v>844.418324289274</v>
      </c>
      <c r="AG127" s="18" t="n">
        <v>852.617872188844</v>
      </c>
      <c r="AH127" s="18" t="n">
        <v>860.541911863493</v>
      </c>
      <c r="AI127" s="18" t="n">
        <v>868.193266403719</v>
      </c>
      <c r="AJ127" s="18" t="n">
        <v>875.578896266925</v>
      </c>
      <c r="AK127" s="18" t="n">
        <v>882.712069143982</v>
      </c>
      <c r="AL127" s="18" t="n">
        <v>889.61385173009</v>
      </c>
      <c r="AM127" s="18" t="n">
        <v>896.31618262506</v>
      </c>
      <c r="AN127" s="18" t="n">
        <v>902.866731414305</v>
      </c>
      <c r="AO127" s="18" t="n">
        <v>909.336509364748</v>
      </c>
      <c r="AP127" s="18" t="n">
        <v>915.831702875059</v>
      </c>
      <c r="AQ127" s="18" t="n">
        <v>922.514057991735</v>
      </c>
      <c r="AR127" s="18" t="n">
        <v>929.63505583821</v>
      </c>
      <c r="AS127" s="18" t="n">
        <v>937.594629250026</v>
      </c>
      <c r="AT127" s="18" t="n">
        <v>947.045895021192</v>
      </c>
      <c r="AU127" s="18" t="n">
        <v>959.085534800714</v>
      </c>
      <c r="AV127" s="18" t="n">
        <v>975.609756097561</v>
      </c>
      <c r="AW127" s="18" t="n">
        <v>100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8" t="n">
        <v>0</v>
      </c>
      <c r="BQ127" s="18" t="n">
        <v>0</v>
      </c>
      <c r="BR127" s="18" t="n">
        <v>0</v>
      </c>
      <c r="BS127" s="18" t="n">
        <v>0</v>
      </c>
      <c r="BT127" s="18" t="n">
        <v>0</v>
      </c>
      <c r="BU127" s="18" t="n">
        <v>0</v>
      </c>
      <c r="BV127" s="18" t="n">
        <v>0</v>
      </c>
      <c r="BW127" s="18" t="n">
        <v>0</v>
      </c>
      <c r="BX127" s="18" t="n">
        <v>0</v>
      </c>
      <c r="BY127" s="18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8" t="n">
        <v>0</v>
      </c>
      <c r="CF127" s="18" t="n">
        <v>0</v>
      </c>
      <c r="CG127" s="18" t="n">
        <v>0</v>
      </c>
      <c r="CH127" s="18" t="n">
        <v>0</v>
      </c>
      <c r="CI127" s="18" t="n">
        <v>0</v>
      </c>
      <c r="CJ127" s="18" t="n">
        <v>0</v>
      </c>
      <c r="CK127" s="18" t="n">
        <v>0</v>
      </c>
      <c r="CL127" s="18" t="n">
        <v>0</v>
      </c>
      <c r="CM127" s="18" t="n">
        <v>0</v>
      </c>
      <c r="CN127" s="18" t="n">
        <v>0</v>
      </c>
      <c r="CO127" s="18" t="n">
        <v>0</v>
      </c>
      <c r="CP127" s="18" t="n">
        <v>0</v>
      </c>
      <c r="CQ127" s="18" t="n">
        <v>0</v>
      </c>
      <c r="CR127" s="18" t="n">
        <v>0</v>
      </c>
      <c r="CS127" s="18" t="n">
        <v>0</v>
      </c>
      <c r="CT127" s="18" t="n">
        <v>0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</row>
    <row r="128" customFormat="false" ht="15" hidden="false" customHeight="true" outlineLevel="0" collapsed="false">
      <c r="A128" s="6"/>
      <c r="B128" s="16" t="n">
        <f aca="false">B127+1</f>
        <v>55</v>
      </c>
      <c r="C128" s="18" t="n">
        <v>0</v>
      </c>
      <c r="D128" s="18" t="n">
        <v>0</v>
      </c>
      <c r="E128" s="18" t="n">
        <v>122.596464134168</v>
      </c>
      <c r="F128" s="18" t="n">
        <v>263.305314245649</v>
      </c>
      <c r="G128" s="18" t="n">
        <v>423.015554418826</v>
      </c>
      <c r="H128" s="18" t="n">
        <v>602.721681845383</v>
      </c>
      <c r="I128" s="18" t="n">
        <v>614.126861713648</v>
      </c>
      <c r="J128" s="18" t="n">
        <v>625.567059252501</v>
      </c>
      <c r="K128" s="18" t="n">
        <v>637.028653316292</v>
      </c>
      <c r="L128" s="18" t="n">
        <v>648.497529221207</v>
      </c>
      <c r="M128" s="18" t="n">
        <v>659.958775445775</v>
      </c>
      <c r="N128" s="18" t="n">
        <v>671.319749418784</v>
      </c>
      <c r="O128" s="18" t="n">
        <v>682.641575921018</v>
      </c>
      <c r="P128" s="18" t="n">
        <v>693.908029536273</v>
      </c>
      <c r="Q128" s="18" t="n">
        <v>705.102637833605</v>
      </c>
      <c r="R128" s="18" t="n">
        <v>716.208330668197</v>
      </c>
      <c r="S128" s="18" t="n">
        <v>727.158929176028</v>
      </c>
      <c r="T128" s="18" t="n">
        <v>737.985891321555</v>
      </c>
      <c r="U128" s="18" t="n">
        <v>748.672380290432</v>
      </c>
      <c r="V128" s="18" t="n">
        <v>759.201411719838</v>
      </c>
      <c r="W128" s="18" t="n">
        <v>769.556260463207</v>
      </c>
      <c r="X128" s="18" t="n">
        <v>779.721315224295</v>
      </c>
      <c r="Y128" s="18" t="n">
        <v>789.681317301711</v>
      </c>
      <c r="Z128" s="18" t="n">
        <v>799.421799053539</v>
      </c>
      <c r="AA128" s="18" t="n">
        <v>808.929496168994</v>
      </c>
      <c r="AB128" s="18" t="n">
        <v>818.192543799133</v>
      </c>
      <c r="AC128" s="18" t="n">
        <v>827.200496183063</v>
      </c>
      <c r="AD128" s="18" t="n">
        <v>835.944556351745</v>
      </c>
      <c r="AE128" s="18" t="n">
        <v>844.418324289274</v>
      </c>
      <c r="AF128" s="18" t="n">
        <v>852.617872188844</v>
      </c>
      <c r="AG128" s="18" t="n">
        <v>860.541911863493</v>
      </c>
      <c r="AH128" s="18" t="n">
        <v>868.193266403719</v>
      </c>
      <c r="AI128" s="18" t="n">
        <v>875.578896266925</v>
      </c>
      <c r="AJ128" s="18" t="n">
        <v>882.712069143982</v>
      </c>
      <c r="AK128" s="18" t="n">
        <v>889.61385173009</v>
      </c>
      <c r="AL128" s="18" t="n">
        <v>896.31618262506</v>
      </c>
      <c r="AM128" s="18" t="n">
        <v>902.866731414305</v>
      </c>
      <c r="AN128" s="18" t="n">
        <v>909.336509364748</v>
      </c>
      <c r="AO128" s="18" t="n">
        <v>915.831702875059</v>
      </c>
      <c r="AP128" s="18" t="n">
        <v>922.514057991735</v>
      </c>
      <c r="AQ128" s="18" t="n">
        <v>929.63505583821</v>
      </c>
      <c r="AR128" s="18" t="n">
        <v>937.594629250026</v>
      </c>
      <c r="AS128" s="18" t="n">
        <v>947.045895021192</v>
      </c>
      <c r="AT128" s="18" t="n">
        <v>959.085534800714</v>
      </c>
      <c r="AU128" s="18" t="n">
        <v>975.609756097561</v>
      </c>
      <c r="AV128" s="18" t="n">
        <v>100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</row>
    <row r="129" customFormat="false" ht="13.5" hidden="false" customHeight="true" outlineLevel="0" collapsed="false">
      <c r="A129" s="6"/>
      <c r="B129" s="16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</row>
    <row r="130" customFormat="false" ht="12.75" hidden="false" customHeight="false" outlineLevel="0" collapsed="false">
      <c r="A130" s="6"/>
      <c r="B130" s="16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</row>
    <row r="131" customFormat="false" ht="12.75" hidden="false" customHeight="false" outlineLevel="0" collapsed="false">
      <c r="A131" s="6"/>
      <c r="B131" s="16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</row>
    <row r="132" customFormat="false" ht="12.75" hidden="false" customHeight="false" outlineLevel="0" collapsed="false">
      <c r="A132" s="6"/>
      <c r="B132" s="16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</row>
    <row r="133" customFormat="false" ht="12.75" hidden="false" customHeight="false" outlineLevel="0" collapsed="false">
      <c r="A133" s="6"/>
      <c r="B133" s="16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19"/>
      <c r="AA135" s="4"/>
      <c r="AB135" s="4"/>
      <c r="AC135" s="2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19"/>
      <c r="AA136" s="4"/>
      <c r="AB136" s="4"/>
      <c r="AC136" s="2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19"/>
      <c r="AA137" s="4"/>
      <c r="AB137" s="4"/>
      <c r="AC137" s="2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9"/>
      <c r="AA138" s="4"/>
      <c r="AB138" s="4"/>
      <c r="AC138" s="2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</row>
  </sheetData>
  <sheetProtection sheet="true" password="c1c3" objects="true" selectLockedCells="true" selectUnlockedCells="true"/>
  <printOptions headings="false" gridLines="false" gridLinesSet="true" horizontalCentered="true" verticalCentered="false"/>
  <pageMargins left="0.25" right="0.25" top="0.5" bottom="0.25" header="0.511811023622047" footer="0.25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F - &amp;A&amp;CPage &amp;P&amp;R&amp;D &amp;T</oddFooter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59:06Z</dcterms:created>
  <dc:creator>user</dc:creator>
  <dc:description/>
  <dc:language>en-US</dc:language>
  <cp:lastModifiedBy>user</cp:lastModifiedBy>
  <dcterms:modified xsi:type="dcterms:W3CDTF">2023-05-10T0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