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示例" sheetId="1" state="visible" r:id="rId2"/>
    <sheet name="趸交" sheetId="2" state="visible" r:id="rId3"/>
    <sheet name="3年交" sheetId="3" state="visible" r:id="rId4"/>
    <sheet name="5年交" sheetId="4" state="visible" r:id="rId5"/>
    <sheet name="10年交" sheetId="5" state="visible" r:id="rId6"/>
  </sheets>
  <definedNames>
    <definedName function="false" hidden="false" localSheetId="4" name="_xlnm.Print_Area" vbProcedure="false">10年交!$A$1:$AJ$45</definedName>
    <definedName function="false" hidden="false" localSheetId="2" name="_xlnm.Print_Area" vbProcedure="false">3年交!$A$1:$AJ$45</definedName>
    <definedName function="false" hidden="false" localSheetId="3" name="_xlnm.Print_Area" vbProcedure="false">5年交!$A$1:$AJ$45</definedName>
    <definedName function="false" hidden="false" localSheetId="0" name="_xlnm.Print_Area" vbProcedure="false">示例!$A$1:$I$53</definedName>
    <definedName function="false" hidden="false" localSheetId="1" name="_xlnm.Print_Area" vbProcedure="false">趸交!$A$1:$AJ$45</definedName>
  </definedNames>
  <calcPr iterateCount="100" refMode="A1" iterate="tru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19">
  <si>
    <r>
      <rPr>
        <b val="true"/>
        <sz val="12"/>
        <rFont val="Noto Sans"/>
        <family val="2"/>
      </rPr>
      <t xml:space="preserve">《工银安盛人寿鑫宝贝两全保险（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）》</t>
    </r>
  </si>
  <si>
    <t xml:space="preserve">现金价值表示例</t>
  </si>
  <si>
    <r>
      <rPr>
        <b val="true"/>
        <sz val="10"/>
        <rFont val="Noto Sans"/>
        <family val="2"/>
      </rPr>
      <t xml:space="preserve">每</t>
    </r>
    <r>
      <rPr>
        <b val="true"/>
        <sz val="10"/>
        <rFont val="宋体"/>
        <family val="0"/>
        <charset val="134"/>
      </rPr>
      <t xml:space="preserve">1000</t>
    </r>
    <r>
      <rPr>
        <b val="true"/>
        <sz val="10"/>
        <rFont val="Noto Sans"/>
        <family val="2"/>
      </rPr>
      <t xml:space="preserve">元基本保额</t>
    </r>
  </si>
  <si>
    <t xml:space="preserve">单位：人民币元</t>
  </si>
  <si>
    <t xml:space="preserve">示例</t>
  </si>
  <si>
    <r>
      <rPr>
        <b val="true"/>
        <sz val="10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岁男性，趸交</t>
    </r>
  </si>
  <si>
    <r>
      <rPr>
        <b val="true"/>
        <sz val="10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岁男性，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年交</t>
    </r>
  </si>
  <si>
    <t xml:space="preserve">保单年度</t>
  </si>
  <si>
    <t xml:space="preserve">现金价值</t>
  </si>
  <si>
    <r>
      <rPr>
        <b val="true"/>
        <sz val="12"/>
        <rFont val="Noto Sans"/>
        <family val="2"/>
      </rPr>
      <t xml:space="preserve">工银安盛人寿鑫宝贝两全保险（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）现金价值表</t>
    </r>
  </si>
  <si>
    <t xml:space="preserve">男性，趸交</t>
  </si>
  <si>
    <t xml:space="preserve">             保单年度                           投保年龄</t>
  </si>
  <si>
    <t xml:space="preserve">女性，趸交</t>
  </si>
  <si>
    <r>
      <rPr>
        <b val="true"/>
        <sz val="10"/>
        <rFont val="Noto Sans"/>
        <family val="2"/>
      </rPr>
      <t xml:space="preserve">男性，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年交</t>
    </r>
  </si>
  <si>
    <r>
      <rPr>
        <b val="true"/>
        <sz val="10"/>
        <rFont val="Noto Sans"/>
        <family val="2"/>
      </rPr>
      <t xml:space="preserve">女性，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年交</t>
    </r>
  </si>
  <si>
    <r>
      <rPr>
        <b val="true"/>
        <sz val="10"/>
        <rFont val="Noto Sans"/>
        <family val="2"/>
      </rPr>
      <t xml:space="preserve">男性，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交</t>
    </r>
  </si>
  <si>
    <r>
      <rPr>
        <b val="true"/>
        <sz val="10"/>
        <rFont val="Noto Sans"/>
        <family val="2"/>
      </rPr>
      <t xml:space="preserve">女性，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交</t>
    </r>
  </si>
  <si>
    <r>
      <rPr>
        <b val="true"/>
        <sz val="10"/>
        <rFont val="Noto Sans"/>
        <family val="2"/>
      </rPr>
      <t xml:space="preserve">男性，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年交</t>
    </r>
  </si>
  <si>
    <r>
      <rPr>
        <b val="true"/>
        <sz val="10"/>
        <rFont val="Noto Sans"/>
        <family val="2"/>
      </rPr>
      <t xml:space="preserve">女性，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年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_ * #,##0.00_ ;_ * \-#,##0.00_ ;_ * \-??_ ;_ @_ "/>
    <numFmt numFmtId="168" formatCode="0"/>
    <numFmt numFmtId="169" formatCode="#,##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Times New Roman"/>
      <family val="0"/>
      <charset val="134"/>
    </font>
    <font>
      <sz val="10"/>
      <name val="Times New Roman"/>
      <family val="0"/>
      <charset val="134"/>
    </font>
    <font>
      <sz val="10"/>
      <name val="Arial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ricing Model (DA) v1.2(update goalseeking)" xfId="20"/>
  </cellStyles>
  <dxfs count="5">
    <dxf/>
    <dxf/>
    <dxf/>
    <dxf/>
    <dxf/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0.63"/>
    <col collapsed="false" customWidth="true" hidden="false" outlineLevel="0" max="2" min="2" style="0" width="12.63"/>
    <col collapsed="false" customWidth="true" hidden="false" outlineLevel="0" max="3" min="3" style="0" width="9.87"/>
    <col collapsed="false" customWidth="true" hidden="false" outlineLevel="0" max="4" min="4" style="0" width="16.5"/>
    <col collapsed="false" customWidth="true" hidden="false" outlineLevel="0" max="5" min="5" style="0" width="12.87"/>
    <col collapsed="false" customWidth="true" hidden="false" outlineLevel="0" max="6" min="6" style="0" width="9.87"/>
    <col collapsed="false" customWidth="true" hidden="false" outlineLevel="0" max="7" min="7" style="0" width="16.37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C3" s="2" t="s">
        <v>2</v>
      </c>
      <c r="G3" s="3" t="s">
        <v>3</v>
      </c>
    </row>
    <row r="4" customFormat="false" ht="13.5" hidden="false" customHeight="false" outlineLevel="0" collapsed="false">
      <c r="B4" s="2"/>
      <c r="F4" s="3"/>
    </row>
    <row r="5" customFormat="false" ht="13.5" hidden="false" customHeight="false" outlineLevel="0" collapsed="false">
      <c r="C5" s="2" t="s">
        <v>4</v>
      </c>
      <c r="F5" s="2" t="s">
        <v>4</v>
      </c>
    </row>
    <row r="6" customFormat="false" ht="13.5" hidden="false" customHeight="false" outlineLevel="0" collapsed="false">
      <c r="C6" s="4" t="s">
        <v>5</v>
      </c>
      <c r="D6" s="4"/>
      <c r="F6" s="4" t="s">
        <v>6</v>
      </c>
      <c r="G6" s="4"/>
    </row>
    <row r="7" customFormat="false" ht="13.5" hidden="false" customHeight="false" outlineLevel="0" collapsed="false">
      <c r="C7" s="5" t="s">
        <v>7</v>
      </c>
      <c r="D7" s="5" t="s">
        <v>8</v>
      </c>
      <c r="F7" s="5" t="s">
        <v>7</v>
      </c>
      <c r="G7" s="5" t="s">
        <v>8</v>
      </c>
    </row>
    <row r="8" customFormat="false" ht="13.5" hidden="false" customHeight="false" outlineLevel="0" collapsed="false">
      <c r="C8" s="6" t="n">
        <v>1</v>
      </c>
      <c r="D8" s="7" t="n">
        <v>415.56</v>
      </c>
      <c r="F8" s="6" t="n">
        <v>1</v>
      </c>
      <c r="G8" s="7" t="n">
        <v>32.74</v>
      </c>
    </row>
    <row r="9" customFormat="false" ht="13.5" hidden="false" customHeight="false" outlineLevel="0" collapsed="false">
      <c r="C9" s="6" t="n">
        <v>2</v>
      </c>
      <c r="D9" s="7" t="n">
        <v>438.22</v>
      </c>
      <c r="F9" s="6" t="n">
        <v>2</v>
      </c>
      <c r="G9" s="7" t="n">
        <v>83.2</v>
      </c>
    </row>
    <row r="10" customFormat="false" ht="13.5" hidden="false" customHeight="false" outlineLevel="0" collapsed="false">
      <c r="C10" s="6" t="n">
        <v>3</v>
      </c>
      <c r="D10" s="7" t="n">
        <v>462.18</v>
      </c>
      <c r="F10" s="6" t="n">
        <v>3</v>
      </c>
      <c r="G10" s="7" t="n">
        <v>142.47</v>
      </c>
    </row>
    <row r="11" customFormat="false" ht="13.5" hidden="false" customHeight="false" outlineLevel="0" collapsed="false">
      <c r="C11" s="6" t="n">
        <v>4</v>
      </c>
      <c r="D11" s="7" t="n">
        <v>487.5</v>
      </c>
      <c r="F11" s="6" t="n">
        <v>4</v>
      </c>
      <c r="G11" s="7" t="n">
        <v>213.41</v>
      </c>
    </row>
    <row r="12" customFormat="false" ht="13.5" hidden="false" customHeight="false" outlineLevel="0" collapsed="false">
      <c r="C12" s="6" t="n">
        <v>5</v>
      </c>
      <c r="D12" s="7" t="n">
        <v>514.23</v>
      </c>
      <c r="F12" s="6" t="n">
        <v>5</v>
      </c>
      <c r="G12" s="7" t="n">
        <v>290.02</v>
      </c>
    </row>
    <row r="13" customFormat="false" ht="13.5" hidden="false" customHeight="false" outlineLevel="0" collapsed="false">
      <c r="C13" s="6" t="n">
        <v>6</v>
      </c>
      <c r="D13" s="7" t="n">
        <v>542.45</v>
      </c>
      <c r="F13" s="6" t="n">
        <v>6</v>
      </c>
      <c r="G13" s="7" t="n">
        <v>372.36</v>
      </c>
    </row>
    <row r="14" customFormat="false" ht="13.5" hidden="false" customHeight="false" outlineLevel="0" collapsed="false">
      <c r="C14" s="6" t="n">
        <v>7</v>
      </c>
      <c r="D14" s="7" t="n">
        <v>572.23</v>
      </c>
      <c r="F14" s="6" t="n">
        <v>7</v>
      </c>
      <c r="G14" s="7" t="n">
        <v>460.79</v>
      </c>
    </row>
    <row r="15" customFormat="false" ht="13.5" hidden="false" customHeight="false" outlineLevel="0" collapsed="false">
      <c r="C15" s="6" t="n">
        <v>8</v>
      </c>
      <c r="D15" s="7" t="n">
        <v>603.66</v>
      </c>
      <c r="F15" s="6" t="n">
        <v>8</v>
      </c>
      <c r="G15" s="7" t="n">
        <v>555.69</v>
      </c>
    </row>
    <row r="16" customFormat="false" ht="13.5" hidden="false" customHeight="false" outlineLevel="0" collapsed="false">
      <c r="C16" s="6" t="n">
        <v>9</v>
      </c>
      <c r="D16" s="7" t="n">
        <v>636.83</v>
      </c>
      <c r="F16" s="6" t="n">
        <v>9</v>
      </c>
      <c r="G16" s="7" t="n">
        <v>657.48</v>
      </c>
    </row>
    <row r="17" customFormat="false" ht="13.5" hidden="false" customHeight="false" outlineLevel="0" collapsed="false">
      <c r="C17" s="6" t="n">
        <v>10</v>
      </c>
      <c r="D17" s="7" t="n">
        <v>671.82</v>
      </c>
      <c r="F17" s="6" t="n">
        <v>10</v>
      </c>
      <c r="G17" s="7" t="n">
        <v>766.58</v>
      </c>
    </row>
    <row r="18" customFormat="false" ht="13.5" hidden="false" customHeight="false" outlineLevel="0" collapsed="false">
      <c r="C18" s="6" t="n">
        <v>11</v>
      </c>
      <c r="D18" s="7" t="n">
        <v>708.74</v>
      </c>
      <c r="F18" s="6" t="n">
        <v>11</v>
      </c>
      <c r="G18" s="7" t="n">
        <v>808.68</v>
      </c>
    </row>
    <row r="19" customFormat="false" ht="13.5" hidden="false" customHeight="false" outlineLevel="0" collapsed="false">
      <c r="C19" s="6" t="n">
        <v>12</v>
      </c>
      <c r="D19" s="7" t="n">
        <v>747.7</v>
      </c>
      <c r="F19" s="6" t="n">
        <v>12</v>
      </c>
      <c r="G19" s="7" t="n">
        <v>853.1</v>
      </c>
    </row>
    <row r="20" customFormat="false" ht="13.5" hidden="false" customHeight="false" outlineLevel="0" collapsed="false">
      <c r="C20" s="6" t="n">
        <v>13</v>
      </c>
      <c r="D20" s="7" t="n">
        <v>788.81</v>
      </c>
      <c r="F20" s="6" t="n">
        <v>13</v>
      </c>
      <c r="G20" s="7" t="n">
        <v>899.97</v>
      </c>
    </row>
    <row r="21" customFormat="false" ht="13.5" hidden="false" customHeight="false" outlineLevel="0" collapsed="false">
      <c r="C21" s="6" t="n">
        <v>14</v>
      </c>
      <c r="D21" s="7" t="n">
        <v>832.19</v>
      </c>
      <c r="F21" s="6" t="n">
        <v>14</v>
      </c>
      <c r="G21" s="7" t="n">
        <v>949.43</v>
      </c>
    </row>
    <row r="22" customFormat="false" ht="13.5" hidden="false" customHeight="false" outlineLevel="0" collapsed="false">
      <c r="C22" s="6" t="n">
        <v>15</v>
      </c>
      <c r="D22" s="7" t="n">
        <v>877.96</v>
      </c>
      <c r="F22" s="6" t="n">
        <v>15</v>
      </c>
      <c r="G22" s="7" t="n">
        <v>1001.62</v>
      </c>
    </row>
    <row r="23" customFormat="false" ht="13.5" hidden="false" customHeight="false" outlineLevel="0" collapsed="false">
      <c r="C23" s="6" t="n">
        <v>16</v>
      </c>
      <c r="D23" s="7" t="n">
        <v>926.25</v>
      </c>
      <c r="F23" s="6" t="n">
        <v>16</v>
      </c>
      <c r="G23" s="7" t="n">
        <v>1056.69</v>
      </c>
    </row>
    <row r="24" customFormat="false" ht="13.5" hidden="false" customHeight="false" outlineLevel="0" collapsed="false">
      <c r="C24" s="6" t="n">
        <v>17</v>
      </c>
      <c r="D24" s="7" t="n">
        <v>977.19</v>
      </c>
      <c r="F24" s="6" t="n">
        <v>17</v>
      </c>
      <c r="G24" s="7" t="n">
        <v>1114.81</v>
      </c>
    </row>
    <row r="25" customFormat="false" ht="13.5" hidden="false" customHeight="false" outlineLevel="0" collapsed="false">
      <c r="C25" s="6" t="n">
        <v>18</v>
      </c>
      <c r="D25" s="7" t="n">
        <v>1030.94</v>
      </c>
      <c r="F25" s="6" t="n">
        <v>18</v>
      </c>
      <c r="G25" s="7" t="n">
        <v>1176.12</v>
      </c>
    </row>
    <row r="26" customFormat="false" ht="13.5" hidden="false" customHeight="false" outlineLevel="0" collapsed="false">
      <c r="C26" s="6" t="n">
        <v>19</v>
      </c>
      <c r="D26" s="7" t="n">
        <v>1087.45</v>
      </c>
      <c r="F26" s="6" t="n">
        <v>19</v>
      </c>
      <c r="G26" s="7" t="n">
        <v>1240.62</v>
      </c>
    </row>
    <row r="27" customFormat="false" ht="13.5" hidden="false" customHeight="false" outlineLevel="0" collapsed="false">
      <c r="C27" s="6" t="n">
        <v>20</v>
      </c>
      <c r="D27" s="7" t="n">
        <v>1147.07</v>
      </c>
      <c r="F27" s="6" t="n">
        <v>20</v>
      </c>
      <c r="G27" s="7" t="n">
        <v>1308.68</v>
      </c>
    </row>
    <row r="28" customFormat="false" ht="13.5" hidden="false" customHeight="false" outlineLevel="0" collapsed="false">
      <c r="C28" s="6" t="n">
        <v>21</v>
      </c>
      <c r="D28" s="7" t="n">
        <v>1209.96</v>
      </c>
      <c r="F28" s="6" t="n">
        <v>21</v>
      </c>
      <c r="G28" s="7" t="n">
        <v>1380.47</v>
      </c>
    </row>
    <row r="29" customFormat="false" ht="13.5" hidden="false" customHeight="false" outlineLevel="0" collapsed="false">
      <c r="C29" s="6" t="n">
        <v>22</v>
      </c>
      <c r="D29" s="7" t="n">
        <v>1276.31</v>
      </c>
      <c r="F29" s="6" t="n">
        <v>22</v>
      </c>
      <c r="G29" s="7" t="n">
        <v>1456.21</v>
      </c>
    </row>
    <row r="30" customFormat="false" ht="13.5" hidden="false" customHeight="false" outlineLevel="0" collapsed="false">
      <c r="C30" s="6" t="n">
        <v>23</v>
      </c>
      <c r="D30" s="7" t="n">
        <v>1346.31</v>
      </c>
      <c r="F30" s="6" t="n">
        <v>23</v>
      </c>
      <c r="G30" s="7" t="n">
        <v>1536.12</v>
      </c>
    </row>
    <row r="31" customFormat="false" ht="13.5" hidden="false" customHeight="false" outlineLevel="0" collapsed="false">
      <c r="C31" s="6" t="n">
        <v>24</v>
      </c>
      <c r="D31" s="7" t="n">
        <v>1420.17</v>
      </c>
      <c r="F31" s="6" t="n">
        <v>24</v>
      </c>
      <c r="G31" s="7" t="n">
        <v>1620.42</v>
      </c>
    </row>
    <row r="32" customFormat="false" ht="13.5" hidden="false" customHeight="false" outlineLevel="0" collapsed="false">
      <c r="C32" s="6" t="n">
        <v>25</v>
      </c>
      <c r="D32" s="7" t="n">
        <v>1498.08</v>
      </c>
      <c r="F32" s="6" t="n">
        <v>25</v>
      </c>
      <c r="G32" s="7" t="n">
        <v>1709.36</v>
      </c>
    </row>
    <row r="33" customFormat="false" ht="13.5" hidden="false" customHeight="false" outlineLevel="0" collapsed="false">
      <c r="C33" s="6" t="n">
        <v>26</v>
      </c>
      <c r="D33" s="7" t="n">
        <v>1580.29</v>
      </c>
      <c r="F33" s="6" t="n">
        <v>26</v>
      </c>
      <c r="G33" s="7" t="n">
        <v>1803.19</v>
      </c>
    </row>
    <row r="34" customFormat="false" ht="13.5" hidden="false" customHeight="false" outlineLevel="0" collapsed="false">
      <c r="C34" s="6" t="n">
        <v>27</v>
      </c>
      <c r="D34" s="7" t="n">
        <v>1667.02</v>
      </c>
      <c r="F34" s="6" t="n">
        <v>27</v>
      </c>
      <c r="G34" s="7" t="n">
        <v>1902.19</v>
      </c>
    </row>
    <row r="35" customFormat="false" ht="13.5" hidden="false" customHeight="false" outlineLevel="0" collapsed="false">
      <c r="C35" s="6" t="n">
        <v>28</v>
      </c>
      <c r="D35" s="7" t="n">
        <v>1758.53</v>
      </c>
      <c r="F35" s="6" t="n">
        <v>28</v>
      </c>
      <c r="G35" s="7" t="n">
        <v>2006.64</v>
      </c>
    </row>
    <row r="36" customFormat="false" ht="13.5" hidden="false" customHeight="false" outlineLevel="0" collapsed="false">
      <c r="C36" s="6" t="n">
        <v>29</v>
      </c>
      <c r="D36" s="7" t="n">
        <v>1855.08</v>
      </c>
      <c r="F36" s="6" t="n">
        <v>29</v>
      </c>
      <c r="G36" s="7" t="n">
        <v>2116.84</v>
      </c>
    </row>
    <row r="37" customFormat="false" ht="13.5" hidden="false" customHeight="false" outlineLevel="0" collapsed="false">
      <c r="C37" s="6" t="n">
        <v>30</v>
      </c>
      <c r="D37" s="7" t="n">
        <v>1956.95</v>
      </c>
      <c r="F37" s="6" t="n">
        <v>30</v>
      </c>
      <c r="G37" s="7" t="n">
        <v>2233.12</v>
      </c>
    </row>
    <row r="38" customFormat="false" ht="13.5" hidden="false" customHeight="false" outlineLevel="0" collapsed="false">
      <c r="C38" s="6" t="n">
        <v>31</v>
      </c>
      <c r="D38" s="7" t="n">
        <v>2064.45</v>
      </c>
      <c r="F38" s="6" t="n">
        <v>31</v>
      </c>
      <c r="G38" s="7" t="n">
        <v>2355.81</v>
      </c>
    </row>
    <row r="39" customFormat="false" ht="13.5" hidden="false" customHeight="false" outlineLevel="0" collapsed="false">
      <c r="C39" s="6" t="n">
        <v>32</v>
      </c>
      <c r="D39" s="7" t="n">
        <v>2177.88</v>
      </c>
      <c r="F39" s="6" t="n">
        <v>32</v>
      </c>
      <c r="G39" s="7" t="n">
        <v>2485.27</v>
      </c>
    </row>
    <row r="40" customFormat="false" ht="13.5" hidden="false" customHeight="false" outlineLevel="0" collapsed="false">
      <c r="C40" s="6" t="n">
        <v>33</v>
      </c>
      <c r="D40" s="7" t="n">
        <v>2297.58</v>
      </c>
      <c r="F40" s="6" t="n">
        <v>33</v>
      </c>
      <c r="G40" s="7" t="n">
        <v>2621.88</v>
      </c>
    </row>
    <row r="41" customFormat="false" ht="13.5" hidden="false" customHeight="false" outlineLevel="0" collapsed="false">
      <c r="C41" s="6" t="n">
        <v>34</v>
      </c>
      <c r="D41" s="7" t="n">
        <v>2423.9</v>
      </c>
      <c r="F41" s="6" t="n">
        <v>34</v>
      </c>
      <c r="G41" s="7" t="n">
        <v>2766.04</v>
      </c>
    </row>
    <row r="42" customFormat="false" ht="13.5" hidden="false" customHeight="false" outlineLevel="0" collapsed="false">
      <c r="C42" s="6" t="n">
        <v>35</v>
      </c>
      <c r="D42" s="7" t="n">
        <v>2557.21</v>
      </c>
      <c r="F42" s="6" t="n">
        <v>35</v>
      </c>
      <c r="G42" s="7" t="n">
        <v>2918.17</v>
      </c>
    </row>
  </sheetData>
  <sheetProtection sheet="true" password="c1c3" objects="true" selectLockedCells="true" selectUnlockedCells="true"/>
  <mergeCells count="4">
    <mergeCell ref="B1:H1"/>
    <mergeCell ref="B2:H2"/>
    <mergeCell ref="C6:D6"/>
    <mergeCell ref="F6:G6"/>
  </mergeCells>
  <conditionalFormatting sqref="G3 C7:D42 C5:C6 B1:B2 B4 C3 F7:G42 F4:F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3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2" zeroHeight="false" outlineLevelRow="0" outlineLevelCol="0"/>
  <cols>
    <col collapsed="false" customWidth="true" hidden="false" outlineLevel="0" max="1" min="1" style="8" width="18.88"/>
    <col collapsed="false" customWidth="true" hidden="false" outlineLevel="0" max="6" min="2" style="8" width="6.63"/>
    <col collapsed="false" customWidth="true" hidden="false" outlineLevel="0" max="7" min="7" style="8" width="6.13"/>
    <col collapsed="false" customWidth="true" hidden="false" outlineLevel="0" max="10" min="8" style="8" width="6.63"/>
    <col collapsed="false" customWidth="true" hidden="false" outlineLevel="0" max="36" min="11" style="8" width="7.87"/>
    <col collapsed="false" customWidth="true" hidden="false" outlineLevel="0" max="78" min="37" style="8" width="5.75"/>
    <col collapsed="false" customWidth="true" hidden="false" outlineLevel="0" max="106" min="79" style="8" width="6.63"/>
    <col collapsed="false" customWidth="false" hidden="false" outlineLevel="0" max="16384" min="107" style="8" width="8.63"/>
  </cols>
  <sheetData>
    <row r="1" customFormat="false" ht="14.25" hidden="false" customHeight="false" outlineLevel="0" collapsed="false">
      <c r="A1" s="9" t="s">
        <v>9</v>
      </c>
      <c r="B1" s="10"/>
      <c r="C1" s="10"/>
      <c r="D1" s="10"/>
      <c r="E1" s="10"/>
      <c r="F1" s="10"/>
      <c r="G1" s="10"/>
      <c r="H1" s="10"/>
      <c r="I1" s="10"/>
      <c r="J1" s="11"/>
      <c r="K1" s="10"/>
      <c r="L1" s="10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3"/>
      <c r="AB1" s="13"/>
      <c r="AC1" s="13"/>
      <c r="AD1" s="13"/>
      <c r="AE1" s="13"/>
    </row>
    <row r="2" customFormat="false" ht="12" hidden="false" customHeight="false" outlineLevel="0" collapsed="false">
      <c r="A2" s="2" t="s">
        <v>2</v>
      </c>
      <c r="B2" s="10"/>
      <c r="C2" s="10"/>
      <c r="D2" s="10"/>
      <c r="E2" s="10"/>
      <c r="G2" s="3" t="s">
        <v>3</v>
      </c>
      <c r="H2" s="10"/>
      <c r="I2" s="10"/>
      <c r="J2" s="11"/>
      <c r="K2" s="10"/>
      <c r="L2" s="10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3"/>
      <c r="AB2" s="13"/>
      <c r="AC2" s="13"/>
      <c r="AD2" s="13"/>
      <c r="AE2" s="13"/>
    </row>
    <row r="3" s="14" customFormat="true" ht="12" hidden="false" customHeight="false" outlineLevel="0" collapsed="false">
      <c r="A3" s="2"/>
      <c r="B3" s="10"/>
      <c r="C3" s="10"/>
      <c r="D3" s="10"/>
      <c r="E3" s="10"/>
      <c r="F3" s="10"/>
      <c r="G3" s="10"/>
      <c r="H3" s="10"/>
      <c r="I3" s="10"/>
      <c r="J3" s="11"/>
      <c r="K3" s="10"/>
      <c r="L3" s="10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3"/>
      <c r="AB3" s="13"/>
      <c r="AC3" s="13"/>
      <c r="AD3" s="13"/>
      <c r="AE3" s="13"/>
    </row>
    <row r="4" s="14" customFormat="true" ht="12" hidden="false" customHeight="false" outlineLevel="0" collapsed="false">
      <c r="A4" s="2" t="s">
        <v>1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3"/>
      <c r="AB4" s="13"/>
      <c r="AC4" s="13"/>
      <c r="AD4" s="13"/>
      <c r="AE4" s="13"/>
    </row>
    <row r="5" s="14" customFormat="true" ht="24" hidden="false" customHeight="false" outlineLevel="0" collapsed="false">
      <c r="A5" s="15" t="s">
        <v>11</v>
      </c>
      <c r="B5" s="16" t="n">
        <v>1</v>
      </c>
      <c r="C5" s="17" t="n">
        <v>2</v>
      </c>
      <c r="D5" s="17" t="n">
        <v>3</v>
      </c>
      <c r="E5" s="17" t="n">
        <v>4</v>
      </c>
      <c r="F5" s="17" t="n">
        <v>5</v>
      </c>
      <c r="G5" s="17" t="n">
        <v>6</v>
      </c>
      <c r="H5" s="17" t="n">
        <v>7</v>
      </c>
      <c r="I5" s="17" t="n">
        <v>8</v>
      </c>
      <c r="J5" s="17" t="n">
        <v>9</v>
      </c>
      <c r="K5" s="17" t="n">
        <v>10</v>
      </c>
      <c r="L5" s="17" t="n">
        <v>11</v>
      </c>
      <c r="M5" s="17" t="n">
        <v>12</v>
      </c>
      <c r="N5" s="17" t="n">
        <v>13</v>
      </c>
      <c r="O5" s="17" t="n">
        <v>14</v>
      </c>
      <c r="P5" s="17" t="n">
        <v>15</v>
      </c>
      <c r="Q5" s="17" t="n">
        <v>16</v>
      </c>
      <c r="R5" s="17" t="n">
        <v>17</v>
      </c>
      <c r="S5" s="17" t="n">
        <v>18</v>
      </c>
      <c r="T5" s="17" t="n">
        <v>19</v>
      </c>
      <c r="U5" s="17" t="n">
        <v>20</v>
      </c>
      <c r="V5" s="17" t="n">
        <v>21</v>
      </c>
      <c r="W5" s="17" t="n">
        <v>22</v>
      </c>
      <c r="X5" s="17" t="n">
        <v>23</v>
      </c>
      <c r="Y5" s="17" t="n">
        <v>24</v>
      </c>
      <c r="Z5" s="17" t="n">
        <v>25</v>
      </c>
      <c r="AA5" s="17" t="n">
        <v>26</v>
      </c>
      <c r="AB5" s="17" t="n">
        <v>27</v>
      </c>
      <c r="AC5" s="17" t="n">
        <v>28</v>
      </c>
      <c r="AD5" s="17" t="n">
        <v>29</v>
      </c>
      <c r="AE5" s="17" t="n">
        <v>30</v>
      </c>
      <c r="AF5" s="17" t="n">
        <v>31</v>
      </c>
      <c r="AG5" s="17" t="n">
        <v>32</v>
      </c>
      <c r="AH5" s="17" t="n">
        <v>33</v>
      </c>
      <c r="AI5" s="17" t="n">
        <v>34</v>
      </c>
      <c r="AJ5" s="18" t="n">
        <v>35</v>
      </c>
      <c r="AK5" s="17" t="n">
        <v>36</v>
      </c>
      <c r="AL5" s="17" t="n">
        <v>37</v>
      </c>
      <c r="AM5" s="17" t="n">
        <v>38</v>
      </c>
      <c r="AN5" s="17" t="n">
        <v>39</v>
      </c>
      <c r="AO5" s="17" t="n">
        <v>40</v>
      </c>
      <c r="AP5" s="17" t="n">
        <v>41</v>
      </c>
      <c r="AQ5" s="17" t="n">
        <v>42</v>
      </c>
      <c r="AR5" s="17" t="n">
        <v>43</v>
      </c>
      <c r="AS5" s="17" t="n">
        <v>44</v>
      </c>
      <c r="AT5" s="17" t="n">
        <v>45</v>
      </c>
      <c r="AU5" s="17" t="n">
        <v>46</v>
      </c>
      <c r="AV5" s="17" t="n">
        <v>47</v>
      </c>
      <c r="AW5" s="17" t="n">
        <v>48</v>
      </c>
      <c r="AX5" s="17" t="n">
        <v>49</v>
      </c>
      <c r="AY5" s="17" t="n">
        <v>50</v>
      </c>
      <c r="AZ5" s="17" t="n">
        <v>51</v>
      </c>
      <c r="BA5" s="17" t="n">
        <v>52</v>
      </c>
      <c r="BB5" s="17" t="n">
        <v>53</v>
      </c>
      <c r="BC5" s="17" t="n">
        <v>54</v>
      </c>
      <c r="BD5" s="17" t="n">
        <v>55</v>
      </c>
      <c r="BE5" s="17" t="n">
        <v>56</v>
      </c>
      <c r="BF5" s="17" t="n">
        <v>57</v>
      </c>
      <c r="BG5" s="17" t="n">
        <v>58</v>
      </c>
      <c r="BH5" s="17" t="n">
        <v>59</v>
      </c>
      <c r="BI5" s="17" t="n">
        <v>60</v>
      </c>
      <c r="BJ5" s="17" t="n">
        <v>61</v>
      </c>
      <c r="BK5" s="17" t="n">
        <v>62</v>
      </c>
      <c r="BL5" s="17" t="n">
        <v>63</v>
      </c>
      <c r="BM5" s="17" t="n">
        <v>64</v>
      </c>
      <c r="BN5" s="17" t="n">
        <v>65</v>
      </c>
      <c r="BO5" s="17" t="n">
        <v>66</v>
      </c>
      <c r="BP5" s="17" t="n">
        <v>67</v>
      </c>
      <c r="BQ5" s="17" t="n">
        <v>68</v>
      </c>
      <c r="BR5" s="17" t="n">
        <v>69</v>
      </c>
      <c r="BS5" s="17" t="n">
        <v>70</v>
      </c>
      <c r="BT5" s="17" t="n">
        <v>71</v>
      </c>
      <c r="BU5" s="17" t="n">
        <v>72</v>
      </c>
      <c r="BV5" s="17" t="n">
        <v>73</v>
      </c>
      <c r="BW5" s="17" t="n">
        <v>74</v>
      </c>
      <c r="BX5" s="17" t="n">
        <v>75</v>
      </c>
      <c r="BY5" s="17" t="n">
        <v>76</v>
      </c>
      <c r="BZ5" s="17" t="n">
        <v>77</v>
      </c>
      <c r="CA5" s="17" t="n">
        <v>78</v>
      </c>
      <c r="CB5" s="17" t="n">
        <v>79</v>
      </c>
      <c r="CC5" s="17" t="n">
        <v>80</v>
      </c>
      <c r="CD5" s="17" t="n">
        <v>81</v>
      </c>
      <c r="CE5" s="17" t="n">
        <v>82</v>
      </c>
      <c r="CF5" s="17" t="n">
        <v>83</v>
      </c>
      <c r="CG5" s="17" t="n">
        <v>84</v>
      </c>
      <c r="CH5" s="17" t="n">
        <v>85</v>
      </c>
      <c r="CI5" s="17" t="n">
        <v>86</v>
      </c>
      <c r="CJ5" s="17" t="n">
        <v>87</v>
      </c>
      <c r="CK5" s="17" t="n">
        <v>88</v>
      </c>
      <c r="CL5" s="17" t="n">
        <v>89</v>
      </c>
      <c r="CM5" s="17" t="n">
        <v>90</v>
      </c>
      <c r="CN5" s="17" t="n">
        <v>91</v>
      </c>
      <c r="CO5" s="17" t="n">
        <v>92</v>
      </c>
      <c r="CP5" s="17" t="n">
        <v>93</v>
      </c>
      <c r="CQ5" s="17" t="n">
        <v>94</v>
      </c>
      <c r="CR5" s="17" t="n">
        <v>95</v>
      </c>
      <c r="CS5" s="17" t="n">
        <v>96</v>
      </c>
      <c r="CT5" s="17" t="n">
        <v>97</v>
      </c>
      <c r="CU5" s="17" t="n">
        <v>98</v>
      </c>
      <c r="CV5" s="17" t="n">
        <v>99</v>
      </c>
      <c r="CW5" s="17" t="n">
        <v>100</v>
      </c>
      <c r="CX5" s="17" t="n">
        <v>101</v>
      </c>
      <c r="CY5" s="17" t="n">
        <v>102</v>
      </c>
      <c r="CZ5" s="17" t="n">
        <v>103</v>
      </c>
      <c r="DA5" s="17" t="n">
        <v>104</v>
      </c>
      <c r="DB5" s="18" t="n">
        <v>105</v>
      </c>
    </row>
    <row r="6" s="14" customFormat="true" ht="12.75" hidden="false" customHeight="false" outlineLevel="0" collapsed="false">
      <c r="A6" s="19" t="n">
        <v>0</v>
      </c>
      <c r="B6" s="20" t="n">
        <v>415.56</v>
      </c>
      <c r="C6" s="21" t="n">
        <v>438.22</v>
      </c>
      <c r="D6" s="21" t="n">
        <v>462.18</v>
      </c>
      <c r="E6" s="21" t="n">
        <v>487.5</v>
      </c>
      <c r="F6" s="21" t="n">
        <v>514.23</v>
      </c>
      <c r="G6" s="21" t="n">
        <v>542.45</v>
      </c>
      <c r="H6" s="21" t="n">
        <v>572.23</v>
      </c>
      <c r="I6" s="21" t="n">
        <v>603.66</v>
      </c>
      <c r="J6" s="21" t="n">
        <v>636.83</v>
      </c>
      <c r="K6" s="21" t="n">
        <v>671.82</v>
      </c>
      <c r="L6" s="21" t="n">
        <v>708.74</v>
      </c>
      <c r="M6" s="21" t="n">
        <v>747.7</v>
      </c>
      <c r="N6" s="21" t="n">
        <v>788.81</v>
      </c>
      <c r="O6" s="21" t="n">
        <v>832.19</v>
      </c>
      <c r="P6" s="21" t="n">
        <v>877.96</v>
      </c>
      <c r="Q6" s="21" t="n">
        <v>926.25</v>
      </c>
      <c r="R6" s="21" t="n">
        <v>977.19</v>
      </c>
      <c r="S6" s="21" t="n">
        <v>1030.94</v>
      </c>
      <c r="T6" s="21" t="n">
        <v>1087.45</v>
      </c>
      <c r="U6" s="21" t="n">
        <v>1147.07</v>
      </c>
      <c r="V6" s="21" t="n">
        <v>1209.96</v>
      </c>
      <c r="W6" s="21" t="n">
        <v>1276.31</v>
      </c>
      <c r="X6" s="21" t="n">
        <v>1346.31</v>
      </c>
      <c r="Y6" s="21" t="n">
        <v>1420.17</v>
      </c>
      <c r="Z6" s="21" t="n">
        <v>1498.08</v>
      </c>
      <c r="AA6" s="21" t="n">
        <v>1580.29</v>
      </c>
      <c r="AB6" s="21" t="n">
        <v>1667.02</v>
      </c>
      <c r="AC6" s="21" t="n">
        <v>1758.53</v>
      </c>
      <c r="AD6" s="21" t="n">
        <v>1855.08</v>
      </c>
      <c r="AE6" s="21" t="n">
        <v>1956.95</v>
      </c>
      <c r="AF6" s="21" t="n">
        <v>2064.45</v>
      </c>
      <c r="AG6" s="21" t="n">
        <v>2177.88</v>
      </c>
      <c r="AH6" s="21" t="n">
        <v>2297.58</v>
      </c>
      <c r="AI6" s="21" t="n">
        <v>2423.9</v>
      </c>
      <c r="AJ6" s="22" t="n">
        <v>2557.21</v>
      </c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4"/>
    </row>
    <row r="7" s="14" customFormat="true" ht="12.75" hidden="false" customHeight="false" outlineLevel="0" collapsed="false">
      <c r="A7" s="25" t="n">
        <v>1</v>
      </c>
      <c r="B7" s="26" t="n">
        <v>426.34</v>
      </c>
      <c r="C7" s="27" t="n">
        <v>449.64</v>
      </c>
      <c r="D7" s="27" t="n">
        <v>474.27</v>
      </c>
      <c r="E7" s="27" t="n">
        <v>500.27</v>
      </c>
      <c r="F7" s="27" t="n">
        <v>527.71</v>
      </c>
      <c r="G7" s="27" t="n">
        <v>556.68</v>
      </c>
      <c r="H7" s="27" t="n">
        <v>587.25</v>
      </c>
      <c r="I7" s="27" t="n">
        <v>619.51</v>
      </c>
      <c r="J7" s="27" t="n">
        <v>653.54</v>
      </c>
      <c r="K7" s="27" t="n">
        <v>689.46</v>
      </c>
      <c r="L7" s="27" t="n">
        <v>727.35</v>
      </c>
      <c r="M7" s="27" t="n">
        <v>767.33</v>
      </c>
      <c r="N7" s="27" t="n">
        <v>809.52</v>
      </c>
      <c r="O7" s="27" t="n">
        <v>854.05</v>
      </c>
      <c r="P7" s="27" t="n">
        <v>901.02</v>
      </c>
      <c r="Q7" s="27" t="n">
        <v>950.57</v>
      </c>
      <c r="R7" s="27" t="n">
        <v>1002.86</v>
      </c>
      <c r="S7" s="27" t="n">
        <v>1057.83</v>
      </c>
      <c r="T7" s="27" t="n">
        <v>1115.82</v>
      </c>
      <c r="U7" s="27" t="n">
        <v>1177.01</v>
      </c>
      <c r="V7" s="27" t="n">
        <v>1241.55</v>
      </c>
      <c r="W7" s="27" t="n">
        <v>1309.64</v>
      </c>
      <c r="X7" s="27" t="n">
        <v>1381.49</v>
      </c>
      <c r="Y7" s="27" t="n">
        <v>1457.28</v>
      </c>
      <c r="Z7" s="27" t="n">
        <v>1537.25</v>
      </c>
      <c r="AA7" s="27" t="n">
        <v>1621.61</v>
      </c>
      <c r="AB7" s="27" t="n">
        <v>1710.63</v>
      </c>
      <c r="AC7" s="27" t="n">
        <v>1804.55</v>
      </c>
      <c r="AD7" s="27" t="n">
        <v>1903.65</v>
      </c>
      <c r="AE7" s="27" t="n">
        <v>2008.22</v>
      </c>
      <c r="AF7" s="27" t="n">
        <v>2118.56</v>
      </c>
      <c r="AG7" s="27" t="n">
        <v>2235</v>
      </c>
      <c r="AH7" s="27" t="n">
        <v>2357.88</v>
      </c>
      <c r="AI7" s="27" t="n">
        <v>2487.56</v>
      </c>
      <c r="AJ7" s="28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30"/>
    </row>
    <row r="8" s="14" customFormat="true" ht="12.75" hidden="false" customHeight="false" outlineLevel="0" collapsed="false">
      <c r="A8" s="25" t="n">
        <v>2</v>
      </c>
      <c r="B8" s="26" t="n">
        <v>437.45</v>
      </c>
      <c r="C8" s="27" t="n">
        <v>461.4</v>
      </c>
      <c r="D8" s="27" t="n">
        <v>486.69</v>
      </c>
      <c r="E8" s="27" t="n">
        <v>513.38</v>
      </c>
      <c r="F8" s="27" t="n">
        <v>541.56</v>
      </c>
      <c r="G8" s="27" t="n">
        <v>571.29</v>
      </c>
      <c r="H8" s="27" t="n">
        <v>602.67</v>
      </c>
      <c r="I8" s="27" t="n">
        <v>635.77</v>
      </c>
      <c r="J8" s="27" t="n">
        <v>670.7</v>
      </c>
      <c r="K8" s="27" t="n">
        <v>707.56</v>
      </c>
      <c r="L8" s="27" t="n">
        <v>746.45</v>
      </c>
      <c r="M8" s="27" t="n">
        <v>787.48</v>
      </c>
      <c r="N8" s="27" t="n">
        <v>830.78</v>
      </c>
      <c r="O8" s="27" t="n">
        <v>876.48</v>
      </c>
      <c r="P8" s="27" t="n">
        <v>924.68</v>
      </c>
      <c r="Q8" s="27" t="n">
        <v>975.54</v>
      </c>
      <c r="R8" s="27" t="n">
        <v>1029.02</v>
      </c>
      <c r="S8" s="27" t="n">
        <v>1085.43</v>
      </c>
      <c r="T8" s="27" t="n">
        <v>1144.95</v>
      </c>
      <c r="U8" s="27" t="n">
        <v>1207.73</v>
      </c>
      <c r="V8" s="27" t="n">
        <v>1273.97</v>
      </c>
      <c r="W8" s="27" t="n">
        <v>1343.86</v>
      </c>
      <c r="X8" s="27" t="n">
        <v>1417.59</v>
      </c>
      <c r="Y8" s="27" t="n">
        <v>1495.37</v>
      </c>
      <c r="Z8" s="27" t="n">
        <v>1577.45</v>
      </c>
      <c r="AA8" s="27" t="n">
        <v>1664.04</v>
      </c>
      <c r="AB8" s="27" t="n">
        <v>1755.4</v>
      </c>
      <c r="AC8" s="27" t="n">
        <v>1851.8</v>
      </c>
      <c r="AD8" s="27" t="n">
        <v>1953.52</v>
      </c>
      <c r="AE8" s="27" t="n">
        <v>2060.86</v>
      </c>
      <c r="AF8" s="27" t="n">
        <v>2174.12</v>
      </c>
      <c r="AG8" s="27" t="n">
        <v>2293.66</v>
      </c>
      <c r="AH8" s="27" t="n">
        <v>2419.81</v>
      </c>
      <c r="AI8" s="27"/>
      <c r="AJ8" s="28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0"/>
    </row>
    <row r="9" s="14" customFormat="true" ht="12.75" hidden="false" customHeight="false" outlineLevel="0" collapsed="false">
      <c r="A9" s="25" t="n">
        <v>3</v>
      </c>
      <c r="B9" s="26" t="n">
        <v>448.88</v>
      </c>
      <c r="C9" s="27" t="n">
        <v>473.48</v>
      </c>
      <c r="D9" s="27" t="n">
        <v>499.44</v>
      </c>
      <c r="E9" s="27" t="n">
        <v>526.85</v>
      </c>
      <c r="F9" s="27" t="n">
        <v>555.77</v>
      </c>
      <c r="G9" s="27" t="n">
        <v>586.29</v>
      </c>
      <c r="H9" s="27" t="n">
        <v>618.49</v>
      </c>
      <c r="I9" s="27" t="n">
        <v>652.46</v>
      </c>
      <c r="J9" s="27" t="n">
        <v>688.31</v>
      </c>
      <c r="K9" s="27" t="n">
        <v>726.13</v>
      </c>
      <c r="L9" s="27" t="n">
        <v>766.05</v>
      </c>
      <c r="M9" s="27" t="n">
        <v>808.16</v>
      </c>
      <c r="N9" s="27" t="n">
        <v>852.6</v>
      </c>
      <c r="O9" s="27" t="n">
        <v>899.5</v>
      </c>
      <c r="P9" s="27" t="n">
        <v>948.97</v>
      </c>
      <c r="Q9" s="27" t="n">
        <v>1000.99</v>
      </c>
      <c r="R9" s="27" t="n">
        <v>1055.87</v>
      </c>
      <c r="S9" s="27" t="n">
        <v>1113.76</v>
      </c>
      <c r="T9" s="27" t="n">
        <v>1174.84</v>
      </c>
      <c r="U9" s="27" t="n">
        <v>1239.27</v>
      </c>
      <c r="V9" s="27" t="n">
        <v>1307.25</v>
      </c>
      <c r="W9" s="27" t="n">
        <v>1378.98</v>
      </c>
      <c r="X9" s="27" t="n">
        <v>1454.64</v>
      </c>
      <c r="Y9" s="27" t="n">
        <v>1534.48</v>
      </c>
      <c r="Z9" s="27" t="n">
        <v>1618.71</v>
      </c>
      <c r="AA9" s="27" t="n">
        <v>1707.59</v>
      </c>
      <c r="AB9" s="27" t="n">
        <v>1801.36</v>
      </c>
      <c r="AC9" s="27" t="n">
        <v>1900.31</v>
      </c>
      <c r="AD9" s="27" t="n">
        <v>2004.73</v>
      </c>
      <c r="AE9" s="27" t="n">
        <v>2114.91</v>
      </c>
      <c r="AF9" s="27" t="n">
        <v>2231.18</v>
      </c>
      <c r="AG9" s="27" t="n">
        <v>2353.9</v>
      </c>
      <c r="AH9" s="27"/>
      <c r="AI9" s="27"/>
      <c r="AJ9" s="28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0"/>
    </row>
    <row r="10" s="14" customFormat="true" ht="12.75" hidden="false" customHeight="false" outlineLevel="0" collapsed="false">
      <c r="A10" s="25" t="n">
        <v>4</v>
      </c>
      <c r="B10" s="26" t="n">
        <v>460.63</v>
      </c>
      <c r="C10" s="27" t="n">
        <v>485.89</v>
      </c>
      <c r="D10" s="27" t="n">
        <v>512.54</v>
      </c>
      <c r="E10" s="27" t="n">
        <v>540.67</v>
      </c>
      <c r="F10" s="27" t="n">
        <v>570.36</v>
      </c>
      <c r="G10" s="27" t="n">
        <v>601.68</v>
      </c>
      <c r="H10" s="27" t="n">
        <v>634.72</v>
      </c>
      <c r="I10" s="27" t="n">
        <v>669.59</v>
      </c>
      <c r="J10" s="27" t="n">
        <v>706.38</v>
      </c>
      <c r="K10" s="27" t="n">
        <v>745.2</v>
      </c>
      <c r="L10" s="27" t="n">
        <v>786.16</v>
      </c>
      <c r="M10" s="27" t="n">
        <v>829.38</v>
      </c>
      <c r="N10" s="27" t="n">
        <v>875</v>
      </c>
      <c r="O10" s="27" t="n">
        <v>923.12</v>
      </c>
      <c r="P10" s="27" t="n">
        <v>973.73</v>
      </c>
      <c r="Q10" s="27" t="n">
        <v>1027.11</v>
      </c>
      <c r="R10" s="27" t="n">
        <v>1083.43</v>
      </c>
      <c r="S10" s="27" t="n">
        <v>1142.84</v>
      </c>
      <c r="T10" s="27" t="n">
        <v>1205.52</v>
      </c>
      <c r="U10" s="27" t="n">
        <v>1271.65</v>
      </c>
      <c r="V10" s="27" t="n">
        <v>1341.42</v>
      </c>
      <c r="W10" s="27" t="n">
        <v>1415.02</v>
      </c>
      <c r="X10" s="27" t="n">
        <v>1492.69</v>
      </c>
      <c r="Y10" s="27" t="n">
        <v>1574.62</v>
      </c>
      <c r="Z10" s="27" t="n">
        <v>1661.08</v>
      </c>
      <c r="AA10" s="27" t="n">
        <v>1752.3</v>
      </c>
      <c r="AB10" s="27" t="n">
        <v>1848.55</v>
      </c>
      <c r="AC10" s="27" t="n">
        <v>1950.12</v>
      </c>
      <c r="AD10" s="27" t="n">
        <v>2057.3</v>
      </c>
      <c r="AE10" s="27" t="n">
        <v>2170.41</v>
      </c>
      <c r="AF10" s="27" t="n">
        <v>2289.78</v>
      </c>
      <c r="AG10" s="27"/>
      <c r="AH10" s="27"/>
      <c r="AI10" s="27"/>
      <c r="AJ10" s="28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0"/>
    </row>
    <row r="11" s="14" customFormat="true" ht="12.75" hidden="false" customHeight="false" outlineLevel="0" collapsed="false">
      <c r="A11" s="25" t="n">
        <v>5</v>
      </c>
      <c r="B11" s="26" t="n">
        <v>472.7</v>
      </c>
      <c r="C11" s="27" t="n">
        <v>498.63</v>
      </c>
      <c r="D11" s="27" t="n">
        <v>525.99</v>
      </c>
      <c r="E11" s="27" t="n">
        <v>554.86</v>
      </c>
      <c r="F11" s="27" t="n">
        <v>585.33</v>
      </c>
      <c r="G11" s="27" t="n">
        <v>617.47</v>
      </c>
      <c r="H11" s="27" t="n">
        <v>651.38</v>
      </c>
      <c r="I11" s="27" t="n">
        <v>687.17</v>
      </c>
      <c r="J11" s="27" t="n">
        <v>724.92</v>
      </c>
      <c r="K11" s="27" t="n">
        <v>764.76</v>
      </c>
      <c r="L11" s="27" t="n">
        <v>806.8</v>
      </c>
      <c r="M11" s="27" t="n">
        <v>851.17</v>
      </c>
      <c r="N11" s="27" t="n">
        <v>897.98</v>
      </c>
      <c r="O11" s="27" t="n">
        <v>947.2</v>
      </c>
      <c r="P11" s="27" t="n">
        <v>999.13</v>
      </c>
      <c r="Q11" s="27" t="n">
        <v>1053.92</v>
      </c>
      <c r="R11" s="27" t="n">
        <v>1111.71</v>
      </c>
      <c r="S11" s="27" t="n">
        <v>1172.68</v>
      </c>
      <c r="T11" s="27" t="n">
        <v>1237.01</v>
      </c>
      <c r="U11" s="27" t="n">
        <v>1304.88</v>
      </c>
      <c r="V11" s="27" t="n">
        <v>1376.48</v>
      </c>
      <c r="W11" s="27" t="n">
        <v>1452.03</v>
      </c>
      <c r="X11" s="27" t="n">
        <v>1531.74</v>
      </c>
      <c r="Y11" s="27" t="n">
        <v>1615.84</v>
      </c>
      <c r="Z11" s="27" t="n">
        <v>1704.57</v>
      </c>
      <c r="AA11" s="27" t="n">
        <v>1798.2</v>
      </c>
      <c r="AB11" s="27" t="n">
        <v>1897.01</v>
      </c>
      <c r="AC11" s="27" t="n">
        <v>2001.27</v>
      </c>
      <c r="AD11" s="27" t="n">
        <v>2111.29</v>
      </c>
      <c r="AE11" s="27" t="n">
        <v>2227.42</v>
      </c>
      <c r="AF11" s="27"/>
      <c r="AG11" s="27"/>
      <c r="AH11" s="27"/>
      <c r="AI11" s="27"/>
      <c r="AJ11" s="28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0"/>
    </row>
    <row r="12" s="14" customFormat="true" ht="12.75" hidden="false" customHeight="false" outlineLevel="0" collapsed="false">
      <c r="A12" s="25" t="n">
        <v>6</v>
      </c>
      <c r="B12" s="26" t="n">
        <v>485.11</v>
      </c>
      <c r="C12" s="27" t="n">
        <v>511.72</v>
      </c>
      <c r="D12" s="27" t="n">
        <v>539.8</v>
      </c>
      <c r="E12" s="27" t="n">
        <v>569.44</v>
      </c>
      <c r="F12" s="27" t="n">
        <v>600.7</v>
      </c>
      <c r="G12" s="27" t="n">
        <v>633.69</v>
      </c>
      <c r="H12" s="27" t="n">
        <v>668.49</v>
      </c>
      <c r="I12" s="27" t="n">
        <v>705.21</v>
      </c>
      <c r="J12" s="27" t="n">
        <v>743.96</v>
      </c>
      <c r="K12" s="27" t="n">
        <v>784.85</v>
      </c>
      <c r="L12" s="27" t="n">
        <v>828</v>
      </c>
      <c r="M12" s="27" t="n">
        <v>873.53</v>
      </c>
      <c r="N12" s="27" t="n">
        <v>921.41</v>
      </c>
      <c r="O12" s="27" t="n">
        <v>971.92</v>
      </c>
      <c r="P12" s="27" t="n">
        <v>1025.21</v>
      </c>
      <c r="Q12" s="27" t="n">
        <v>1081.43</v>
      </c>
      <c r="R12" s="27" t="n">
        <v>1140.74</v>
      </c>
      <c r="S12" s="27" t="n">
        <v>1203.32</v>
      </c>
      <c r="T12" s="27" t="n">
        <v>1269.34</v>
      </c>
      <c r="U12" s="27" t="n">
        <v>1338.99</v>
      </c>
      <c r="V12" s="27" t="n">
        <v>1412.48</v>
      </c>
      <c r="W12" s="27" t="n">
        <v>1490.02</v>
      </c>
      <c r="X12" s="27" t="n">
        <v>1571.82</v>
      </c>
      <c r="Y12" s="27" t="n">
        <v>1658.14</v>
      </c>
      <c r="Z12" s="27" t="n">
        <v>1749.23</v>
      </c>
      <c r="AA12" s="27" t="n">
        <v>1845.34</v>
      </c>
      <c r="AB12" s="27" t="n">
        <v>1946.76</v>
      </c>
      <c r="AC12" s="27" t="n">
        <v>2053.79</v>
      </c>
      <c r="AD12" s="27" t="n">
        <v>2166.75</v>
      </c>
      <c r="AE12" s="27"/>
      <c r="AF12" s="27"/>
      <c r="AG12" s="27"/>
      <c r="AH12" s="27"/>
      <c r="AI12" s="27"/>
      <c r="AJ12" s="28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30"/>
    </row>
    <row r="13" s="14" customFormat="true" ht="12.75" hidden="false" customHeight="false" outlineLevel="0" collapsed="false">
      <c r="A13" s="25" t="n">
        <v>7</v>
      </c>
      <c r="B13" s="26" t="n">
        <v>497.85</v>
      </c>
      <c r="C13" s="27" t="n">
        <v>525.17</v>
      </c>
      <c r="D13" s="27" t="n">
        <v>553.99</v>
      </c>
      <c r="E13" s="27" t="n">
        <v>584.4</v>
      </c>
      <c r="F13" s="27" t="n">
        <v>616.49</v>
      </c>
      <c r="G13" s="27" t="n">
        <v>650.34</v>
      </c>
      <c r="H13" s="27" t="n">
        <v>686.06</v>
      </c>
      <c r="I13" s="27" t="n">
        <v>723.74</v>
      </c>
      <c r="J13" s="27" t="n">
        <v>763.51</v>
      </c>
      <c r="K13" s="27" t="n">
        <v>805.48</v>
      </c>
      <c r="L13" s="27" t="n">
        <v>849.76</v>
      </c>
      <c r="M13" s="27" t="n">
        <v>896.32</v>
      </c>
      <c r="N13" s="27" t="n">
        <v>945.45</v>
      </c>
      <c r="O13" s="27" t="n">
        <v>997.29</v>
      </c>
      <c r="P13" s="27" t="n">
        <v>1051.98</v>
      </c>
      <c r="Q13" s="27" t="n">
        <v>1109.67</v>
      </c>
      <c r="R13" s="27" t="n">
        <v>1170.54</v>
      </c>
      <c r="S13" s="27" t="n">
        <v>1234.77</v>
      </c>
      <c r="T13" s="27" t="n">
        <v>1302.52</v>
      </c>
      <c r="U13" s="27" t="n">
        <v>1374.01</v>
      </c>
      <c r="V13" s="27" t="n">
        <v>1449.43</v>
      </c>
      <c r="W13" s="27" t="n">
        <v>1529.01</v>
      </c>
      <c r="X13" s="27" t="n">
        <v>1612.98</v>
      </c>
      <c r="Y13" s="27" t="n">
        <v>1701.58</v>
      </c>
      <c r="Z13" s="27" t="n">
        <v>1795.07</v>
      </c>
      <c r="AA13" s="27" t="n">
        <v>1893.73</v>
      </c>
      <c r="AB13" s="27" t="n">
        <v>1997.85</v>
      </c>
      <c r="AC13" s="27" t="n">
        <v>2107.73</v>
      </c>
      <c r="AD13" s="27"/>
      <c r="AE13" s="27"/>
      <c r="AF13" s="27"/>
      <c r="AG13" s="27"/>
      <c r="AH13" s="27"/>
      <c r="AI13" s="27"/>
      <c r="AJ13" s="28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30"/>
    </row>
    <row r="14" s="14" customFormat="true" ht="12.75" hidden="false" customHeight="false" outlineLevel="0" collapsed="false">
      <c r="A14" s="25" t="n">
        <v>8</v>
      </c>
      <c r="B14" s="26" t="n">
        <v>510.95</v>
      </c>
      <c r="C14" s="27" t="n">
        <v>538.98</v>
      </c>
      <c r="D14" s="27" t="n">
        <v>568.56</v>
      </c>
      <c r="E14" s="27" t="n">
        <v>599.77</v>
      </c>
      <c r="F14" s="27" t="n">
        <v>632.7</v>
      </c>
      <c r="G14" s="27" t="n">
        <v>667.44</v>
      </c>
      <c r="H14" s="27" t="n">
        <v>704.1</v>
      </c>
      <c r="I14" s="27" t="n">
        <v>742.78</v>
      </c>
      <c r="J14" s="27" t="n">
        <v>783.59</v>
      </c>
      <c r="K14" s="27" t="n">
        <v>826.67</v>
      </c>
      <c r="L14" s="27" t="n">
        <v>871.94</v>
      </c>
      <c r="M14" s="27" t="n">
        <v>919.72</v>
      </c>
      <c r="N14" s="27" t="n">
        <v>970.13</v>
      </c>
      <c r="O14" s="27" t="n">
        <v>1023.32</v>
      </c>
      <c r="P14" s="27" t="n">
        <v>1079.45</v>
      </c>
      <c r="Q14" s="27" t="n">
        <v>1138.66</v>
      </c>
      <c r="R14" s="27" t="n">
        <v>1201.13</v>
      </c>
      <c r="S14" s="27" t="n">
        <v>1267.04</v>
      </c>
      <c r="T14" s="27" t="n">
        <v>1336.58</v>
      </c>
      <c r="U14" s="27" t="n">
        <v>1409.95</v>
      </c>
      <c r="V14" s="27" t="n">
        <v>1487.37</v>
      </c>
      <c r="W14" s="27" t="n">
        <v>1569.05</v>
      </c>
      <c r="X14" s="27" t="n">
        <v>1655.24</v>
      </c>
      <c r="Y14" s="27" t="n">
        <v>1746.18</v>
      </c>
      <c r="Z14" s="27" t="n">
        <v>1842.15</v>
      </c>
      <c r="AA14" s="27" t="n">
        <v>1943.43</v>
      </c>
      <c r="AB14" s="27" t="n">
        <v>2050.32</v>
      </c>
      <c r="AC14" s="27"/>
      <c r="AD14" s="27"/>
      <c r="AE14" s="27"/>
      <c r="AF14" s="27"/>
      <c r="AG14" s="27"/>
      <c r="AH14" s="27"/>
      <c r="AI14" s="27"/>
      <c r="AJ14" s="28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30"/>
    </row>
    <row r="15" s="14" customFormat="true" ht="12.75" hidden="false" customHeight="false" outlineLevel="0" collapsed="false">
      <c r="A15" s="25" t="n">
        <v>9</v>
      </c>
      <c r="B15" s="26" t="n">
        <v>524.4</v>
      </c>
      <c r="C15" s="27" t="n">
        <v>553.17</v>
      </c>
      <c r="D15" s="27" t="n">
        <v>583.53</v>
      </c>
      <c r="E15" s="27" t="n">
        <v>615.56</v>
      </c>
      <c r="F15" s="27" t="n">
        <v>649.35</v>
      </c>
      <c r="G15" s="27" t="n">
        <v>685</v>
      </c>
      <c r="H15" s="27" t="n">
        <v>722.62</v>
      </c>
      <c r="I15" s="27" t="n">
        <v>762.32</v>
      </c>
      <c r="J15" s="27" t="n">
        <v>804.22</v>
      </c>
      <c r="K15" s="27" t="n">
        <v>848.25</v>
      </c>
      <c r="L15" s="27" t="n">
        <v>894.71</v>
      </c>
      <c r="M15" s="27" t="n">
        <v>943.73</v>
      </c>
      <c r="N15" s="27" t="n">
        <v>995.46</v>
      </c>
      <c r="O15" s="27" t="n">
        <v>1050.05</v>
      </c>
      <c r="P15" s="27" t="n">
        <v>1107.65</v>
      </c>
      <c r="Q15" s="27" t="n">
        <v>1168.42</v>
      </c>
      <c r="R15" s="27" t="n">
        <v>1232.53</v>
      </c>
      <c r="S15" s="27" t="n">
        <v>1300.18</v>
      </c>
      <c r="T15" s="27" t="n">
        <v>1371.55</v>
      </c>
      <c r="U15" s="27" t="n">
        <v>1446.85</v>
      </c>
      <c r="V15" s="27" t="n">
        <v>1526.31</v>
      </c>
      <c r="W15" s="27" t="n">
        <v>1610.15</v>
      </c>
      <c r="X15" s="27" t="n">
        <v>1698.62</v>
      </c>
      <c r="Y15" s="27" t="n">
        <v>1791.98</v>
      </c>
      <c r="Z15" s="27" t="n">
        <v>1890.5</v>
      </c>
      <c r="AA15" s="27" t="n">
        <v>1994.48</v>
      </c>
      <c r="AB15" s="27"/>
      <c r="AC15" s="27"/>
      <c r="AD15" s="27"/>
      <c r="AE15" s="27"/>
      <c r="AF15" s="27"/>
      <c r="AG15" s="27"/>
      <c r="AH15" s="27"/>
      <c r="AI15" s="27"/>
      <c r="AJ15" s="28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30"/>
    </row>
    <row r="16" s="14" customFormat="true" ht="12.75" hidden="false" customHeight="false" outlineLevel="0" collapsed="false">
      <c r="A16" s="25" t="n">
        <v>10</v>
      </c>
      <c r="B16" s="26" t="n">
        <v>538.21</v>
      </c>
      <c r="C16" s="27" t="n">
        <v>567.74</v>
      </c>
      <c r="D16" s="27" t="n">
        <v>598.89</v>
      </c>
      <c r="E16" s="27" t="n">
        <v>631.76</v>
      </c>
      <c r="F16" s="27" t="n">
        <v>666.44</v>
      </c>
      <c r="G16" s="27" t="n">
        <v>703.04</v>
      </c>
      <c r="H16" s="27" t="n">
        <v>741.65</v>
      </c>
      <c r="I16" s="27" t="n">
        <v>782.4</v>
      </c>
      <c r="J16" s="27" t="n">
        <v>825.22</v>
      </c>
      <c r="K16" s="27" t="n">
        <v>870.4</v>
      </c>
      <c r="L16" s="27" t="n">
        <v>918.07</v>
      </c>
      <c r="M16" s="27" t="n">
        <v>968.37</v>
      </c>
      <c r="N16" s="27" t="n">
        <v>1021.46</v>
      </c>
      <c r="O16" s="27" t="n">
        <v>1077.48</v>
      </c>
      <c r="P16" s="27" t="n">
        <v>1136.59</v>
      </c>
      <c r="Q16" s="27" t="n">
        <v>1198.96</v>
      </c>
      <c r="R16" s="27" t="n">
        <v>1264.77</v>
      </c>
      <c r="S16" s="27" t="n">
        <v>1334.19</v>
      </c>
      <c r="T16" s="27" t="n">
        <v>1407.45</v>
      </c>
      <c r="U16" s="27" t="n">
        <v>1484.74</v>
      </c>
      <c r="V16" s="27" t="n">
        <v>1566.3</v>
      </c>
      <c r="W16" s="27" t="n">
        <v>1652.35</v>
      </c>
      <c r="X16" s="27" t="n">
        <v>1743.17</v>
      </c>
      <c r="Y16" s="27" t="n">
        <v>1839.01</v>
      </c>
      <c r="Z16" s="27" t="n">
        <v>1940.15</v>
      </c>
      <c r="AA16" s="27"/>
      <c r="AB16" s="27"/>
      <c r="AC16" s="27"/>
      <c r="AD16" s="27"/>
      <c r="AE16" s="27"/>
      <c r="AF16" s="27"/>
      <c r="AG16" s="27"/>
      <c r="AH16" s="27"/>
      <c r="AI16" s="27"/>
      <c r="AJ16" s="28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30"/>
    </row>
    <row r="17" s="14" customFormat="true" ht="12.75" hidden="false" customHeight="false" outlineLevel="0" collapsed="false">
      <c r="A17" s="25" t="n">
        <v>11</v>
      </c>
      <c r="B17" s="26" t="n">
        <v>552.39</v>
      </c>
      <c r="C17" s="27" t="n">
        <v>582.7</v>
      </c>
      <c r="D17" s="27" t="n">
        <v>614.67</v>
      </c>
      <c r="E17" s="27" t="n">
        <v>648.41</v>
      </c>
      <c r="F17" s="27" t="n">
        <v>684</v>
      </c>
      <c r="G17" s="27" t="n">
        <v>721.56</v>
      </c>
      <c r="H17" s="27" t="n">
        <v>761.2</v>
      </c>
      <c r="I17" s="27" t="n">
        <v>802.84</v>
      </c>
      <c r="J17" s="27" t="n">
        <v>846.77</v>
      </c>
      <c r="K17" s="27" t="n">
        <v>893.13</v>
      </c>
      <c r="L17" s="27" t="n">
        <v>942.05</v>
      </c>
      <c r="M17" s="27" t="n">
        <v>993.67</v>
      </c>
      <c r="N17" s="27" t="n">
        <v>1048.15</v>
      </c>
      <c r="O17" s="27" t="n">
        <v>1105.64</v>
      </c>
      <c r="P17" s="27" t="n">
        <v>1166.31</v>
      </c>
      <c r="Q17" s="27" t="n">
        <v>1230.32</v>
      </c>
      <c r="R17" s="27" t="n">
        <v>1297.85</v>
      </c>
      <c r="S17" s="27" t="n">
        <v>1369.11</v>
      </c>
      <c r="T17" s="27" t="n">
        <v>1444.3</v>
      </c>
      <c r="U17" s="27" t="n">
        <v>1523.63</v>
      </c>
      <c r="V17" s="27" t="n">
        <v>1607.35</v>
      </c>
      <c r="W17" s="27" t="n">
        <v>1695.69</v>
      </c>
      <c r="X17" s="27" t="n">
        <v>1788.92</v>
      </c>
      <c r="Y17" s="27" t="n">
        <v>1887.31</v>
      </c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8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30"/>
    </row>
    <row r="18" s="14" customFormat="true" ht="12.75" hidden="false" customHeight="false" outlineLevel="0" collapsed="false">
      <c r="A18" s="25" t="n">
        <v>12</v>
      </c>
      <c r="B18" s="26" t="n">
        <v>566.96</v>
      </c>
      <c r="C18" s="27" t="n">
        <v>598.06</v>
      </c>
      <c r="D18" s="27" t="n">
        <v>630.88</v>
      </c>
      <c r="E18" s="27" t="n">
        <v>665.5</v>
      </c>
      <c r="F18" s="27" t="n">
        <v>702.04</v>
      </c>
      <c r="G18" s="27" t="n">
        <v>740.59</v>
      </c>
      <c r="H18" s="27" t="n">
        <v>781.08</v>
      </c>
      <c r="I18" s="27" t="n">
        <v>823.81</v>
      </c>
      <c r="J18" s="27" t="n">
        <v>868.9</v>
      </c>
      <c r="K18" s="27" t="n">
        <v>916.47</v>
      </c>
      <c r="L18" s="27" t="n">
        <v>966.67</v>
      </c>
      <c r="M18" s="27" t="n">
        <v>1019.64</v>
      </c>
      <c r="N18" s="27" t="n">
        <v>1075.55</v>
      </c>
      <c r="O18" s="27" t="n">
        <v>1134.54</v>
      </c>
      <c r="P18" s="27" t="n">
        <v>1196.81</v>
      </c>
      <c r="Q18" s="27" t="n">
        <v>1262.5</v>
      </c>
      <c r="R18" s="27" t="n">
        <v>1331.82</v>
      </c>
      <c r="S18" s="27" t="n">
        <v>1404.96</v>
      </c>
      <c r="T18" s="27" t="n">
        <v>1482.13</v>
      </c>
      <c r="U18" s="27" t="n">
        <v>1563.57</v>
      </c>
      <c r="V18" s="27" t="n">
        <v>1649.5</v>
      </c>
      <c r="W18" s="27" t="n">
        <v>1740.19</v>
      </c>
      <c r="X18" s="27" t="n">
        <v>1835.9</v>
      </c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8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30"/>
    </row>
    <row r="19" s="14" customFormat="true" ht="12.75" hidden="false" customHeight="false" outlineLevel="0" collapsed="false">
      <c r="A19" s="25" t="n">
        <v>13</v>
      </c>
      <c r="B19" s="26" t="n">
        <v>581.92</v>
      </c>
      <c r="C19" s="27" t="n">
        <v>613.84</v>
      </c>
      <c r="D19" s="27" t="n">
        <v>647.52</v>
      </c>
      <c r="E19" s="27" t="n">
        <v>683.06</v>
      </c>
      <c r="F19" s="27" t="n">
        <v>720.56</v>
      </c>
      <c r="G19" s="27" t="n">
        <v>759.95</v>
      </c>
      <c r="H19" s="27" t="n">
        <v>801.5</v>
      </c>
      <c r="I19" s="27" t="n">
        <v>845.34</v>
      </c>
      <c r="J19" s="27" t="n">
        <v>891.61</v>
      </c>
      <c r="K19" s="27" t="n">
        <v>940.43</v>
      </c>
      <c r="L19" s="27" t="n">
        <v>991.94</v>
      </c>
      <c r="M19" s="27" t="n">
        <v>1046.3</v>
      </c>
      <c r="N19" s="27" t="n">
        <v>1103.67</v>
      </c>
      <c r="O19" s="27" t="n">
        <v>1164.22</v>
      </c>
      <c r="P19" s="27" t="n">
        <v>1228.12</v>
      </c>
      <c r="Q19" s="27" t="n">
        <v>1295.55</v>
      </c>
      <c r="R19" s="27" t="n">
        <v>1366.69</v>
      </c>
      <c r="S19" s="27" t="n">
        <v>1441.76</v>
      </c>
      <c r="T19" s="27" t="n">
        <v>1520.98</v>
      </c>
      <c r="U19" s="27" t="n">
        <v>1604.58</v>
      </c>
      <c r="V19" s="27" t="n">
        <v>1692.79</v>
      </c>
      <c r="W19" s="27" t="n">
        <v>1785.9</v>
      </c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8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30"/>
    </row>
    <row r="20" s="14" customFormat="true" ht="12.75" hidden="false" customHeight="false" outlineLevel="0" collapsed="false">
      <c r="A20" s="25" t="n">
        <v>14</v>
      </c>
      <c r="B20" s="26" t="n">
        <v>597.29</v>
      </c>
      <c r="C20" s="27" t="n">
        <v>630.05</v>
      </c>
      <c r="D20" s="27" t="n">
        <v>664.62</v>
      </c>
      <c r="E20" s="27" t="n">
        <v>701.1</v>
      </c>
      <c r="F20" s="27" t="n">
        <v>739.4</v>
      </c>
      <c r="G20" s="27" t="n">
        <v>779.82</v>
      </c>
      <c r="H20" s="27" t="n">
        <v>822.46</v>
      </c>
      <c r="I20" s="27" t="n">
        <v>867.45</v>
      </c>
      <c r="J20" s="27" t="n">
        <v>914.92</v>
      </c>
      <c r="K20" s="27" t="n">
        <v>965.02</v>
      </c>
      <c r="L20" s="27" t="n">
        <v>1017.88</v>
      </c>
      <c r="M20" s="27" t="n">
        <v>1073.67</v>
      </c>
      <c r="N20" s="27" t="n">
        <v>1132.55</v>
      </c>
      <c r="O20" s="27" t="n">
        <v>1194.68</v>
      </c>
      <c r="P20" s="27" t="n">
        <v>1260.26</v>
      </c>
      <c r="Q20" s="27" t="n">
        <v>1329.47</v>
      </c>
      <c r="R20" s="27" t="n">
        <v>1402.49</v>
      </c>
      <c r="S20" s="27" t="n">
        <v>1479.55</v>
      </c>
      <c r="T20" s="27" t="n">
        <v>1560.87</v>
      </c>
      <c r="U20" s="27" t="n">
        <v>1646.69</v>
      </c>
      <c r="V20" s="27" t="n">
        <v>1737.25</v>
      </c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8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30"/>
    </row>
    <row r="21" s="14" customFormat="true" ht="12.75" hidden="false" customHeight="false" outlineLevel="0" collapsed="false">
      <c r="A21" s="25" t="n">
        <v>15</v>
      </c>
      <c r="B21" s="26" t="n">
        <v>613.08</v>
      </c>
      <c r="C21" s="27" t="n">
        <v>646.71</v>
      </c>
      <c r="D21" s="27" t="n">
        <v>682.19</v>
      </c>
      <c r="E21" s="27" t="n">
        <v>719.44</v>
      </c>
      <c r="F21" s="27" t="n">
        <v>758.75</v>
      </c>
      <c r="G21" s="27" t="n">
        <v>800.21</v>
      </c>
      <c r="H21" s="27" t="n">
        <v>843.97</v>
      </c>
      <c r="I21" s="27" t="n">
        <v>890.14</v>
      </c>
      <c r="J21" s="27" t="n">
        <v>938.86</v>
      </c>
      <c r="K21" s="27" t="n">
        <v>990.27</v>
      </c>
      <c r="L21" s="27" t="n">
        <v>1044.52</v>
      </c>
      <c r="M21" s="27" t="n">
        <v>1101.77</v>
      </c>
      <c r="N21" s="27" t="n">
        <v>1162.19</v>
      </c>
      <c r="O21" s="27" t="n">
        <v>1225.95</v>
      </c>
      <c r="P21" s="27" t="n">
        <v>1293.26</v>
      </c>
      <c r="Q21" s="27" t="n">
        <v>1364.29</v>
      </c>
      <c r="R21" s="27" t="n">
        <v>1439.26</v>
      </c>
      <c r="S21" s="27" t="n">
        <v>1518.36</v>
      </c>
      <c r="T21" s="27" t="n">
        <v>1601.84</v>
      </c>
      <c r="U21" s="27" t="n">
        <v>1689.94</v>
      </c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8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30"/>
    </row>
    <row r="22" s="14" customFormat="true" ht="12.75" hidden="false" customHeight="false" outlineLevel="0" collapsed="false">
      <c r="A22" s="25" t="n">
        <v>16</v>
      </c>
      <c r="B22" s="26" t="n">
        <v>629.3</v>
      </c>
      <c r="C22" s="27" t="n">
        <v>663.82</v>
      </c>
      <c r="D22" s="27" t="n">
        <v>700.05</v>
      </c>
      <c r="E22" s="27" t="n">
        <v>738.27</v>
      </c>
      <c r="F22" s="27" t="n">
        <v>778.6</v>
      </c>
      <c r="G22" s="27" t="n">
        <v>821.16</v>
      </c>
      <c r="H22" s="27" t="n">
        <v>866.06</v>
      </c>
      <c r="I22" s="27" t="n">
        <v>913.44</v>
      </c>
      <c r="J22" s="27" t="n">
        <v>963.43</v>
      </c>
      <c r="K22" s="27" t="n">
        <v>1016.19</v>
      </c>
      <c r="L22" s="27" t="n">
        <v>1071.86</v>
      </c>
      <c r="M22" s="27" t="n">
        <v>1130.62</v>
      </c>
      <c r="N22" s="27" t="n">
        <v>1192.62</v>
      </c>
      <c r="O22" s="27" t="n">
        <v>1258.07</v>
      </c>
      <c r="P22" s="27" t="n">
        <v>1327.14</v>
      </c>
      <c r="Q22" s="27" t="n">
        <v>1400.05</v>
      </c>
      <c r="R22" s="27" t="n">
        <v>1477</v>
      </c>
      <c r="S22" s="27" t="n">
        <v>1558.21</v>
      </c>
      <c r="T22" s="27" t="n">
        <v>1643.91</v>
      </c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8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30"/>
    </row>
    <row r="23" s="14" customFormat="true" ht="12.75" hidden="false" customHeight="false" outlineLevel="0" collapsed="false">
      <c r="A23" s="25" t="n">
        <v>17</v>
      </c>
      <c r="B23" s="26" t="n">
        <v>645.96</v>
      </c>
      <c r="C23" s="27" t="n">
        <v>681.2</v>
      </c>
      <c r="D23" s="27" t="n">
        <v>718.38</v>
      </c>
      <c r="E23" s="27" t="n">
        <v>757.61</v>
      </c>
      <c r="F23" s="27" t="n">
        <v>798.99</v>
      </c>
      <c r="G23" s="27" t="n">
        <v>842.66</v>
      </c>
      <c r="H23" s="27" t="n">
        <v>888.74</v>
      </c>
      <c r="I23" s="27" t="n">
        <v>937.36</v>
      </c>
      <c r="J23" s="27" t="n">
        <v>988.67</v>
      </c>
      <c r="K23" s="27" t="n">
        <v>1042.81</v>
      </c>
      <c r="L23" s="27" t="n">
        <v>1099.94</v>
      </c>
      <c r="M23" s="27" t="n">
        <v>1160.24</v>
      </c>
      <c r="N23" s="27" t="n">
        <v>1223.87</v>
      </c>
      <c r="O23" s="27" t="n">
        <v>1291.04</v>
      </c>
      <c r="P23" s="27" t="n">
        <v>1361.93</v>
      </c>
      <c r="Q23" s="27" t="n">
        <v>1436.77</v>
      </c>
      <c r="R23" s="27" t="n">
        <v>1515.77</v>
      </c>
      <c r="S23" s="27" t="n">
        <v>1599.13</v>
      </c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8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30"/>
    </row>
    <row r="24" customFormat="false" ht="12" hidden="false" customHeight="false" outlineLevel="0" collapsed="false">
      <c r="A24" s="31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</row>
    <row r="25" customFormat="false" ht="12" hidden="false" customHeight="false" outlineLevel="0" collapsed="false">
      <c r="A25" s="31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</row>
    <row r="26" s="14" customFormat="true" ht="12" hidden="false" customHeight="false" outlineLevel="0" collapsed="false">
      <c r="A26" s="2" t="s">
        <v>12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3"/>
      <c r="AB26" s="13"/>
      <c r="AC26" s="13"/>
      <c r="AD26" s="13"/>
      <c r="AE26" s="13"/>
    </row>
    <row r="27" s="14" customFormat="true" ht="24" hidden="false" customHeight="false" outlineLevel="0" collapsed="false">
      <c r="A27" s="15" t="s">
        <v>11</v>
      </c>
      <c r="B27" s="16" t="n">
        <v>1</v>
      </c>
      <c r="C27" s="17" t="n">
        <v>2</v>
      </c>
      <c r="D27" s="17" t="n">
        <v>3</v>
      </c>
      <c r="E27" s="17" t="n">
        <v>4</v>
      </c>
      <c r="F27" s="17" t="n">
        <v>5</v>
      </c>
      <c r="G27" s="17" t="n">
        <v>6</v>
      </c>
      <c r="H27" s="17" t="n">
        <v>7</v>
      </c>
      <c r="I27" s="17" t="n">
        <v>8</v>
      </c>
      <c r="J27" s="17" t="n">
        <v>9</v>
      </c>
      <c r="K27" s="17" t="n">
        <v>10</v>
      </c>
      <c r="L27" s="17" t="n">
        <v>11</v>
      </c>
      <c r="M27" s="17" t="n">
        <v>12</v>
      </c>
      <c r="N27" s="17" t="n">
        <v>13</v>
      </c>
      <c r="O27" s="17" t="n">
        <v>14</v>
      </c>
      <c r="P27" s="17" t="n">
        <v>15</v>
      </c>
      <c r="Q27" s="17" t="n">
        <v>16</v>
      </c>
      <c r="R27" s="17" t="n">
        <v>17</v>
      </c>
      <c r="S27" s="17" t="n">
        <v>18</v>
      </c>
      <c r="T27" s="17" t="n">
        <v>19</v>
      </c>
      <c r="U27" s="17" t="n">
        <v>20</v>
      </c>
      <c r="V27" s="17" t="n">
        <v>21</v>
      </c>
      <c r="W27" s="17" t="n">
        <v>22</v>
      </c>
      <c r="X27" s="17" t="n">
        <v>23</v>
      </c>
      <c r="Y27" s="17" t="n">
        <v>24</v>
      </c>
      <c r="Z27" s="17" t="n">
        <v>25</v>
      </c>
      <c r="AA27" s="17" t="n">
        <v>26</v>
      </c>
      <c r="AB27" s="17" t="n">
        <v>27</v>
      </c>
      <c r="AC27" s="17" t="n">
        <v>28</v>
      </c>
      <c r="AD27" s="17" t="n">
        <v>29</v>
      </c>
      <c r="AE27" s="17" t="n">
        <v>30</v>
      </c>
      <c r="AF27" s="17" t="n">
        <v>31</v>
      </c>
      <c r="AG27" s="17" t="n">
        <v>32</v>
      </c>
      <c r="AH27" s="17" t="n">
        <v>33</v>
      </c>
      <c r="AI27" s="17" t="n">
        <v>34</v>
      </c>
      <c r="AJ27" s="18" t="n">
        <v>35</v>
      </c>
      <c r="AK27" s="17" t="n">
        <v>36</v>
      </c>
      <c r="AL27" s="17" t="n">
        <v>37</v>
      </c>
      <c r="AM27" s="17" t="n">
        <v>38</v>
      </c>
      <c r="AN27" s="17" t="n">
        <v>39</v>
      </c>
      <c r="AO27" s="17" t="n">
        <v>40</v>
      </c>
      <c r="AP27" s="17" t="n">
        <v>41</v>
      </c>
      <c r="AQ27" s="17" t="n">
        <v>42</v>
      </c>
      <c r="AR27" s="17" t="n">
        <v>43</v>
      </c>
      <c r="AS27" s="17" t="n">
        <v>44</v>
      </c>
      <c r="AT27" s="17" t="n">
        <v>45</v>
      </c>
      <c r="AU27" s="17" t="n">
        <v>46</v>
      </c>
      <c r="AV27" s="17" t="n">
        <v>47</v>
      </c>
      <c r="AW27" s="17" t="n">
        <v>48</v>
      </c>
      <c r="AX27" s="17" t="n">
        <v>49</v>
      </c>
      <c r="AY27" s="17" t="n">
        <v>50</v>
      </c>
      <c r="AZ27" s="17" t="n">
        <v>51</v>
      </c>
      <c r="BA27" s="17" t="n">
        <v>52</v>
      </c>
      <c r="BB27" s="17" t="n">
        <v>53</v>
      </c>
      <c r="BC27" s="17" t="n">
        <v>54</v>
      </c>
      <c r="BD27" s="17" t="n">
        <v>55</v>
      </c>
      <c r="BE27" s="17" t="n">
        <v>56</v>
      </c>
      <c r="BF27" s="17" t="n">
        <v>57</v>
      </c>
      <c r="BG27" s="17" t="n">
        <v>58</v>
      </c>
      <c r="BH27" s="17" t="n">
        <v>59</v>
      </c>
      <c r="BI27" s="17" t="n">
        <v>60</v>
      </c>
      <c r="BJ27" s="17" t="n">
        <v>61</v>
      </c>
      <c r="BK27" s="17" t="n">
        <v>62</v>
      </c>
      <c r="BL27" s="17" t="n">
        <v>63</v>
      </c>
      <c r="BM27" s="17" t="n">
        <v>64</v>
      </c>
      <c r="BN27" s="17" t="n">
        <v>65</v>
      </c>
      <c r="BO27" s="17" t="n">
        <v>66</v>
      </c>
      <c r="BP27" s="17" t="n">
        <v>67</v>
      </c>
      <c r="BQ27" s="17" t="n">
        <v>68</v>
      </c>
      <c r="BR27" s="17" t="n">
        <v>69</v>
      </c>
      <c r="BS27" s="17" t="n">
        <v>70</v>
      </c>
      <c r="BT27" s="17" t="n">
        <v>71</v>
      </c>
      <c r="BU27" s="17" t="n">
        <v>72</v>
      </c>
      <c r="BV27" s="17" t="n">
        <v>73</v>
      </c>
      <c r="BW27" s="17" t="n">
        <v>74</v>
      </c>
      <c r="BX27" s="17" t="n">
        <v>75</v>
      </c>
      <c r="BY27" s="17" t="n">
        <v>76</v>
      </c>
      <c r="BZ27" s="17" t="n">
        <v>77</v>
      </c>
      <c r="CA27" s="17" t="n">
        <v>78</v>
      </c>
      <c r="CB27" s="17" t="n">
        <v>79</v>
      </c>
      <c r="CC27" s="17" t="n">
        <v>80</v>
      </c>
      <c r="CD27" s="17" t="n">
        <v>81</v>
      </c>
      <c r="CE27" s="17" t="n">
        <v>82</v>
      </c>
      <c r="CF27" s="17" t="n">
        <v>83</v>
      </c>
      <c r="CG27" s="17" t="n">
        <v>84</v>
      </c>
      <c r="CH27" s="17" t="n">
        <v>85</v>
      </c>
      <c r="CI27" s="17" t="n">
        <v>86</v>
      </c>
      <c r="CJ27" s="17" t="n">
        <v>87</v>
      </c>
      <c r="CK27" s="17" t="n">
        <v>88</v>
      </c>
      <c r="CL27" s="17" t="n">
        <v>89</v>
      </c>
      <c r="CM27" s="17" t="n">
        <v>90</v>
      </c>
      <c r="CN27" s="17" t="n">
        <v>91</v>
      </c>
      <c r="CO27" s="17" t="n">
        <v>92</v>
      </c>
      <c r="CP27" s="17" t="n">
        <v>93</v>
      </c>
      <c r="CQ27" s="17" t="n">
        <v>94</v>
      </c>
      <c r="CR27" s="17" t="n">
        <v>95</v>
      </c>
      <c r="CS27" s="17" t="n">
        <v>96</v>
      </c>
      <c r="CT27" s="17" t="n">
        <v>97</v>
      </c>
      <c r="CU27" s="17" t="n">
        <v>98</v>
      </c>
      <c r="CV27" s="17" t="n">
        <v>99</v>
      </c>
      <c r="CW27" s="17" t="n">
        <v>100</v>
      </c>
      <c r="CX27" s="17" t="n">
        <v>101</v>
      </c>
      <c r="CY27" s="17" t="n">
        <v>102</v>
      </c>
      <c r="CZ27" s="17" t="n">
        <v>103</v>
      </c>
      <c r="DA27" s="17" t="n">
        <v>104</v>
      </c>
      <c r="DB27" s="18" t="n">
        <v>105</v>
      </c>
    </row>
    <row r="28" s="14" customFormat="true" ht="12.75" hidden="false" customHeight="false" outlineLevel="0" collapsed="false">
      <c r="A28" s="19" t="n">
        <v>0</v>
      </c>
      <c r="B28" s="20" t="n">
        <v>414.93</v>
      </c>
      <c r="C28" s="21" t="n">
        <v>437.62</v>
      </c>
      <c r="D28" s="21" t="n">
        <v>461.59</v>
      </c>
      <c r="E28" s="21" t="n">
        <v>486.91</v>
      </c>
      <c r="F28" s="21" t="n">
        <v>513.64</v>
      </c>
      <c r="G28" s="21" t="n">
        <v>541.85</v>
      </c>
      <c r="H28" s="21" t="n">
        <v>571.62</v>
      </c>
      <c r="I28" s="21" t="n">
        <v>603.03</v>
      </c>
      <c r="J28" s="21" t="n">
        <v>636.17</v>
      </c>
      <c r="K28" s="21" t="n">
        <v>671.14</v>
      </c>
      <c r="L28" s="21" t="n">
        <v>708.04</v>
      </c>
      <c r="M28" s="21" t="n">
        <v>746.97</v>
      </c>
      <c r="N28" s="21" t="n">
        <v>788.04</v>
      </c>
      <c r="O28" s="21" t="n">
        <v>831.38</v>
      </c>
      <c r="P28" s="21" t="n">
        <v>877.11</v>
      </c>
      <c r="Q28" s="21" t="n">
        <v>925.35</v>
      </c>
      <c r="R28" s="21" t="n">
        <v>976.25</v>
      </c>
      <c r="S28" s="21" t="n">
        <v>1029.94</v>
      </c>
      <c r="T28" s="21" t="n">
        <v>1086.5</v>
      </c>
      <c r="U28" s="21" t="n">
        <v>1146.17</v>
      </c>
      <c r="V28" s="21" t="n">
        <v>1209.12</v>
      </c>
      <c r="W28" s="21" t="n">
        <v>1275.54</v>
      </c>
      <c r="X28" s="21" t="n">
        <v>1345.6</v>
      </c>
      <c r="Y28" s="21" t="n">
        <v>1419.52</v>
      </c>
      <c r="Z28" s="21" t="n">
        <v>1497.51</v>
      </c>
      <c r="AA28" s="21" t="n">
        <v>1579.78</v>
      </c>
      <c r="AB28" s="21" t="n">
        <v>1666.59</v>
      </c>
      <c r="AC28" s="21" t="n">
        <v>1758.18</v>
      </c>
      <c r="AD28" s="21" t="n">
        <v>1854.8</v>
      </c>
      <c r="AE28" s="21" t="n">
        <v>1956.75</v>
      </c>
      <c r="AF28" s="21" t="n">
        <v>2064.32</v>
      </c>
      <c r="AG28" s="21" t="n">
        <v>2177.81</v>
      </c>
      <c r="AH28" s="21" t="n">
        <v>2297.55</v>
      </c>
      <c r="AI28" s="21" t="n">
        <v>2423.9</v>
      </c>
      <c r="AJ28" s="22" t="n">
        <v>2557.21</v>
      </c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4"/>
    </row>
    <row r="29" s="14" customFormat="true" ht="12.75" hidden="false" customHeight="false" outlineLevel="0" collapsed="false">
      <c r="A29" s="25" t="n">
        <v>1</v>
      </c>
      <c r="B29" s="26" t="n">
        <v>425.73</v>
      </c>
      <c r="C29" s="27" t="n">
        <v>449.05</v>
      </c>
      <c r="D29" s="27" t="n">
        <v>473.68</v>
      </c>
      <c r="E29" s="27" t="n">
        <v>499.67</v>
      </c>
      <c r="F29" s="27" t="n">
        <v>527.11</v>
      </c>
      <c r="G29" s="27" t="n">
        <v>556.07</v>
      </c>
      <c r="H29" s="27" t="n">
        <v>586.62</v>
      </c>
      <c r="I29" s="27" t="n">
        <v>618.86</v>
      </c>
      <c r="J29" s="27" t="n">
        <v>652.87</v>
      </c>
      <c r="K29" s="27" t="n">
        <v>688.76</v>
      </c>
      <c r="L29" s="27" t="n">
        <v>726.63</v>
      </c>
      <c r="M29" s="27" t="n">
        <v>766.58</v>
      </c>
      <c r="N29" s="27" t="n">
        <v>808.74</v>
      </c>
      <c r="O29" s="27" t="n">
        <v>853.22</v>
      </c>
      <c r="P29" s="27" t="n">
        <v>900.15</v>
      </c>
      <c r="Q29" s="27" t="n">
        <v>949.66</v>
      </c>
      <c r="R29" s="27" t="n">
        <v>1001.89</v>
      </c>
      <c r="S29" s="27" t="n">
        <v>1056.91</v>
      </c>
      <c r="T29" s="27" t="n">
        <v>1114.95</v>
      </c>
      <c r="U29" s="27" t="n">
        <v>1176.19</v>
      </c>
      <c r="V29" s="27" t="n">
        <v>1240.79</v>
      </c>
      <c r="W29" s="27" t="n">
        <v>1308.95</v>
      </c>
      <c r="X29" s="27" t="n">
        <v>1380.86</v>
      </c>
      <c r="Y29" s="27" t="n">
        <v>1456.72</v>
      </c>
      <c r="Z29" s="27" t="n">
        <v>1536.76</v>
      </c>
      <c r="AA29" s="27" t="n">
        <v>1621.2</v>
      </c>
      <c r="AB29" s="27" t="n">
        <v>1710.29</v>
      </c>
      <c r="AC29" s="27" t="n">
        <v>1804.28</v>
      </c>
      <c r="AD29" s="27" t="n">
        <v>1903.46</v>
      </c>
      <c r="AE29" s="27" t="n">
        <v>2008.09</v>
      </c>
      <c r="AF29" s="27" t="n">
        <v>2118.49</v>
      </c>
      <c r="AG29" s="27" t="n">
        <v>2234.97</v>
      </c>
      <c r="AH29" s="27" t="n">
        <v>2357.88</v>
      </c>
      <c r="AI29" s="27" t="n">
        <v>2487.56</v>
      </c>
      <c r="AJ29" s="28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30"/>
    </row>
    <row r="30" s="14" customFormat="true" ht="12.75" hidden="false" customHeight="false" outlineLevel="0" collapsed="false">
      <c r="A30" s="25" t="n">
        <v>2</v>
      </c>
      <c r="B30" s="26" t="n">
        <v>436.85</v>
      </c>
      <c r="C30" s="27" t="n">
        <v>460.8</v>
      </c>
      <c r="D30" s="27" t="n">
        <v>486.09</v>
      </c>
      <c r="E30" s="27" t="n">
        <v>512.78</v>
      </c>
      <c r="F30" s="27" t="n">
        <v>540.94</v>
      </c>
      <c r="G30" s="27" t="n">
        <v>570.66</v>
      </c>
      <c r="H30" s="27" t="n">
        <v>602.02</v>
      </c>
      <c r="I30" s="27" t="n">
        <v>635.1</v>
      </c>
      <c r="J30" s="27" t="n">
        <v>670.01</v>
      </c>
      <c r="K30" s="27" t="n">
        <v>706.85</v>
      </c>
      <c r="L30" s="27" t="n">
        <v>745.71</v>
      </c>
      <c r="M30" s="27" t="n">
        <v>786.72</v>
      </c>
      <c r="N30" s="27" t="n">
        <v>829.98</v>
      </c>
      <c r="O30" s="27" t="n">
        <v>875.63</v>
      </c>
      <c r="P30" s="27" t="n">
        <v>923.79</v>
      </c>
      <c r="Q30" s="27" t="n">
        <v>974.6</v>
      </c>
      <c r="R30" s="27" t="n">
        <v>1028.12</v>
      </c>
      <c r="S30" s="27" t="n">
        <v>1084.58</v>
      </c>
      <c r="T30" s="27" t="n">
        <v>1144.15</v>
      </c>
      <c r="U30" s="27" t="n">
        <v>1207</v>
      </c>
      <c r="V30" s="27" t="n">
        <v>1273.3</v>
      </c>
      <c r="W30" s="27" t="n">
        <v>1343.25</v>
      </c>
      <c r="X30" s="27" t="n">
        <v>1417.04</v>
      </c>
      <c r="Y30" s="27" t="n">
        <v>1494.9</v>
      </c>
      <c r="Z30" s="27" t="n">
        <v>1577.04</v>
      </c>
      <c r="AA30" s="27" t="n">
        <v>1663.7</v>
      </c>
      <c r="AB30" s="27" t="n">
        <v>1755.14</v>
      </c>
      <c r="AC30" s="27" t="n">
        <v>1851.61</v>
      </c>
      <c r="AD30" s="27" t="n">
        <v>1953.4</v>
      </c>
      <c r="AE30" s="27" t="n">
        <v>2060.79</v>
      </c>
      <c r="AF30" s="27" t="n">
        <v>2174.1</v>
      </c>
      <c r="AG30" s="27" t="n">
        <v>2293.66</v>
      </c>
      <c r="AH30" s="27" t="n">
        <v>2419.81</v>
      </c>
      <c r="AI30" s="27"/>
      <c r="AJ30" s="28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30"/>
    </row>
    <row r="31" s="14" customFormat="true" ht="12.75" hidden="false" customHeight="false" outlineLevel="0" collapsed="false">
      <c r="A31" s="25" t="n">
        <v>3</v>
      </c>
      <c r="B31" s="26" t="n">
        <v>448.28</v>
      </c>
      <c r="C31" s="27" t="n">
        <v>472.88</v>
      </c>
      <c r="D31" s="27" t="n">
        <v>498.84</v>
      </c>
      <c r="E31" s="27" t="n">
        <v>526.23</v>
      </c>
      <c r="F31" s="27" t="n">
        <v>555.14</v>
      </c>
      <c r="G31" s="27" t="n">
        <v>585.64</v>
      </c>
      <c r="H31" s="27" t="n">
        <v>617.82</v>
      </c>
      <c r="I31" s="27" t="n">
        <v>651.78</v>
      </c>
      <c r="J31" s="27" t="n">
        <v>687.61</v>
      </c>
      <c r="K31" s="27" t="n">
        <v>725.41</v>
      </c>
      <c r="L31" s="27" t="n">
        <v>765.29</v>
      </c>
      <c r="M31" s="27" t="n">
        <v>807.38</v>
      </c>
      <c r="N31" s="27" t="n">
        <v>851.78</v>
      </c>
      <c r="O31" s="27" t="n">
        <v>898.63</v>
      </c>
      <c r="P31" s="27" t="n">
        <v>948.05</v>
      </c>
      <c r="Q31" s="27" t="n">
        <v>1000.12</v>
      </c>
      <c r="R31" s="27" t="n">
        <v>1055.04</v>
      </c>
      <c r="S31" s="27" t="n">
        <v>1112.99</v>
      </c>
      <c r="T31" s="27" t="n">
        <v>1174.12</v>
      </c>
      <c r="U31" s="27" t="n">
        <v>1238.62</v>
      </c>
      <c r="V31" s="27" t="n">
        <v>1306.66</v>
      </c>
      <c r="W31" s="27" t="n">
        <v>1378.45</v>
      </c>
      <c r="X31" s="27" t="n">
        <v>1454.18</v>
      </c>
      <c r="Y31" s="27" t="n">
        <v>1534.09</v>
      </c>
      <c r="Z31" s="27" t="n">
        <v>1618.39</v>
      </c>
      <c r="AA31" s="27" t="n">
        <v>1707.34</v>
      </c>
      <c r="AB31" s="27" t="n">
        <v>1801.18</v>
      </c>
      <c r="AC31" s="27" t="n">
        <v>1900.19</v>
      </c>
      <c r="AD31" s="27" t="n">
        <v>2004.66</v>
      </c>
      <c r="AE31" s="27" t="n">
        <v>2114.88</v>
      </c>
      <c r="AF31" s="27" t="n">
        <v>2231.18</v>
      </c>
      <c r="AG31" s="27" t="n">
        <v>2353.9</v>
      </c>
      <c r="AH31" s="27"/>
      <c r="AI31" s="27"/>
      <c r="AJ31" s="28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30"/>
    </row>
    <row r="32" s="14" customFormat="true" ht="12.75" hidden="false" customHeight="false" outlineLevel="0" collapsed="false">
      <c r="A32" s="25" t="n">
        <v>4</v>
      </c>
      <c r="B32" s="26" t="n">
        <v>460.03</v>
      </c>
      <c r="C32" s="27" t="n">
        <v>485.27</v>
      </c>
      <c r="D32" s="27" t="n">
        <v>511.92</v>
      </c>
      <c r="E32" s="27" t="n">
        <v>540.04</v>
      </c>
      <c r="F32" s="27" t="n">
        <v>569.71</v>
      </c>
      <c r="G32" s="27" t="n">
        <v>601.01</v>
      </c>
      <c r="H32" s="27" t="n">
        <v>634.04</v>
      </c>
      <c r="I32" s="27" t="n">
        <v>668.89</v>
      </c>
      <c r="J32" s="27" t="n">
        <v>705.66</v>
      </c>
      <c r="K32" s="27" t="n">
        <v>744.46</v>
      </c>
      <c r="L32" s="27" t="n">
        <v>785.39</v>
      </c>
      <c r="M32" s="27" t="n">
        <v>828.58</v>
      </c>
      <c r="N32" s="27" t="n">
        <v>874.15</v>
      </c>
      <c r="O32" s="27" t="n">
        <v>922.23</v>
      </c>
      <c r="P32" s="27" t="n">
        <v>972.88</v>
      </c>
      <c r="Q32" s="27" t="n">
        <v>1026.31</v>
      </c>
      <c r="R32" s="27" t="n">
        <v>1082.67</v>
      </c>
      <c r="S32" s="27" t="n">
        <v>1142.14</v>
      </c>
      <c r="T32" s="27" t="n">
        <v>1204.88</v>
      </c>
      <c r="U32" s="27" t="n">
        <v>1271.07</v>
      </c>
      <c r="V32" s="27" t="n">
        <v>1340.9</v>
      </c>
      <c r="W32" s="27" t="n">
        <v>1414.57</v>
      </c>
      <c r="X32" s="27" t="n">
        <v>1492.3</v>
      </c>
      <c r="Y32" s="27" t="n">
        <v>1574.31</v>
      </c>
      <c r="Z32" s="27" t="n">
        <v>1660.83</v>
      </c>
      <c r="AA32" s="27" t="n">
        <v>1752.12</v>
      </c>
      <c r="AB32" s="27" t="n">
        <v>1848.43</v>
      </c>
      <c r="AC32" s="27" t="n">
        <v>1950.06</v>
      </c>
      <c r="AD32" s="27" t="n">
        <v>2057.28</v>
      </c>
      <c r="AE32" s="27" t="n">
        <v>2170.41</v>
      </c>
      <c r="AF32" s="27" t="n">
        <v>2289.78</v>
      </c>
      <c r="AG32" s="27"/>
      <c r="AH32" s="27"/>
      <c r="AI32" s="27"/>
      <c r="AJ32" s="28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30"/>
    </row>
    <row r="33" s="14" customFormat="true" ht="12.75" hidden="false" customHeight="false" outlineLevel="0" collapsed="false">
      <c r="A33" s="25" t="n">
        <v>5</v>
      </c>
      <c r="B33" s="26" t="n">
        <v>472.08</v>
      </c>
      <c r="C33" s="27" t="n">
        <v>498</v>
      </c>
      <c r="D33" s="27" t="n">
        <v>525.35</v>
      </c>
      <c r="E33" s="27" t="n">
        <v>554.21</v>
      </c>
      <c r="F33" s="27" t="n">
        <v>584.66</v>
      </c>
      <c r="G33" s="27" t="n">
        <v>616.79</v>
      </c>
      <c r="H33" s="27" t="n">
        <v>650.69</v>
      </c>
      <c r="I33" s="27" t="n">
        <v>686.45</v>
      </c>
      <c r="J33" s="27" t="n">
        <v>724.19</v>
      </c>
      <c r="K33" s="27" t="n">
        <v>764.01</v>
      </c>
      <c r="L33" s="27" t="n">
        <v>806.02</v>
      </c>
      <c r="M33" s="27" t="n">
        <v>850.34</v>
      </c>
      <c r="N33" s="27" t="n">
        <v>897.11</v>
      </c>
      <c r="O33" s="27" t="n">
        <v>946.38</v>
      </c>
      <c r="P33" s="27" t="n">
        <v>998.35</v>
      </c>
      <c r="Q33" s="27" t="n">
        <v>1053.19</v>
      </c>
      <c r="R33" s="27" t="n">
        <v>1111.03</v>
      </c>
      <c r="S33" s="27" t="n">
        <v>1172.06</v>
      </c>
      <c r="T33" s="27" t="n">
        <v>1236.45</v>
      </c>
      <c r="U33" s="27" t="n">
        <v>1304.38</v>
      </c>
      <c r="V33" s="27" t="n">
        <v>1376.04</v>
      </c>
      <c r="W33" s="27" t="n">
        <v>1451.66</v>
      </c>
      <c r="X33" s="27" t="n">
        <v>1531.43</v>
      </c>
      <c r="Y33" s="27" t="n">
        <v>1615.6</v>
      </c>
      <c r="Z33" s="27" t="n">
        <v>1704.4</v>
      </c>
      <c r="AA33" s="27" t="n">
        <v>1798.09</v>
      </c>
      <c r="AB33" s="27" t="n">
        <v>1896.94</v>
      </c>
      <c r="AC33" s="27" t="n">
        <v>2001.24</v>
      </c>
      <c r="AD33" s="27" t="n">
        <v>2111.29</v>
      </c>
      <c r="AE33" s="27" t="n">
        <v>2227.42</v>
      </c>
      <c r="AF33" s="27"/>
      <c r="AG33" s="27"/>
      <c r="AH33" s="27"/>
      <c r="AI33" s="27"/>
      <c r="AJ33" s="28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30"/>
    </row>
    <row r="34" s="14" customFormat="true" ht="12.75" hidden="false" customHeight="false" outlineLevel="0" collapsed="false">
      <c r="A34" s="25" t="n">
        <v>6</v>
      </c>
      <c r="B34" s="26" t="n">
        <v>484.47</v>
      </c>
      <c r="C34" s="27" t="n">
        <v>511.07</v>
      </c>
      <c r="D34" s="27" t="n">
        <v>539.14</v>
      </c>
      <c r="E34" s="27" t="n">
        <v>568.76</v>
      </c>
      <c r="F34" s="27" t="n">
        <v>600.01</v>
      </c>
      <c r="G34" s="27" t="n">
        <v>632.99</v>
      </c>
      <c r="H34" s="27" t="n">
        <v>667.77</v>
      </c>
      <c r="I34" s="27" t="n">
        <v>704.48</v>
      </c>
      <c r="J34" s="27" t="n">
        <v>743.21</v>
      </c>
      <c r="K34" s="27" t="n">
        <v>784.07</v>
      </c>
      <c r="L34" s="27" t="n">
        <v>827.19</v>
      </c>
      <c r="M34" s="27" t="n">
        <v>872.68</v>
      </c>
      <c r="N34" s="27" t="n">
        <v>920.6</v>
      </c>
      <c r="O34" s="27" t="n">
        <v>971.16</v>
      </c>
      <c r="P34" s="27" t="n">
        <v>1024.5</v>
      </c>
      <c r="Q34" s="27" t="n">
        <v>1080.77</v>
      </c>
      <c r="R34" s="27" t="n">
        <v>1140.14</v>
      </c>
      <c r="S34" s="27" t="n">
        <v>1202.77</v>
      </c>
      <c r="T34" s="27" t="n">
        <v>1268.85</v>
      </c>
      <c r="U34" s="27" t="n">
        <v>1338.56</v>
      </c>
      <c r="V34" s="27" t="n">
        <v>1412.12</v>
      </c>
      <c r="W34" s="27" t="n">
        <v>1489.72</v>
      </c>
      <c r="X34" s="27" t="n">
        <v>1571.59</v>
      </c>
      <c r="Y34" s="27" t="n">
        <v>1657.97</v>
      </c>
      <c r="Z34" s="27" t="n">
        <v>1749.11</v>
      </c>
      <c r="AA34" s="27" t="n">
        <v>1845.27</v>
      </c>
      <c r="AB34" s="27" t="n">
        <v>1946.74</v>
      </c>
      <c r="AC34" s="27" t="n">
        <v>2053.79</v>
      </c>
      <c r="AD34" s="27" t="n">
        <v>2166.75</v>
      </c>
      <c r="AE34" s="27"/>
      <c r="AF34" s="27"/>
      <c r="AG34" s="27"/>
      <c r="AH34" s="27"/>
      <c r="AI34" s="27"/>
      <c r="AJ34" s="28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30"/>
    </row>
    <row r="35" s="14" customFormat="true" ht="12.75" hidden="false" customHeight="false" outlineLevel="0" collapsed="false">
      <c r="A35" s="25" t="n">
        <v>7</v>
      </c>
      <c r="B35" s="26" t="n">
        <v>497.18</v>
      </c>
      <c r="C35" s="27" t="n">
        <v>524.49</v>
      </c>
      <c r="D35" s="27" t="n">
        <v>553.3</v>
      </c>
      <c r="E35" s="27" t="n">
        <v>583.7</v>
      </c>
      <c r="F35" s="27" t="n">
        <v>615.77</v>
      </c>
      <c r="G35" s="27" t="n">
        <v>649.61</v>
      </c>
      <c r="H35" s="27" t="n">
        <v>685.32</v>
      </c>
      <c r="I35" s="27" t="n">
        <v>722.99</v>
      </c>
      <c r="J35" s="27" t="n">
        <v>762.73</v>
      </c>
      <c r="K35" s="27" t="n">
        <v>804.67</v>
      </c>
      <c r="L35" s="27" t="n">
        <v>848.92</v>
      </c>
      <c r="M35" s="27" t="n">
        <v>895.53</v>
      </c>
      <c r="N35" s="27" t="n">
        <v>944.71</v>
      </c>
      <c r="O35" s="27" t="n">
        <v>996.6</v>
      </c>
      <c r="P35" s="27" t="n">
        <v>1051.33</v>
      </c>
      <c r="Q35" s="27" t="n">
        <v>1109.08</v>
      </c>
      <c r="R35" s="27" t="n">
        <v>1170.01</v>
      </c>
      <c r="S35" s="27" t="n">
        <v>1234.29</v>
      </c>
      <c r="T35" s="27" t="n">
        <v>1302.11</v>
      </c>
      <c r="U35" s="27" t="n">
        <v>1373.65</v>
      </c>
      <c r="V35" s="27" t="n">
        <v>1449.14</v>
      </c>
      <c r="W35" s="27" t="n">
        <v>1528.79</v>
      </c>
      <c r="X35" s="27" t="n">
        <v>1612.81</v>
      </c>
      <c r="Y35" s="27" t="n">
        <v>1701.47</v>
      </c>
      <c r="Z35" s="27" t="n">
        <v>1795.01</v>
      </c>
      <c r="AA35" s="27" t="n">
        <v>1893.71</v>
      </c>
      <c r="AB35" s="27" t="n">
        <v>1997.85</v>
      </c>
      <c r="AC35" s="27" t="n">
        <v>2107.73</v>
      </c>
      <c r="AD35" s="27"/>
      <c r="AE35" s="27"/>
      <c r="AF35" s="27"/>
      <c r="AG35" s="27"/>
      <c r="AH35" s="27"/>
      <c r="AI35" s="27"/>
      <c r="AJ35" s="28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30"/>
    </row>
    <row r="36" s="14" customFormat="true" ht="12.75" hidden="false" customHeight="false" outlineLevel="0" collapsed="false">
      <c r="A36" s="25" t="n">
        <v>8</v>
      </c>
      <c r="B36" s="26" t="n">
        <v>510.24</v>
      </c>
      <c r="C36" s="27" t="n">
        <v>538.27</v>
      </c>
      <c r="D36" s="27" t="n">
        <v>567.84</v>
      </c>
      <c r="E36" s="27" t="n">
        <v>599.04</v>
      </c>
      <c r="F36" s="27" t="n">
        <v>631.95</v>
      </c>
      <c r="G36" s="27" t="n">
        <v>666.68</v>
      </c>
      <c r="H36" s="27" t="n">
        <v>703.33</v>
      </c>
      <c r="I36" s="27" t="n">
        <v>741.99</v>
      </c>
      <c r="J36" s="27" t="n">
        <v>782.78</v>
      </c>
      <c r="K36" s="27" t="n">
        <v>825.82</v>
      </c>
      <c r="L36" s="27" t="n">
        <v>871.16</v>
      </c>
      <c r="M36" s="27" t="n">
        <v>918.99</v>
      </c>
      <c r="N36" s="27" t="n">
        <v>969.45</v>
      </c>
      <c r="O36" s="27" t="n">
        <v>1022.7</v>
      </c>
      <c r="P36" s="27" t="n">
        <v>1078.88</v>
      </c>
      <c r="Q36" s="27" t="n">
        <v>1138.14</v>
      </c>
      <c r="R36" s="27" t="n">
        <v>1200.67</v>
      </c>
      <c r="S36" s="27" t="n">
        <v>1266.64</v>
      </c>
      <c r="T36" s="27" t="n">
        <v>1336.24</v>
      </c>
      <c r="U36" s="27" t="n">
        <v>1409.67</v>
      </c>
      <c r="V36" s="27" t="n">
        <v>1487.15</v>
      </c>
      <c r="W36" s="27" t="n">
        <v>1568.89</v>
      </c>
      <c r="X36" s="27" t="n">
        <v>1655.13</v>
      </c>
      <c r="Y36" s="27" t="n">
        <v>1746.12</v>
      </c>
      <c r="Z36" s="27" t="n">
        <v>1842.13</v>
      </c>
      <c r="AA36" s="27" t="n">
        <v>1943.43</v>
      </c>
      <c r="AB36" s="27" t="n">
        <v>2050.32</v>
      </c>
      <c r="AC36" s="27"/>
      <c r="AD36" s="27"/>
      <c r="AE36" s="27"/>
      <c r="AF36" s="27"/>
      <c r="AG36" s="27"/>
      <c r="AH36" s="27"/>
      <c r="AI36" s="27"/>
      <c r="AJ36" s="28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30"/>
    </row>
    <row r="37" s="14" customFormat="true" ht="12.75" hidden="false" customHeight="false" outlineLevel="0" collapsed="false">
      <c r="A37" s="25" t="n">
        <v>9</v>
      </c>
      <c r="B37" s="26" t="n">
        <v>523.65</v>
      </c>
      <c r="C37" s="27" t="n">
        <v>552.41</v>
      </c>
      <c r="D37" s="27" t="n">
        <v>582.76</v>
      </c>
      <c r="E37" s="27" t="n">
        <v>614.78</v>
      </c>
      <c r="F37" s="27" t="n">
        <v>648.56</v>
      </c>
      <c r="G37" s="27" t="n">
        <v>684.21</v>
      </c>
      <c r="H37" s="27" t="n">
        <v>721.81</v>
      </c>
      <c r="I37" s="27" t="n">
        <v>761.49</v>
      </c>
      <c r="J37" s="27" t="n">
        <v>803.36</v>
      </c>
      <c r="K37" s="27" t="n">
        <v>847.45</v>
      </c>
      <c r="L37" s="27" t="n">
        <v>893.97</v>
      </c>
      <c r="M37" s="27" t="n">
        <v>943.06</v>
      </c>
      <c r="N37" s="27" t="n">
        <v>994.85</v>
      </c>
      <c r="O37" s="27" t="n">
        <v>1049.49</v>
      </c>
      <c r="P37" s="27" t="n">
        <v>1107.14</v>
      </c>
      <c r="Q37" s="27" t="n">
        <v>1167.97</v>
      </c>
      <c r="R37" s="27" t="n">
        <v>1232.14</v>
      </c>
      <c r="S37" s="27" t="n">
        <v>1299.84</v>
      </c>
      <c r="T37" s="27" t="n">
        <v>1371.28</v>
      </c>
      <c r="U37" s="27" t="n">
        <v>1446.64</v>
      </c>
      <c r="V37" s="27" t="n">
        <v>1526.15</v>
      </c>
      <c r="W37" s="27" t="n">
        <v>1610.05</v>
      </c>
      <c r="X37" s="27" t="n">
        <v>1698.56</v>
      </c>
      <c r="Y37" s="27" t="n">
        <v>1791.96</v>
      </c>
      <c r="Z37" s="27" t="n">
        <v>1890.5</v>
      </c>
      <c r="AA37" s="27" t="n">
        <v>1994.48</v>
      </c>
      <c r="AB37" s="27"/>
      <c r="AC37" s="27"/>
      <c r="AD37" s="27"/>
      <c r="AE37" s="27"/>
      <c r="AF37" s="27"/>
      <c r="AG37" s="27"/>
      <c r="AH37" s="27"/>
      <c r="AI37" s="27"/>
      <c r="AJ37" s="28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30"/>
    </row>
    <row r="38" s="14" customFormat="true" ht="12.75" hidden="false" customHeight="false" outlineLevel="0" collapsed="false">
      <c r="A38" s="25" t="n">
        <v>10</v>
      </c>
      <c r="B38" s="26" t="n">
        <v>537.42</v>
      </c>
      <c r="C38" s="27" t="n">
        <v>566.94</v>
      </c>
      <c r="D38" s="27" t="n">
        <v>598.08</v>
      </c>
      <c r="E38" s="27" t="n">
        <v>630.94</v>
      </c>
      <c r="F38" s="27" t="n">
        <v>665.61</v>
      </c>
      <c r="G38" s="27" t="n">
        <v>702.2</v>
      </c>
      <c r="H38" s="27" t="n">
        <v>740.79</v>
      </c>
      <c r="I38" s="27" t="n">
        <v>781.52</v>
      </c>
      <c r="J38" s="27" t="n">
        <v>824.4</v>
      </c>
      <c r="K38" s="27" t="n">
        <v>869.65</v>
      </c>
      <c r="L38" s="27" t="n">
        <v>917.39</v>
      </c>
      <c r="M38" s="27" t="n">
        <v>967.76</v>
      </c>
      <c r="N38" s="27" t="n">
        <v>1020.91</v>
      </c>
      <c r="O38" s="27" t="n">
        <v>1076.99</v>
      </c>
      <c r="P38" s="27" t="n">
        <v>1136.16</v>
      </c>
      <c r="Q38" s="27" t="n">
        <v>1198.58</v>
      </c>
      <c r="R38" s="27" t="n">
        <v>1264.44</v>
      </c>
      <c r="S38" s="27" t="n">
        <v>1333.93</v>
      </c>
      <c r="T38" s="27" t="n">
        <v>1407.24</v>
      </c>
      <c r="U38" s="27" t="n">
        <v>1484.59</v>
      </c>
      <c r="V38" s="27" t="n">
        <v>1566.19</v>
      </c>
      <c r="W38" s="27" t="n">
        <v>1652.3</v>
      </c>
      <c r="X38" s="27" t="n">
        <v>1743.15</v>
      </c>
      <c r="Y38" s="27" t="n">
        <v>1839.01</v>
      </c>
      <c r="Z38" s="27" t="n">
        <v>1940.15</v>
      </c>
      <c r="AA38" s="27"/>
      <c r="AB38" s="27"/>
      <c r="AC38" s="27"/>
      <c r="AD38" s="27"/>
      <c r="AE38" s="27"/>
      <c r="AF38" s="27"/>
      <c r="AG38" s="27"/>
      <c r="AH38" s="27"/>
      <c r="AI38" s="27"/>
      <c r="AJ38" s="28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30"/>
    </row>
    <row r="39" s="14" customFormat="true" ht="12.75" hidden="false" customHeight="false" outlineLevel="0" collapsed="false">
      <c r="A39" s="25" t="n">
        <v>11</v>
      </c>
      <c r="B39" s="26" t="n">
        <v>551.55</v>
      </c>
      <c r="C39" s="27" t="n">
        <v>581.85</v>
      </c>
      <c r="D39" s="27" t="n">
        <v>613.81</v>
      </c>
      <c r="E39" s="27" t="n">
        <v>647.54</v>
      </c>
      <c r="F39" s="27" t="n">
        <v>683.12</v>
      </c>
      <c r="G39" s="27" t="n">
        <v>720.66</v>
      </c>
      <c r="H39" s="27" t="n">
        <v>760.28</v>
      </c>
      <c r="I39" s="27" t="n">
        <v>801.99</v>
      </c>
      <c r="J39" s="27" t="n">
        <v>846</v>
      </c>
      <c r="K39" s="27" t="n">
        <v>892.44</v>
      </c>
      <c r="L39" s="27" t="n">
        <v>941.43</v>
      </c>
      <c r="M39" s="27" t="n">
        <v>993.12</v>
      </c>
      <c r="N39" s="27" t="n">
        <v>1047.66</v>
      </c>
      <c r="O39" s="27" t="n">
        <v>1105.21</v>
      </c>
      <c r="P39" s="27" t="n">
        <v>1165.93</v>
      </c>
      <c r="Q39" s="27" t="n">
        <v>1230</v>
      </c>
      <c r="R39" s="27" t="n">
        <v>1297.59</v>
      </c>
      <c r="S39" s="27" t="n">
        <v>1368.91</v>
      </c>
      <c r="T39" s="27" t="n">
        <v>1444.15</v>
      </c>
      <c r="U39" s="27" t="n">
        <v>1523.54</v>
      </c>
      <c r="V39" s="27" t="n">
        <v>1607.3</v>
      </c>
      <c r="W39" s="27" t="n">
        <v>1695.67</v>
      </c>
      <c r="X39" s="27" t="n">
        <v>1788.92</v>
      </c>
      <c r="Y39" s="27" t="n">
        <v>1887.31</v>
      </c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8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30"/>
    </row>
    <row r="40" s="14" customFormat="true" ht="12.75" hidden="false" customHeight="false" outlineLevel="0" collapsed="false">
      <c r="A40" s="25" t="n">
        <v>12</v>
      </c>
      <c r="B40" s="26" t="n">
        <v>566.06</v>
      </c>
      <c r="C40" s="27" t="n">
        <v>597.15</v>
      </c>
      <c r="D40" s="27" t="n">
        <v>629.96</v>
      </c>
      <c r="E40" s="27" t="n">
        <v>664.57</v>
      </c>
      <c r="F40" s="27" t="n">
        <v>701.09</v>
      </c>
      <c r="G40" s="27" t="n">
        <v>739.63</v>
      </c>
      <c r="H40" s="27" t="n">
        <v>780.2</v>
      </c>
      <c r="I40" s="27" t="n">
        <v>823.01</v>
      </c>
      <c r="J40" s="27" t="n">
        <v>868.17</v>
      </c>
      <c r="K40" s="27" t="n">
        <v>915.82</v>
      </c>
      <c r="L40" s="27" t="n">
        <v>966.1</v>
      </c>
      <c r="M40" s="27" t="n">
        <v>1019.14</v>
      </c>
      <c r="N40" s="27" t="n">
        <v>1075.12</v>
      </c>
      <c r="O40" s="27" t="n">
        <v>1134.18</v>
      </c>
      <c r="P40" s="27" t="n">
        <v>1196.5</v>
      </c>
      <c r="Q40" s="27" t="n">
        <v>1262.25</v>
      </c>
      <c r="R40" s="27" t="n">
        <v>1331.62</v>
      </c>
      <c r="S40" s="27" t="n">
        <v>1404.81</v>
      </c>
      <c r="T40" s="27" t="n">
        <v>1482.04</v>
      </c>
      <c r="U40" s="27" t="n">
        <v>1563.52</v>
      </c>
      <c r="V40" s="27" t="n">
        <v>1649.49</v>
      </c>
      <c r="W40" s="27" t="n">
        <v>1740.19</v>
      </c>
      <c r="X40" s="27" t="n">
        <v>1835.9</v>
      </c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8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30"/>
    </row>
    <row r="41" s="14" customFormat="true" ht="12.75" hidden="false" customHeight="false" outlineLevel="0" collapsed="false">
      <c r="A41" s="25" t="n">
        <v>13</v>
      </c>
      <c r="B41" s="26" t="n">
        <v>580.96</v>
      </c>
      <c r="C41" s="27" t="n">
        <v>612.87</v>
      </c>
      <c r="D41" s="27" t="n">
        <v>646.54</v>
      </c>
      <c r="E41" s="27" t="n">
        <v>682.06</v>
      </c>
      <c r="F41" s="27" t="n">
        <v>719.55</v>
      </c>
      <c r="G41" s="27" t="n">
        <v>759.01</v>
      </c>
      <c r="H41" s="27" t="n">
        <v>800.65</v>
      </c>
      <c r="I41" s="27" t="n">
        <v>844.57</v>
      </c>
      <c r="J41" s="27" t="n">
        <v>890.92</v>
      </c>
      <c r="K41" s="27" t="n">
        <v>939.82</v>
      </c>
      <c r="L41" s="27" t="n">
        <v>991.42</v>
      </c>
      <c r="M41" s="27" t="n">
        <v>1045.86</v>
      </c>
      <c r="N41" s="27" t="n">
        <v>1103.3</v>
      </c>
      <c r="O41" s="27" t="n">
        <v>1163.91</v>
      </c>
      <c r="P41" s="27" t="n">
        <v>1227.87</v>
      </c>
      <c r="Q41" s="27" t="n">
        <v>1295.35</v>
      </c>
      <c r="R41" s="27" t="n">
        <v>1366.55</v>
      </c>
      <c r="S41" s="27" t="n">
        <v>1441.67</v>
      </c>
      <c r="T41" s="27" t="n">
        <v>1520.93</v>
      </c>
      <c r="U41" s="27" t="n">
        <v>1604.56</v>
      </c>
      <c r="V41" s="27" t="n">
        <v>1692.79</v>
      </c>
      <c r="W41" s="27" t="n">
        <v>1785.9</v>
      </c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8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30"/>
    </row>
    <row r="42" s="14" customFormat="true" ht="12.75" hidden="false" customHeight="false" outlineLevel="0" collapsed="false">
      <c r="A42" s="25" t="n">
        <v>14</v>
      </c>
      <c r="B42" s="26" t="n">
        <v>596.25</v>
      </c>
      <c r="C42" s="27" t="n">
        <v>629</v>
      </c>
      <c r="D42" s="27" t="n">
        <v>663.56</v>
      </c>
      <c r="E42" s="27" t="n">
        <v>700.02</v>
      </c>
      <c r="F42" s="27" t="n">
        <v>738.41</v>
      </c>
      <c r="G42" s="27" t="n">
        <v>778.9</v>
      </c>
      <c r="H42" s="27" t="n">
        <v>821.63</v>
      </c>
      <c r="I42" s="27" t="n">
        <v>866.71</v>
      </c>
      <c r="J42" s="27" t="n">
        <v>914.27</v>
      </c>
      <c r="K42" s="27" t="n">
        <v>964.46</v>
      </c>
      <c r="L42" s="27" t="n">
        <v>1017.41</v>
      </c>
      <c r="M42" s="27" t="n">
        <v>1073.28</v>
      </c>
      <c r="N42" s="27" t="n">
        <v>1132.23</v>
      </c>
      <c r="O42" s="27" t="n">
        <v>1194.43</v>
      </c>
      <c r="P42" s="27" t="n">
        <v>1260.07</v>
      </c>
      <c r="Q42" s="27" t="n">
        <v>1329.33</v>
      </c>
      <c r="R42" s="27" t="n">
        <v>1402.4</v>
      </c>
      <c r="S42" s="27" t="n">
        <v>1479.5</v>
      </c>
      <c r="T42" s="27" t="n">
        <v>1560.85</v>
      </c>
      <c r="U42" s="27" t="n">
        <v>1646.69</v>
      </c>
      <c r="V42" s="27" t="n">
        <v>1737.25</v>
      </c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8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30"/>
    </row>
    <row r="43" s="14" customFormat="true" ht="12.75" hidden="false" customHeight="false" outlineLevel="0" collapsed="false">
      <c r="A43" s="25" t="n">
        <v>15</v>
      </c>
      <c r="B43" s="26" t="n">
        <v>611.95</v>
      </c>
      <c r="C43" s="27" t="n">
        <v>645.57</v>
      </c>
      <c r="D43" s="27" t="n">
        <v>681.04</v>
      </c>
      <c r="E43" s="27" t="n">
        <v>718.37</v>
      </c>
      <c r="F43" s="27" t="n">
        <v>757.76</v>
      </c>
      <c r="G43" s="27" t="n">
        <v>799.32</v>
      </c>
      <c r="H43" s="27" t="n">
        <v>843.17</v>
      </c>
      <c r="I43" s="27" t="n">
        <v>889.43</v>
      </c>
      <c r="J43" s="27" t="n">
        <v>938.24</v>
      </c>
      <c r="K43" s="27" t="n">
        <v>989.74</v>
      </c>
      <c r="L43" s="27" t="n">
        <v>1044.08</v>
      </c>
      <c r="M43" s="27" t="n">
        <v>1101.42</v>
      </c>
      <c r="N43" s="27" t="n">
        <v>1161.92</v>
      </c>
      <c r="O43" s="27" t="n">
        <v>1225.76</v>
      </c>
      <c r="P43" s="27" t="n">
        <v>1293.12</v>
      </c>
      <c r="Q43" s="27" t="n">
        <v>1364.21</v>
      </c>
      <c r="R43" s="27" t="n">
        <v>1439.21</v>
      </c>
      <c r="S43" s="27" t="n">
        <v>1518.34</v>
      </c>
      <c r="T43" s="27" t="n">
        <v>1601.84</v>
      </c>
      <c r="U43" s="27" t="n">
        <v>1689.94</v>
      </c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8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30"/>
    </row>
    <row r="44" s="14" customFormat="true" ht="12.75" hidden="false" customHeight="false" outlineLevel="0" collapsed="false">
      <c r="A44" s="25" t="n">
        <v>16</v>
      </c>
      <c r="B44" s="26" t="n">
        <v>628.08</v>
      </c>
      <c r="C44" s="27" t="n">
        <v>662.58</v>
      </c>
      <c r="D44" s="27" t="n">
        <v>698.89</v>
      </c>
      <c r="E44" s="27" t="n">
        <v>737.21</v>
      </c>
      <c r="F44" s="27" t="n">
        <v>777.63</v>
      </c>
      <c r="G44" s="27" t="n">
        <v>820.28</v>
      </c>
      <c r="H44" s="27" t="n">
        <v>865.28</v>
      </c>
      <c r="I44" s="27" t="n">
        <v>912.75</v>
      </c>
      <c r="J44" s="27" t="n">
        <v>962.84</v>
      </c>
      <c r="K44" s="27" t="n">
        <v>1015.69</v>
      </c>
      <c r="L44" s="27" t="n">
        <v>1071.46</v>
      </c>
      <c r="M44" s="27" t="n">
        <v>1130.31</v>
      </c>
      <c r="N44" s="27" t="n">
        <v>1192.4</v>
      </c>
      <c r="O44" s="27" t="n">
        <v>1257.92</v>
      </c>
      <c r="P44" s="27" t="n">
        <v>1327.05</v>
      </c>
      <c r="Q44" s="27" t="n">
        <v>1400.01</v>
      </c>
      <c r="R44" s="27" t="n">
        <v>1476.98</v>
      </c>
      <c r="S44" s="27" t="n">
        <v>1558.21</v>
      </c>
      <c r="T44" s="27" t="n">
        <v>1643.91</v>
      </c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8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30"/>
    </row>
    <row r="45" s="14" customFormat="true" ht="12.75" hidden="false" customHeight="false" outlineLevel="0" collapsed="false">
      <c r="A45" s="25" t="n">
        <v>17</v>
      </c>
      <c r="B45" s="26" t="n">
        <v>644.63</v>
      </c>
      <c r="C45" s="27" t="n">
        <v>679.96</v>
      </c>
      <c r="D45" s="27" t="n">
        <v>717.22</v>
      </c>
      <c r="E45" s="27" t="n">
        <v>756.54</v>
      </c>
      <c r="F45" s="27" t="n">
        <v>798.02</v>
      </c>
      <c r="G45" s="27" t="n">
        <v>841.79</v>
      </c>
      <c r="H45" s="27" t="n">
        <v>887.97</v>
      </c>
      <c r="I45" s="27" t="n">
        <v>936.69</v>
      </c>
      <c r="J45" s="27" t="n">
        <v>988.09</v>
      </c>
      <c r="K45" s="27" t="n">
        <v>1042.34</v>
      </c>
      <c r="L45" s="27" t="n">
        <v>1099.57</v>
      </c>
      <c r="M45" s="27" t="n">
        <v>1159.96</v>
      </c>
      <c r="N45" s="27" t="n">
        <v>1223.68</v>
      </c>
      <c r="O45" s="27" t="n">
        <v>1290.92</v>
      </c>
      <c r="P45" s="27" t="n">
        <v>1361.88</v>
      </c>
      <c r="Q45" s="27" t="n">
        <v>1436.76</v>
      </c>
      <c r="R45" s="27" t="n">
        <v>1515.77</v>
      </c>
      <c r="S45" s="27" t="n">
        <v>1599.13</v>
      </c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8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30"/>
    </row>
  </sheetData>
  <sheetProtection sheet="true" password="c1c3" objects="true" selectLockedCells="true" selectUnlockedCells="true"/>
  <conditionalFormatting sqref="G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2.75" zeroHeight="false" outlineLevelRow="0" outlineLevelCol="0"/>
  <cols>
    <col collapsed="false" customWidth="true" hidden="false" outlineLevel="0" max="1" min="1" style="33" width="19"/>
    <col collapsed="false" customWidth="true" hidden="false" outlineLevel="0" max="11" min="2" style="33" width="6.63"/>
    <col collapsed="false" customWidth="true" hidden="false" outlineLevel="0" max="36" min="12" style="33" width="7.87"/>
    <col collapsed="false" customWidth="true" hidden="false" outlineLevel="0" max="78" min="37" style="33" width="5.75"/>
    <col collapsed="false" customWidth="true" hidden="false" outlineLevel="0" max="106" min="79" style="33" width="6.63"/>
    <col collapsed="false" customWidth="false" hidden="false" outlineLevel="0" max="16384" min="107" style="33" width="8.63"/>
  </cols>
  <sheetData>
    <row r="1" customFormat="false" ht="14.25" hidden="false" customHeight="false" outlineLevel="0" collapsed="false">
      <c r="A1" s="9" t="s">
        <v>9</v>
      </c>
      <c r="B1" s="34"/>
      <c r="C1" s="34"/>
      <c r="D1" s="34"/>
      <c r="E1" s="34"/>
      <c r="F1" s="34"/>
      <c r="G1" s="34"/>
      <c r="H1" s="34"/>
      <c r="I1" s="34"/>
      <c r="J1" s="35"/>
      <c r="K1" s="34"/>
      <c r="L1" s="34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7"/>
      <c r="AB1" s="37"/>
      <c r="AC1" s="37"/>
      <c r="AD1" s="37"/>
      <c r="AE1" s="37"/>
    </row>
    <row r="2" customFormat="false" ht="12.75" hidden="false" customHeight="false" outlineLevel="0" collapsed="false">
      <c r="A2" s="2" t="s">
        <v>2</v>
      </c>
      <c r="B2" s="34"/>
      <c r="C2" s="34"/>
      <c r="D2" s="34"/>
      <c r="E2" s="34"/>
      <c r="G2" s="3" t="s">
        <v>3</v>
      </c>
      <c r="H2" s="34"/>
      <c r="I2" s="34"/>
      <c r="J2" s="35"/>
      <c r="K2" s="34"/>
      <c r="L2" s="34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7"/>
      <c r="AB2" s="37"/>
      <c r="AC2" s="37"/>
      <c r="AD2" s="37"/>
      <c r="AE2" s="37"/>
    </row>
    <row r="3" s="38" customFormat="true" ht="12.75" hidden="false" customHeight="false" outlineLevel="0" collapsed="false">
      <c r="A3" s="2"/>
      <c r="B3" s="34"/>
      <c r="C3" s="34"/>
      <c r="D3" s="34"/>
      <c r="E3" s="34"/>
      <c r="F3" s="34"/>
      <c r="G3" s="34"/>
      <c r="H3" s="34"/>
      <c r="I3" s="34"/>
      <c r="J3" s="35"/>
      <c r="K3" s="34"/>
      <c r="L3" s="34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7"/>
      <c r="AB3" s="37"/>
      <c r="AC3" s="37"/>
      <c r="AD3" s="37"/>
      <c r="AE3" s="37"/>
    </row>
    <row r="4" s="38" customFormat="true" ht="12.75" hidden="false" customHeight="false" outlineLevel="0" collapsed="false">
      <c r="A4" s="2" t="s">
        <v>13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7"/>
      <c r="AB4" s="37"/>
      <c r="AC4" s="37"/>
      <c r="AD4" s="37"/>
      <c r="AE4" s="37"/>
    </row>
    <row r="5" s="14" customFormat="true" ht="24.75" hidden="false" customHeight="false" outlineLevel="0" collapsed="false">
      <c r="A5" s="15" t="s">
        <v>11</v>
      </c>
      <c r="B5" s="16" t="n">
        <v>1</v>
      </c>
      <c r="C5" s="17" t="n">
        <v>2</v>
      </c>
      <c r="D5" s="17" t="n">
        <v>3</v>
      </c>
      <c r="E5" s="17" t="n">
        <v>4</v>
      </c>
      <c r="F5" s="17" t="n">
        <v>5</v>
      </c>
      <c r="G5" s="17" t="n">
        <v>6</v>
      </c>
      <c r="H5" s="17" t="n">
        <v>7</v>
      </c>
      <c r="I5" s="17" t="n">
        <v>8</v>
      </c>
      <c r="J5" s="17" t="n">
        <v>9</v>
      </c>
      <c r="K5" s="17" t="n">
        <v>10</v>
      </c>
      <c r="L5" s="17" t="n">
        <v>11</v>
      </c>
      <c r="M5" s="17" t="n">
        <v>12</v>
      </c>
      <c r="N5" s="17" t="n">
        <v>13</v>
      </c>
      <c r="O5" s="17" t="n">
        <v>14</v>
      </c>
      <c r="P5" s="17" t="n">
        <v>15</v>
      </c>
      <c r="Q5" s="17" t="n">
        <v>16</v>
      </c>
      <c r="R5" s="17" t="n">
        <v>17</v>
      </c>
      <c r="S5" s="17" t="n">
        <v>18</v>
      </c>
      <c r="T5" s="17" t="n">
        <v>19</v>
      </c>
      <c r="U5" s="17" t="n">
        <v>20</v>
      </c>
      <c r="V5" s="17" t="n">
        <v>21</v>
      </c>
      <c r="W5" s="17" t="n">
        <v>22</v>
      </c>
      <c r="X5" s="17" t="n">
        <v>23</v>
      </c>
      <c r="Y5" s="17" t="n">
        <v>24</v>
      </c>
      <c r="Z5" s="17" t="n">
        <v>25</v>
      </c>
      <c r="AA5" s="17" t="n">
        <v>26</v>
      </c>
      <c r="AB5" s="17" t="n">
        <v>27</v>
      </c>
      <c r="AC5" s="17" t="n">
        <v>28</v>
      </c>
      <c r="AD5" s="17" t="n">
        <v>29</v>
      </c>
      <c r="AE5" s="17" t="n">
        <v>30</v>
      </c>
      <c r="AF5" s="17" t="n">
        <v>31</v>
      </c>
      <c r="AG5" s="17" t="n">
        <v>32</v>
      </c>
      <c r="AH5" s="17" t="n">
        <v>33</v>
      </c>
      <c r="AI5" s="17" t="n">
        <v>34</v>
      </c>
      <c r="AJ5" s="18" t="n">
        <v>35</v>
      </c>
      <c r="AK5" s="17" t="n">
        <v>36</v>
      </c>
      <c r="AL5" s="17" t="n">
        <v>37</v>
      </c>
      <c r="AM5" s="17" t="n">
        <v>38</v>
      </c>
      <c r="AN5" s="17" t="n">
        <v>39</v>
      </c>
      <c r="AO5" s="17" t="n">
        <v>40</v>
      </c>
      <c r="AP5" s="17" t="n">
        <v>41</v>
      </c>
      <c r="AQ5" s="17" t="n">
        <v>42</v>
      </c>
      <c r="AR5" s="17" t="n">
        <v>43</v>
      </c>
      <c r="AS5" s="17" t="n">
        <v>44</v>
      </c>
      <c r="AT5" s="17" t="n">
        <v>45</v>
      </c>
      <c r="AU5" s="17" t="n">
        <v>46</v>
      </c>
      <c r="AV5" s="17" t="n">
        <v>47</v>
      </c>
      <c r="AW5" s="17" t="n">
        <v>48</v>
      </c>
      <c r="AX5" s="17" t="n">
        <v>49</v>
      </c>
      <c r="AY5" s="17" t="n">
        <v>50</v>
      </c>
      <c r="AZ5" s="17" t="n">
        <v>51</v>
      </c>
      <c r="BA5" s="17" t="n">
        <v>52</v>
      </c>
      <c r="BB5" s="17" t="n">
        <v>53</v>
      </c>
      <c r="BC5" s="17" t="n">
        <v>54</v>
      </c>
      <c r="BD5" s="17" t="n">
        <v>55</v>
      </c>
      <c r="BE5" s="17" t="n">
        <v>56</v>
      </c>
      <c r="BF5" s="17" t="n">
        <v>57</v>
      </c>
      <c r="BG5" s="17" t="n">
        <v>58</v>
      </c>
      <c r="BH5" s="17" t="n">
        <v>59</v>
      </c>
      <c r="BI5" s="17" t="n">
        <v>60</v>
      </c>
      <c r="BJ5" s="17" t="n">
        <v>61</v>
      </c>
      <c r="BK5" s="17" t="n">
        <v>62</v>
      </c>
      <c r="BL5" s="17" t="n">
        <v>63</v>
      </c>
      <c r="BM5" s="17" t="n">
        <v>64</v>
      </c>
      <c r="BN5" s="17" t="n">
        <v>65</v>
      </c>
      <c r="BO5" s="17" t="n">
        <v>66</v>
      </c>
      <c r="BP5" s="17" t="n">
        <v>67</v>
      </c>
      <c r="BQ5" s="17" t="n">
        <v>68</v>
      </c>
      <c r="BR5" s="17" t="n">
        <v>69</v>
      </c>
      <c r="BS5" s="17" t="n">
        <v>70</v>
      </c>
      <c r="BT5" s="17" t="n">
        <v>71</v>
      </c>
      <c r="BU5" s="17" t="n">
        <v>72</v>
      </c>
      <c r="BV5" s="17" t="n">
        <v>73</v>
      </c>
      <c r="BW5" s="17" t="n">
        <v>74</v>
      </c>
      <c r="BX5" s="17" t="n">
        <v>75</v>
      </c>
      <c r="BY5" s="17" t="n">
        <v>76</v>
      </c>
      <c r="BZ5" s="17" t="n">
        <v>77</v>
      </c>
      <c r="CA5" s="17" t="n">
        <v>78</v>
      </c>
      <c r="CB5" s="17" t="n">
        <v>79</v>
      </c>
      <c r="CC5" s="17" t="n">
        <v>80</v>
      </c>
      <c r="CD5" s="17" t="n">
        <v>81</v>
      </c>
      <c r="CE5" s="17" t="n">
        <v>82</v>
      </c>
      <c r="CF5" s="17" t="n">
        <v>83</v>
      </c>
      <c r="CG5" s="17" t="n">
        <v>84</v>
      </c>
      <c r="CH5" s="17" t="n">
        <v>85</v>
      </c>
      <c r="CI5" s="17" t="n">
        <v>86</v>
      </c>
      <c r="CJ5" s="17" t="n">
        <v>87</v>
      </c>
      <c r="CK5" s="17" t="n">
        <v>88</v>
      </c>
      <c r="CL5" s="17" t="n">
        <v>89</v>
      </c>
      <c r="CM5" s="17" t="n">
        <v>90</v>
      </c>
      <c r="CN5" s="17" t="n">
        <v>91</v>
      </c>
      <c r="CO5" s="17" t="n">
        <v>92</v>
      </c>
      <c r="CP5" s="17" t="n">
        <v>93</v>
      </c>
      <c r="CQ5" s="17" t="n">
        <v>94</v>
      </c>
      <c r="CR5" s="17" t="n">
        <v>95</v>
      </c>
      <c r="CS5" s="17" t="n">
        <v>96</v>
      </c>
      <c r="CT5" s="17" t="n">
        <v>97</v>
      </c>
      <c r="CU5" s="17" t="n">
        <v>98</v>
      </c>
      <c r="CV5" s="17" t="n">
        <v>99</v>
      </c>
      <c r="CW5" s="17" t="n">
        <v>100</v>
      </c>
      <c r="CX5" s="17" t="n">
        <v>101</v>
      </c>
      <c r="CY5" s="17" t="n">
        <v>102</v>
      </c>
      <c r="CZ5" s="17" t="n">
        <v>103</v>
      </c>
      <c r="DA5" s="17" t="n">
        <v>104</v>
      </c>
      <c r="DB5" s="18" t="n">
        <v>105</v>
      </c>
    </row>
    <row r="6" s="14" customFormat="true" ht="12.75" hidden="false" customHeight="false" outlineLevel="0" collapsed="false">
      <c r="A6" s="19" t="n">
        <v>0</v>
      </c>
      <c r="B6" s="20" t="n">
        <v>106.83</v>
      </c>
      <c r="C6" s="21" t="n">
        <v>270.11</v>
      </c>
      <c r="D6" s="21" t="n">
        <v>462.38</v>
      </c>
      <c r="E6" s="21" t="n">
        <v>487.67</v>
      </c>
      <c r="F6" s="21" t="n">
        <v>514.39</v>
      </c>
      <c r="G6" s="21" t="n">
        <v>542.6</v>
      </c>
      <c r="H6" s="21" t="n">
        <v>572.37</v>
      </c>
      <c r="I6" s="21" t="n">
        <v>603.79</v>
      </c>
      <c r="J6" s="21" t="n">
        <v>636.94</v>
      </c>
      <c r="K6" s="21" t="n">
        <v>671.92</v>
      </c>
      <c r="L6" s="21" t="n">
        <v>708.83</v>
      </c>
      <c r="M6" s="21" t="n">
        <v>747.77</v>
      </c>
      <c r="N6" s="21" t="n">
        <v>788.86</v>
      </c>
      <c r="O6" s="21" t="n">
        <v>832.22</v>
      </c>
      <c r="P6" s="21" t="n">
        <v>877.97</v>
      </c>
      <c r="Q6" s="21" t="n">
        <v>926.25</v>
      </c>
      <c r="R6" s="21" t="n">
        <v>977.19</v>
      </c>
      <c r="S6" s="21" t="n">
        <v>1030.94</v>
      </c>
      <c r="T6" s="21" t="n">
        <v>1087.45</v>
      </c>
      <c r="U6" s="21" t="n">
        <v>1147.07</v>
      </c>
      <c r="V6" s="21" t="n">
        <v>1209.96</v>
      </c>
      <c r="W6" s="21" t="n">
        <v>1276.31</v>
      </c>
      <c r="X6" s="21" t="n">
        <v>1346.31</v>
      </c>
      <c r="Y6" s="21" t="n">
        <v>1420.17</v>
      </c>
      <c r="Z6" s="21" t="n">
        <v>1498.08</v>
      </c>
      <c r="AA6" s="21" t="n">
        <v>1580.29</v>
      </c>
      <c r="AB6" s="21" t="n">
        <v>1667.02</v>
      </c>
      <c r="AC6" s="21" t="n">
        <v>1758.53</v>
      </c>
      <c r="AD6" s="21" t="n">
        <v>1855.08</v>
      </c>
      <c r="AE6" s="21" t="n">
        <v>1956.95</v>
      </c>
      <c r="AF6" s="21" t="n">
        <v>2064.45</v>
      </c>
      <c r="AG6" s="21" t="n">
        <v>2177.88</v>
      </c>
      <c r="AH6" s="21" t="n">
        <v>2297.58</v>
      </c>
      <c r="AI6" s="21" t="n">
        <v>2423.9</v>
      </c>
      <c r="AJ6" s="22" t="n">
        <v>2557.21</v>
      </c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4"/>
    </row>
    <row r="7" s="41" customFormat="true" ht="12.75" hidden="false" customHeight="false" outlineLevel="0" collapsed="false">
      <c r="A7" s="39" t="n">
        <v>1</v>
      </c>
      <c r="B7" s="26" t="n">
        <v>109.63</v>
      </c>
      <c r="C7" s="27" t="n">
        <v>277.17</v>
      </c>
      <c r="D7" s="27" t="n">
        <v>474.45</v>
      </c>
      <c r="E7" s="27" t="n">
        <v>500.44</v>
      </c>
      <c r="F7" s="27" t="n">
        <v>527.87</v>
      </c>
      <c r="G7" s="27" t="n">
        <v>556.83</v>
      </c>
      <c r="H7" s="27" t="n">
        <v>587.39</v>
      </c>
      <c r="I7" s="27" t="n">
        <v>619.64</v>
      </c>
      <c r="J7" s="27" t="n">
        <v>653.66</v>
      </c>
      <c r="K7" s="27" t="n">
        <v>689.56</v>
      </c>
      <c r="L7" s="27" t="n">
        <v>727.44</v>
      </c>
      <c r="M7" s="27" t="n">
        <v>767.4</v>
      </c>
      <c r="N7" s="27" t="n">
        <v>809.57</v>
      </c>
      <c r="O7" s="27" t="n">
        <v>854.07</v>
      </c>
      <c r="P7" s="27" t="n">
        <v>901.02</v>
      </c>
      <c r="Q7" s="27" t="n">
        <v>950.57</v>
      </c>
      <c r="R7" s="27" t="n">
        <v>1002.86</v>
      </c>
      <c r="S7" s="27" t="n">
        <v>1057.83</v>
      </c>
      <c r="T7" s="27" t="n">
        <v>1115.82</v>
      </c>
      <c r="U7" s="27" t="n">
        <v>1177.01</v>
      </c>
      <c r="V7" s="27" t="n">
        <v>1241.55</v>
      </c>
      <c r="W7" s="27" t="n">
        <v>1309.64</v>
      </c>
      <c r="X7" s="27" t="n">
        <v>1381.49</v>
      </c>
      <c r="Y7" s="27" t="n">
        <v>1457.28</v>
      </c>
      <c r="Z7" s="27" t="n">
        <v>1537.25</v>
      </c>
      <c r="AA7" s="27" t="n">
        <v>1621.61</v>
      </c>
      <c r="AB7" s="27" t="n">
        <v>1710.63</v>
      </c>
      <c r="AC7" s="27" t="n">
        <v>1804.55</v>
      </c>
      <c r="AD7" s="27" t="n">
        <v>1903.65</v>
      </c>
      <c r="AE7" s="27" t="n">
        <v>2008.22</v>
      </c>
      <c r="AF7" s="27" t="n">
        <v>2118.56</v>
      </c>
      <c r="AG7" s="27" t="n">
        <v>2235</v>
      </c>
      <c r="AH7" s="27" t="n">
        <v>2357.88</v>
      </c>
      <c r="AI7" s="27" t="n">
        <v>2487.56</v>
      </c>
      <c r="AJ7" s="28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40"/>
    </row>
    <row r="8" s="41" customFormat="true" ht="12.75" hidden="false" customHeight="false" outlineLevel="0" collapsed="false">
      <c r="A8" s="39" t="n">
        <v>2</v>
      </c>
      <c r="B8" s="26" t="n">
        <v>112.5</v>
      </c>
      <c r="C8" s="27" t="n">
        <v>284.43</v>
      </c>
      <c r="D8" s="27" t="n">
        <v>486.87</v>
      </c>
      <c r="E8" s="27" t="n">
        <v>513.55</v>
      </c>
      <c r="F8" s="27" t="n">
        <v>541.72</v>
      </c>
      <c r="G8" s="27" t="n">
        <v>571.44</v>
      </c>
      <c r="H8" s="27" t="n">
        <v>602.81</v>
      </c>
      <c r="I8" s="27" t="n">
        <v>635.9</v>
      </c>
      <c r="J8" s="27" t="n">
        <v>670.82</v>
      </c>
      <c r="K8" s="27" t="n">
        <v>707.66</v>
      </c>
      <c r="L8" s="27" t="n">
        <v>746.53</v>
      </c>
      <c r="M8" s="27" t="n">
        <v>787.54</v>
      </c>
      <c r="N8" s="27" t="n">
        <v>830.82</v>
      </c>
      <c r="O8" s="27" t="n">
        <v>876.49</v>
      </c>
      <c r="P8" s="27" t="n">
        <v>924.68</v>
      </c>
      <c r="Q8" s="27" t="n">
        <v>975.54</v>
      </c>
      <c r="R8" s="27" t="n">
        <v>1029.02</v>
      </c>
      <c r="S8" s="27" t="n">
        <v>1085.43</v>
      </c>
      <c r="T8" s="27" t="n">
        <v>1144.95</v>
      </c>
      <c r="U8" s="27" t="n">
        <v>1207.73</v>
      </c>
      <c r="V8" s="27" t="n">
        <v>1273.97</v>
      </c>
      <c r="W8" s="27" t="n">
        <v>1343.86</v>
      </c>
      <c r="X8" s="27" t="n">
        <v>1417.59</v>
      </c>
      <c r="Y8" s="27" t="n">
        <v>1495.37</v>
      </c>
      <c r="Z8" s="27" t="n">
        <v>1577.45</v>
      </c>
      <c r="AA8" s="27" t="n">
        <v>1664.04</v>
      </c>
      <c r="AB8" s="27" t="n">
        <v>1755.4</v>
      </c>
      <c r="AC8" s="27" t="n">
        <v>1851.8</v>
      </c>
      <c r="AD8" s="27" t="n">
        <v>1953.52</v>
      </c>
      <c r="AE8" s="27" t="n">
        <v>2060.86</v>
      </c>
      <c r="AF8" s="27" t="n">
        <v>2174.12</v>
      </c>
      <c r="AG8" s="27" t="n">
        <v>2293.66</v>
      </c>
      <c r="AH8" s="27" t="n">
        <v>2419.81</v>
      </c>
      <c r="AI8" s="27"/>
      <c r="AJ8" s="28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40"/>
    </row>
    <row r="9" s="41" customFormat="true" ht="12.75" hidden="false" customHeight="false" outlineLevel="0" collapsed="false">
      <c r="A9" s="39" t="n">
        <v>3</v>
      </c>
      <c r="B9" s="26" t="n">
        <v>115.46</v>
      </c>
      <c r="C9" s="27" t="n">
        <v>291.89</v>
      </c>
      <c r="D9" s="27" t="n">
        <v>499.64</v>
      </c>
      <c r="E9" s="27" t="n">
        <v>527.03</v>
      </c>
      <c r="F9" s="27" t="n">
        <v>555.95</v>
      </c>
      <c r="G9" s="27" t="n">
        <v>586.45</v>
      </c>
      <c r="H9" s="27" t="n">
        <v>618.64</v>
      </c>
      <c r="I9" s="27" t="n">
        <v>652.61</v>
      </c>
      <c r="J9" s="27" t="n">
        <v>688.44</v>
      </c>
      <c r="K9" s="27" t="n">
        <v>726.25</v>
      </c>
      <c r="L9" s="27" t="n">
        <v>766.14</v>
      </c>
      <c r="M9" s="27" t="n">
        <v>808.23</v>
      </c>
      <c r="N9" s="27" t="n">
        <v>852.65</v>
      </c>
      <c r="O9" s="27" t="n">
        <v>899.52</v>
      </c>
      <c r="P9" s="27" t="n">
        <v>948.99</v>
      </c>
      <c r="Q9" s="27" t="n">
        <v>1000.99</v>
      </c>
      <c r="R9" s="27" t="n">
        <v>1055.87</v>
      </c>
      <c r="S9" s="27" t="n">
        <v>1113.76</v>
      </c>
      <c r="T9" s="27" t="n">
        <v>1174.84</v>
      </c>
      <c r="U9" s="27" t="n">
        <v>1239.27</v>
      </c>
      <c r="V9" s="27" t="n">
        <v>1307.25</v>
      </c>
      <c r="W9" s="27" t="n">
        <v>1378.98</v>
      </c>
      <c r="X9" s="27" t="n">
        <v>1454.64</v>
      </c>
      <c r="Y9" s="27" t="n">
        <v>1534.48</v>
      </c>
      <c r="Z9" s="27" t="n">
        <v>1618.71</v>
      </c>
      <c r="AA9" s="27" t="n">
        <v>1707.59</v>
      </c>
      <c r="AB9" s="27" t="n">
        <v>1801.36</v>
      </c>
      <c r="AC9" s="27" t="n">
        <v>1900.31</v>
      </c>
      <c r="AD9" s="27" t="n">
        <v>2004.73</v>
      </c>
      <c r="AE9" s="27" t="n">
        <v>2114.91</v>
      </c>
      <c r="AF9" s="27" t="n">
        <v>2231.18</v>
      </c>
      <c r="AG9" s="27" t="n">
        <v>2353.9</v>
      </c>
      <c r="AH9" s="27"/>
      <c r="AI9" s="27"/>
      <c r="AJ9" s="28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40"/>
    </row>
    <row r="10" s="41" customFormat="true" ht="12.75" hidden="false" customHeight="false" outlineLevel="0" collapsed="false">
      <c r="A10" s="39" t="n">
        <v>4</v>
      </c>
      <c r="B10" s="26" t="n">
        <v>118.49</v>
      </c>
      <c r="C10" s="27" t="n">
        <v>299.56</v>
      </c>
      <c r="D10" s="27" t="n">
        <v>512.76</v>
      </c>
      <c r="E10" s="27" t="n">
        <v>540.88</v>
      </c>
      <c r="F10" s="27" t="n">
        <v>570.56</v>
      </c>
      <c r="G10" s="27" t="n">
        <v>601.87</v>
      </c>
      <c r="H10" s="27" t="n">
        <v>634.91</v>
      </c>
      <c r="I10" s="27" t="n">
        <v>669.76</v>
      </c>
      <c r="J10" s="27" t="n">
        <v>706.54</v>
      </c>
      <c r="K10" s="27" t="n">
        <v>745.34</v>
      </c>
      <c r="L10" s="27" t="n">
        <v>786.28</v>
      </c>
      <c r="M10" s="27" t="n">
        <v>829.48</v>
      </c>
      <c r="N10" s="27" t="n">
        <v>875.07</v>
      </c>
      <c r="O10" s="27" t="n">
        <v>923.18</v>
      </c>
      <c r="P10" s="27" t="n">
        <v>973.75</v>
      </c>
      <c r="Q10" s="27" t="n">
        <v>1027.12</v>
      </c>
      <c r="R10" s="27" t="n">
        <v>1083.43</v>
      </c>
      <c r="S10" s="27" t="n">
        <v>1142.84</v>
      </c>
      <c r="T10" s="27" t="n">
        <v>1205.52</v>
      </c>
      <c r="U10" s="27" t="n">
        <v>1271.65</v>
      </c>
      <c r="V10" s="27" t="n">
        <v>1341.42</v>
      </c>
      <c r="W10" s="27" t="n">
        <v>1415.02</v>
      </c>
      <c r="X10" s="27" t="n">
        <v>1492.69</v>
      </c>
      <c r="Y10" s="27" t="n">
        <v>1574.62</v>
      </c>
      <c r="Z10" s="27" t="n">
        <v>1661.08</v>
      </c>
      <c r="AA10" s="27" t="n">
        <v>1752.3</v>
      </c>
      <c r="AB10" s="27" t="n">
        <v>1848.55</v>
      </c>
      <c r="AC10" s="27" t="n">
        <v>1950.12</v>
      </c>
      <c r="AD10" s="27" t="n">
        <v>2057.3</v>
      </c>
      <c r="AE10" s="27" t="n">
        <v>2170.41</v>
      </c>
      <c r="AF10" s="27" t="n">
        <v>2289.78</v>
      </c>
      <c r="AG10" s="27"/>
      <c r="AH10" s="27"/>
      <c r="AI10" s="27"/>
      <c r="AJ10" s="28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40"/>
    </row>
    <row r="11" s="41" customFormat="true" ht="12.75" hidden="false" customHeight="false" outlineLevel="0" collapsed="false">
      <c r="A11" s="39" t="n">
        <v>5</v>
      </c>
      <c r="B11" s="26" t="n">
        <v>121.61</v>
      </c>
      <c r="C11" s="27" t="n">
        <v>307.45</v>
      </c>
      <c r="D11" s="27" t="n">
        <v>526.25</v>
      </c>
      <c r="E11" s="27" t="n">
        <v>555.11</v>
      </c>
      <c r="F11" s="27" t="n">
        <v>585.57</v>
      </c>
      <c r="G11" s="27" t="n">
        <v>617.71</v>
      </c>
      <c r="H11" s="27" t="n">
        <v>651.61</v>
      </c>
      <c r="I11" s="27" t="n">
        <v>687.38</v>
      </c>
      <c r="J11" s="27" t="n">
        <v>725.12</v>
      </c>
      <c r="K11" s="27" t="n">
        <v>764.94</v>
      </c>
      <c r="L11" s="27" t="n">
        <v>806.96</v>
      </c>
      <c r="M11" s="27" t="n">
        <v>851.3</v>
      </c>
      <c r="N11" s="27" t="n">
        <v>898.09</v>
      </c>
      <c r="O11" s="27" t="n">
        <v>947.27</v>
      </c>
      <c r="P11" s="27" t="n">
        <v>999.17</v>
      </c>
      <c r="Q11" s="27" t="n">
        <v>1053.93</v>
      </c>
      <c r="R11" s="27" t="n">
        <v>1111.71</v>
      </c>
      <c r="S11" s="27" t="n">
        <v>1172.68</v>
      </c>
      <c r="T11" s="27" t="n">
        <v>1237.01</v>
      </c>
      <c r="U11" s="27" t="n">
        <v>1304.88</v>
      </c>
      <c r="V11" s="27" t="n">
        <v>1376.48</v>
      </c>
      <c r="W11" s="27" t="n">
        <v>1452.03</v>
      </c>
      <c r="X11" s="27" t="n">
        <v>1531.74</v>
      </c>
      <c r="Y11" s="27" t="n">
        <v>1615.84</v>
      </c>
      <c r="Z11" s="27" t="n">
        <v>1704.57</v>
      </c>
      <c r="AA11" s="27" t="n">
        <v>1798.2</v>
      </c>
      <c r="AB11" s="27" t="n">
        <v>1897.01</v>
      </c>
      <c r="AC11" s="27" t="n">
        <v>2001.27</v>
      </c>
      <c r="AD11" s="27" t="n">
        <v>2111.29</v>
      </c>
      <c r="AE11" s="27" t="n">
        <v>2227.42</v>
      </c>
      <c r="AF11" s="27"/>
      <c r="AG11" s="27"/>
      <c r="AH11" s="27"/>
      <c r="AI11" s="27"/>
      <c r="AJ11" s="28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40"/>
    </row>
    <row r="12" s="41" customFormat="true" ht="12.75" hidden="false" customHeight="false" outlineLevel="0" collapsed="false">
      <c r="A12" s="39" t="n">
        <v>6</v>
      </c>
      <c r="B12" s="26" t="n">
        <v>124.82</v>
      </c>
      <c r="C12" s="27" t="n">
        <v>315.54</v>
      </c>
      <c r="D12" s="27" t="n">
        <v>540.1</v>
      </c>
      <c r="E12" s="27" t="n">
        <v>569.73</v>
      </c>
      <c r="F12" s="27" t="n">
        <v>600.99</v>
      </c>
      <c r="G12" s="27" t="n">
        <v>633.97</v>
      </c>
      <c r="H12" s="27" t="n">
        <v>668.76</v>
      </c>
      <c r="I12" s="27" t="n">
        <v>705.47</v>
      </c>
      <c r="J12" s="27" t="n">
        <v>744.2</v>
      </c>
      <c r="K12" s="27" t="n">
        <v>785.07</v>
      </c>
      <c r="L12" s="27" t="n">
        <v>828.2</v>
      </c>
      <c r="M12" s="27" t="n">
        <v>873.71</v>
      </c>
      <c r="N12" s="27" t="n">
        <v>921.54</v>
      </c>
      <c r="O12" s="27" t="n">
        <v>972</v>
      </c>
      <c r="P12" s="27" t="n">
        <v>1025.25</v>
      </c>
      <c r="Q12" s="27" t="n">
        <v>1081.45</v>
      </c>
      <c r="R12" s="27" t="n">
        <v>1140.74</v>
      </c>
      <c r="S12" s="27" t="n">
        <v>1203.32</v>
      </c>
      <c r="T12" s="27" t="n">
        <v>1269.34</v>
      </c>
      <c r="U12" s="27" t="n">
        <v>1338.99</v>
      </c>
      <c r="V12" s="27" t="n">
        <v>1412.48</v>
      </c>
      <c r="W12" s="27" t="n">
        <v>1490.02</v>
      </c>
      <c r="X12" s="27" t="n">
        <v>1571.82</v>
      </c>
      <c r="Y12" s="27" t="n">
        <v>1658.14</v>
      </c>
      <c r="Z12" s="27" t="n">
        <v>1749.23</v>
      </c>
      <c r="AA12" s="27" t="n">
        <v>1845.34</v>
      </c>
      <c r="AB12" s="27" t="n">
        <v>1946.76</v>
      </c>
      <c r="AC12" s="27" t="n">
        <v>2053.79</v>
      </c>
      <c r="AD12" s="27" t="n">
        <v>2166.75</v>
      </c>
      <c r="AE12" s="27"/>
      <c r="AF12" s="27"/>
      <c r="AG12" s="27"/>
      <c r="AH12" s="27"/>
      <c r="AI12" s="27"/>
      <c r="AJ12" s="28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40"/>
    </row>
    <row r="13" s="41" customFormat="true" ht="12.75" hidden="false" customHeight="false" outlineLevel="0" collapsed="false">
      <c r="A13" s="39" t="n">
        <v>7</v>
      </c>
      <c r="B13" s="26" t="n">
        <v>128.11</v>
      </c>
      <c r="C13" s="27" t="n">
        <v>323.86</v>
      </c>
      <c r="D13" s="27" t="n">
        <v>554.33</v>
      </c>
      <c r="E13" s="27" t="n">
        <v>584.74</v>
      </c>
      <c r="F13" s="27" t="n">
        <v>616.82</v>
      </c>
      <c r="G13" s="27" t="n">
        <v>650.66</v>
      </c>
      <c r="H13" s="27" t="n">
        <v>686.37</v>
      </c>
      <c r="I13" s="27" t="n">
        <v>724.05</v>
      </c>
      <c r="J13" s="27" t="n">
        <v>763.8</v>
      </c>
      <c r="K13" s="27" t="n">
        <v>805.75</v>
      </c>
      <c r="L13" s="27" t="n">
        <v>850.02</v>
      </c>
      <c r="M13" s="27" t="n">
        <v>896.53</v>
      </c>
      <c r="N13" s="27" t="n">
        <v>945.61</v>
      </c>
      <c r="O13" s="27" t="n">
        <v>997.39</v>
      </c>
      <c r="P13" s="27" t="n">
        <v>1052.03</v>
      </c>
      <c r="Q13" s="27" t="n">
        <v>1109.7</v>
      </c>
      <c r="R13" s="27" t="n">
        <v>1170.55</v>
      </c>
      <c r="S13" s="27" t="n">
        <v>1234.77</v>
      </c>
      <c r="T13" s="27" t="n">
        <v>1302.52</v>
      </c>
      <c r="U13" s="27" t="n">
        <v>1374.01</v>
      </c>
      <c r="V13" s="27" t="n">
        <v>1449.43</v>
      </c>
      <c r="W13" s="27" t="n">
        <v>1529.01</v>
      </c>
      <c r="X13" s="27" t="n">
        <v>1612.98</v>
      </c>
      <c r="Y13" s="27" t="n">
        <v>1701.58</v>
      </c>
      <c r="Z13" s="27" t="n">
        <v>1795.07</v>
      </c>
      <c r="AA13" s="27" t="n">
        <v>1893.73</v>
      </c>
      <c r="AB13" s="27" t="n">
        <v>1997.85</v>
      </c>
      <c r="AC13" s="27" t="n">
        <v>2107.73</v>
      </c>
      <c r="AD13" s="27"/>
      <c r="AE13" s="27"/>
      <c r="AF13" s="27"/>
      <c r="AG13" s="27"/>
      <c r="AH13" s="27"/>
      <c r="AI13" s="27"/>
      <c r="AJ13" s="28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40"/>
    </row>
    <row r="14" s="41" customFormat="true" ht="12.75" hidden="false" customHeight="false" outlineLevel="0" collapsed="false">
      <c r="A14" s="39" t="n">
        <v>8</v>
      </c>
      <c r="B14" s="26" t="n">
        <v>131.49</v>
      </c>
      <c r="C14" s="27" t="n">
        <v>332.41</v>
      </c>
      <c r="D14" s="27" t="n">
        <v>568.95</v>
      </c>
      <c r="E14" s="27" t="n">
        <v>600.16</v>
      </c>
      <c r="F14" s="27" t="n">
        <v>633.08</v>
      </c>
      <c r="G14" s="27" t="n">
        <v>667.82</v>
      </c>
      <c r="H14" s="27" t="n">
        <v>704.46</v>
      </c>
      <c r="I14" s="27" t="n">
        <v>743.13</v>
      </c>
      <c r="J14" s="27" t="n">
        <v>783.93</v>
      </c>
      <c r="K14" s="27" t="n">
        <v>826.99</v>
      </c>
      <c r="L14" s="27" t="n">
        <v>872.22</v>
      </c>
      <c r="M14" s="27" t="n">
        <v>919.95</v>
      </c>
      <c r="N14" s="27" t="n">
        <v>970.31</v>
      </c>
      <c r="O14" s="27" t="n">
        <v>1023.45</v>
      </c>
      <c r="P14" s="27" t="n">
        <v>1079.52</v>
      </c>
      <c r="Q14" s="27" t="n">
        <v>1138.7</v>
      </c>
      <c r="R14" s="27" t="n">
        <v>1201.14</v>
      </c>
      <c r="S14" s="27" t="n">
        <v>1267.04</v>
      </c>
      <c r="T14" s="27" t="n">
        <v>1336.58</v>
      </c>
      <c r="U14" s="27" t="n">
        <v>1409.95</v>
      </c>
      <c r="V14" s="27" t="n">
        <v>1487.37</v>
      </c>
      <c r="W14" s="27" t="n">
        <v>1569.05</v>
      </c>
      <c r="X14" s="27" t="n">
        <v>1655.24</v>
      </c>
      <c r="Y14" s="27" t="n">
        <v>1746.18</v>
      </c>
      <c r="Z14" s="27" t="n">
        <v>1842.15</v>
      </c>
      <c r="AA14" s="27" t="n">
        <v>1943.43</v>
      </c>
      <c r="AB14" s="27" t="n">
        <v>2050.32</v>
      </c>
      <c r="AC14" s="27"/>
      <c r="AD14" s="27"/>
      <c r="AE14" s="27"/>
      <c r="AF14" s="27"/>
      <c r="AG14" s="27"/>
      <c r="AH14" s="27"/>
      <c r="AI14" s="27"/>
      <c r="AJ14" s="28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40"/>
    </row>
    <row r="15" s="41" customFormat="true" ht="12.75" hidden="false" customHeight="false" outlineLevel="0" collapsed="false">
      <c r="A15" s="39" t="n">
        <v>9</v>
      </c>
      <c r="B15" s="26" t="n">
        <v>134.97</v>
      </c>
      <c r="C15" s="27" t="n">
        <v>341.18</v>
      </c>
      <c r="D15" s="27" t="n">
        <v>583.96</v>
      </c>
      <c r="E15" s="27" t="n">
        <v>615.99</v>
      </c>
      <c r="F15" s="27" t="n">
        <v>649.78</v>
      </c>
      <c r="G15" s="27" t="n">
        <v>685.43</v>
      </c>
      <c r="H15" s="27" t="n">
        <v>723.04</v>
      </c>
      <c r="I15" s="27" t="n">
        <v>762.73</v>
      </c>
      <c r="J15" s="27" t="n">
        <v>804.61</v>
      </c>
      <c r="K15" s="27" t="n">
        <v>848.6</v>
      </c>
      <c r="L15" s="27" t="n">
        <v>895.01</v>
      </c>
      <c r="M15" s="27" t="n">
        <v>943.99</v>
      </c>
      <c r="N15" s="27" t="n">
        <v>995.66</v>
      </c>
      <c r="O15" s="27" t="n">
        <v>1050.19</v>
      </c>
      <c r="P15" s="27" t="n">
        <v>1107.74</v>
      </c>
      <c r="Q15" s="27" t="n">
        <v>1168.46</v>
      </c>
      <c r="R15" s="27" t="n">
        <v>1232.55</v>
      </c>
      <c r="S15" s="27" t="n">
        <v>1300.18</v>
      </c>
      <c r="T15" s="27" t="n">
        <v>1371.55</v>
      </c>
      <c r="U15" s="27" t="n">
        <v>1446.85</v>
      </c>
      <c r="V15" s="27" t="n">
        <v>1526.31</v>
      </c>
      <c r="W15" s="27" t="n">
        <v>1610.15</v>
      </c>
      <c r="X15" s="27" t="n">
        <v>1698.62</v>
      </c>
      <c r="Y15" s="27" t="n">
        <v>1791.98</v>
      </c>
      <c r="Z15" s="27" t="n">
        <v>1890.5</v>
      </c>
      <c r="AA15" s="27" t="n">
        <v>1994.48</v>
      </c>
      <c r="AB15" s="27"/>
      <c r="AC15" s="27"/>
      <c r="AD15" s="27"/>
      <c r="AE15" s="27"/>
      <c r="AF15" s="27"/>
      <c r="AG15" s="27"/>
      <c r="AH15" s="27"/>
      <c r="AI15" s="27"/>
      <c r="AJ15" s="28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40"/>
    </row>
    <row r="16" s="41" customFormat="true" ht="12.75" hidden="false" customHeight="false" outlineLevel="0" collapsed="false">
      <c r="A16" s="39" t="n">
        <v>10</v>
      </c>
      <c r="B16" s="26" t="n">
        <v>138.53</v>
      </c>
      <c r="C16" s="27" t="n">
        <v>350.19</v>
      </c>
      <c r="D16" s="27" t="n">
        <v>599.38</v>
      </c>
      <c r="E16" s="27" t="n">
        <v>632.25</v>
      </c>
      <c r="F16" s="27" t="n">
        <v>666.93</v>
      </c>
      <c r="G16" s="27" t="n">
        <v>703.52</v>
      </c>
      <c r="H16" s="27" t="n">
        <v>742.12</v>
      </c>
      <c r="I16" s="27" t="n">
        <v>782.86</v>
      </c>
      <c r="J16" s="27" t="n">
        <v>825.64</v>
      </c>
      <c r="K16" s="27" t="n">
        <v>870.78</v>
      </c>
      <c r="L16" s="27" t="n">
        <v>918.41</v>
      </c>
      <c r="M16" s="27" t="n">
        <v>968.66</v>
      </c>
      <c r="N16" s="27" t="n">
        <v>1021.69</v>
      </c>
      <c r="O16" s="27" t="n">
        <v>1077.65</v>
      </c>
      <c r="P16" s="27" t="n">
        <v>1136.7</v>
      </c>
      <c r="Q16" s="27" t="n">
        <v>1199.02</v>
      </c>
      <c r="R16" s="27" t="n">
        <v>1264.78</v>
      </c>
      <c r="S16" s="27" t="n">
        <v>1334.19</v>
      </c>
      <c r="T16" s="27" t="n">
        <v>1407.45</v>
      </c>
      <c r="U16" s="27" t="n">
        <v>1484.74</v>
      </c>
      <c r="V16" s="27" t="n">
        <v>1566.3</v>
      </c>
      <c r="W16" s="27" t="n">
        <v>1652.35</v>
      </c>
      <c r="X16" s="27" t="n">
        <v>1743.17</v>
      </c>
      <c r="Y16" s="27" t="n">
        <v>1839.01</v>
      </c>
      <c r="Z16" s="27" t="n">
        <v>1940.15</v>
      </c>
      <c r="AA16" s="27"/>
      <c r="AB16" s="27"/>
      <c r="AC16" s="27"/>
      <c r="AD16" s="27"/>
      <c r="AE16" s="27"/>
      <c r="AF16" s="27"/>
      <c r="AG16" s="27"/>
      <c r="AH16" s="27"/>
      <c r="AI16" s="27"/>
      <c r="AJ16" s="28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40"/>
    </row>
    <row r="17" s="41" customFormat="true" ht="12.75" hidden="false" customHeight="false" outlineLevel="0" collapsed="false">
      <c r="A17" s="39" t="n">
        <v>11</v>
      </c>
      <c r="B17" s="26" t="n">
        <v>142.2</v>
      </c>
      <c r="C17" s="27" t="n">
        <v>359.45</v>
      </c>
      <c r="D17" s="27" t="n">
        <v>615.22</v>
      </c>
      <c r="E17" s="27" t="n">
        <v>648.95</v>
      </c>
      <c r="F17" s="27" t="n">
        <v>684.54</v>
      </c>
      <c r="G17" s="27" t="n">
        <v>722.1</v>
      </c>
      <c r="H17" s="27" t="n">
        <v>761.73</v>
      </c>
      <c r="I17" s="27" t="n">
        <v>803.34</v>
      </c>
      <c r="J17" s="27" t="n">
        <v>847.24</v>
      </c>
      <c r="K17" s="27" t="n">
        <v>893.56</v>
      </c>
      <c r="L17" s="27" t="n">
        <v>942.43</v>
      </c>
      <c r="M17" s="27" t="n">
        <v>994</v>
      </c>
      <c r="N17" s="27" t="n">
        <v>1048.42</v>
      </c>
      <c r="O17" s="27" t="n">
        <v>1105.84</v>
      </c>
      <c r="P17" s="27" t="n">
        <v>1166.44</v>
      </c>
      <c r="Q17" s="27" t="n">
        <v>1230.39</v>
      </c>
      <c r="R17" s="27" t="n">
        <v>1297.88</v>
      </c>
      <c r="S17" s="27" t="n">
        <v>1369.12</v>
      </c>
      <c r="T17" s="27" t="n">
        <v>1444.3</v>
      </c>
      <c r="U17" s="27" t="n">
        <v>1523.63</v>
      </c>
      <c r="V17" s="27" t="n">
        <v>1607.35</v>
      </c>
      <c r="W17" s="27" t="n">
        <v>1695.69</v>
      </c>
      <c r="X17" s="27" t="n">
        <v>1788.92</v>
      </c>
      <c r="Y17" s="27" t="n">
        <v>1887.31</v>
      </c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8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40"/>
    </row>
    <row r="18" s="41" customFormat="true" ht="12.75" hidden="false" customHeight="false" outlineLevel="0" collapsed="false">
      <c r="A18" s="39" t="n">
        <v>12</v>
      </c>
      <c r="B18" s="26" t="n">
        <v>145.96</v>
      </c>
      <c r="C18" s="27" t="n">
        <v>368.95</v>
      </c>
      <c r="D18" s="27" t="n">
        <v>631.49</v>
      </c>
      <c r="E18" s="27" t="n">
        <v>666.11</v>
      </c>
      <c r="F18" s="27" t="n">
        <v>702.64</v>
      </c>
      <c r="G18" s="27" t="n">
        <v>741.19</v>
      </c>
      <c r="H18" s="27" t="n">
        <v>781.66</v>
      </c>
      <c r="I18" s="27" t="n">
        <v>824.36</v>
      </c>
      <c r="J18" s="27" t="n">
        <v>869.4</v>
      </c>
      <c r="K18" s="27" t="n">
        <v>916.93</v>
      </c>
      <c r="L18" s="27" t="n">
        <v>967.09</v>
      </c>
      <c r="M18" s="27" t="n">
        <v>1020.01</v>
      </c>
      <c r="N18" s="27" t="n">
        <v>1075.85</v>
      </c>
      <c r="O18" s="27" t="n">
        <v>1134.78</v>
      </c>
      <c r="P18" s="27" t="n">
        <v>1196.97</v>
      </c>
      <c r="Q18" s="27" t="n">
        <v>1262.6</v>
      </c>
      <c r="R18" s="27" t="n">
        <v>1331.87</v>
      </c>
      <c r="S18" s="27" t="n">
        <v>1404.97</v>
      </c>
      <c r="T18" s="27" t="n">
        <v>1482.13</v>
      </c>
      <c r="U18" s="27" t="n">
        <v>1563.57</v>
      </c>
      <c r="V18" s="27" t="n">
        <v>1649.5</v>
      </c>
      <c r="W18" s="27" t="n">
        <v>1740.19</v>
      </c>
      <c r="X18" s="27" t="n">
        <v>1835.9</v>
      </c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8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40"/>
    </row>
    <row r="19" s="41" customFormat="true" ht="12.75" hidden="false" customHeight="false" outlineLevel="0" collapsed="false">
      <c r="A19" s="39" t="n">
        <v>13</v>
      </c>
      <c r="B19" s="26" t="n">
        <v>149.82</v>
      </c>
      <c r="C19" s="27" t="n">
        <v>378.72</v>
      </c>
      <c r="D19" s="27" t="n">
        <v>648.2</v>
      </c>
      <c r="E19" s="27" t="n">
        <v>683.74</v>
      </c>
      <c r="F19" s="27" t="n">
        <v>721.24</v>
      </c>
      <c r="G19" s="27" t="n">
        <v>760.6</v>
      </c>
      <c r="H19" s="27" t="n">
        <v>802.13</v>
      </c>
      <c r="I19" s="27" t="n">
        <v>845.94</v>
      </c>
      <c r="J19" s="27" t="n">
        <v>892.16</v>
      </c>
      <c r="K19" s="27" t="n">
        <v>940.94</v>
      </c>
      <c r="L19" s="27" t="n">
        <v>992.4</v>
      </c>
      <c r="M19" s="27" t="n">
        <v>1046.71</v>
      </c>
      <c r="N19" s="27" t="n">
        <v>1104.02</v>
      </c>
      <c r="O19" s="27" t="n">
        <v>1164.49</v>
      </c>
      <c r="P19" s="27" t="n">
        <v>1228.31</v>
      </c>
      <c r="Q19" s="27" t="n">
        <v>1295.67</v>
      </c>
      <c r="R19" s="27" t="n">
        <v>1366.75</v>
      </c>
      <c r="S19" s="27" t="n">
        <v>1441.78</v>
      </c>
      <c r="T19" s="27" t="n">
        <v>1520.98</v>
      </c>
      <c r="U19" s="27" t="n">
        <v>1604.58</v>
      </c>
      <c r="V19" s="27" t="n">
        <v>1692.79</v>
      </c>
      <c r="W19" s="27" t="n">
        <v>1785.9</v>
      </c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8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40"/>
    </row>
    <row r="20" s="41" customFormat="true" ht="12.75" hidden="false" customHeight="false" outlineLevel="0" collapsed="false">
      <c r="A20" s="39" t="n">
        <v>14</v>
      </c>
      <c r="B20" s="26" t="n">
        <v>153.79</v>
      </c>
      <c r="C20" s="27" t="n">
        <v>388.76</v>
      </c>
      <c r="D20" s="27" t="n">
        <v>665.37</v>
      </c>
      <c r="E20" s="27" t="n">
        <v>701.86</v>
      </c>
      <c r="F20" s="27" t="n">
        <v>740.14</v>
      </c>
      <c r="G20" s="27" t="n">
        <v>780.52</v>
      </c>
      <c r="H20" s="27" t="n">
        <v>823.14</v>
      </c>
      <c r="I20" s="27" t="n">
        <v>868.09</v>
      </c>
      <c r="J20" s="27" t="n">
        <v>915.53</v>
      </c>
      <c r="K20" s="27" t="n">
        <v>965.58</v>
      </c>
      <c r="L20" s="27" t="n">
        <v>1018.4</v>
      </c>
      <c r="M20" s="27" t="n">
        <v>1074.13</v>
      </c>
      <c r="N20" s="27" t="n">
        <v>1132.94</v>
      </c>
      <c r="O20" s="27" t="n">
        <v>1195</v>
      </c>
      <c r="P20" s="27" t="n">
        <v>1260.5</v>
      </c>
      <c r="Q20" s="27" t="n">
        <v>1329.62</v>
      </c>
      <c r="R20" s="27" t="n">
        <v>1402.58</v>
      </c>
      <c r="S20" s="27" t="n">
        <v>1479.58</v>
      </c>
      <c r="T20" s="27" t="n">
        <v>1560.87</v>
      </c>
      <c r="U20" s="27" t="n">
        <v>1646.69</v>
      </c>
      <c r="V20" s="27" t="n">
        <v>1737.25</v>
      </c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8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40"/>
    </row>
    <row r="21" s="41" customFormat="true" ht="12.75" hidden="false" customHeight="false" outlineLevel="0" collapsed="false">
      <c r="A21" s="39" t="n">
        <v>15</v>
      </c>
      <c r="B21" s="26" t="n">
        <v>157.88</v>
      </c>
      <c r="C21" s="27" t="n">
        <v>399.07</v>
      </c>
      <c r="D21" s="27" t="n">
        <v>683.02</v>
      </c>
      <c r="E21" s="27" t="n">
        <v>720.26</v>
      </c>
      <c r="F21" s="27" t="n">
        <v>759.54</v>
      </c>
      <c r="G21" s="27" t="n">
        <v>800.99</v>
      </c>
      <c r="H21" s="27" t="n">
        <v>844.71</v>
      </c>
      <c r="I21" s="27" t="n">
        <v>890.85</v>
      </c>
      <c r="J21" s="27" t="n">
        <v>939.53</v>
      </c>
      <c r="K21" s="27" t="n">
        <v>990.89</v>
      </c>
      <c r="L21" s="27" t="n">
        <v>1045.09</v>
      </c>
      <c r="M21" s="27" t="n">
        <v>1102.28</v>
      </c>
      <c r="N21" s="27" t="n">
        <v>1162.64</v>
      </c>
      <c r="O21" s="27" t="n">
        <v>1226.33</v>
      </c>
      <c r="P21" s="27" t="n">
        <v>1293.54</v>
      </c>
      <c r="Q21" s="27" t="n">
        <v>1364.49</v>
      </c>
      <c r="R21" s="27" t="n">
        <v>1439.36</v>
      </c>
      <c r="S21" s="27" t="n">
        <v>1518.4</v>
      </c>
      <c r="T21" s="27" t="n">
        <v>1601.84</v>
      </c>
      <c r="U21" s="27" t="n">
        <v>1689.94</v>
      </c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8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40"/>
    </row>
    <row r="22" s="41" customFormat="true" ht="12.75" hidden="false" customHeight="false" outlineLevel="0" collapsed="false">
      <c r="A22" s="39" t="n">
        <v>16</v>
      </c>
      <c r="B22" s="26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8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40"/>
    </row>
    <row r="23" s="41" customFormat="true" ht="12.75" hidden="false" customHeight="false" outlineLevel="0" collapsed="false">
      <c r="A23" s="39" t="n">
        <v>17</v>
      </c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8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40"/>
    </row>
    <row r="24" customFormat="false" ht="12.75" hidden="false" customHeight="false" outlineLevel="0" collapsed="false">
      <c r="A24" s="42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</row>
    <row r="25" customFormat="false" ht="12.75" hidden="false" customHeight="false" outlineLevel="0" collapsed="false">
      <c r="A25" s="42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</row>
    <row r="26" s="38" customFormat="true" ht="12.75" hidden="false" customHeight="false" outlineLevel="0" collapsed="false">
      <c r="A26" s="2" t="s">
        <v>14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7"/>
      <c r="AB26" s="37"/>
      <c r="AC26" s="37"/>
      <c r="AD26" s="37"/>
      <c r="AE26" s="37"/>
    </row>
    <row r="27" s="14" customFormat="true" ht="24.75" hidden="false" customHeight="false" outlineLevel="0" collapsed="false">
      <c r="A27" s="15" t="s">
        <v>11</v>
      </c>
      <c r="B27" s="16" t="n">
        <v>1</v>
      </c>
      <c r="C27" s="17" t="n">
        <v>2</v>
      </c>
      <c r="D27" s="17" t="n">
        <v>3</v>
      </c>
      <c r="E27" s="17" t="n">
        <v>4</v>
      </c>
      <c r="F27" s="17" t="n">
        <v>5</v>
      </c>
      <c r="G27" s="17" t="n">
        <v>6</v>
      </c>
      <c r="H27" s="17" t="n">
        <v>7</v>
      </c>
      <c r="I27" s="17" t="n">
        <v>8</v>
      </c>
      <c r="J27" s="17" t="n">
        <v>9</v>
      </c>
      <c r="K27" s="17" t="n">
        <v>10</v>
      </c>
      <c r="L27" s="17" t="n">
        <v>11</v>
      </c>
      <c r="M27" s="17" t="n">
        <v>12</v>
      </c>
      <c r="N27" s="17" t="n">
        <v>13</v>
      </c>
      <c r="O27" s="17" t="n">
        <v>14</v>
      </c>
      <c r="P27" s="17" t="n">
        <v>15</v>
      </c>
      <c r="Q27" s="17" t="n">
        <v>16</v>
      </c>
      <c r="R27" s="17" t="n">
        <v>17</v>
      </c>
      <c r="S27" s="17" t="n">
        <v>18</v>
      </c>
      <c r="T27" s="17" t="n">
        <v>19</v>
      </c>
      <c r="U27" s="17" t="n">
        <v>20</v>
      </c>
      <c r="V27" s="17" t="n">
        <v>21</v>
      </c>
      <c r="W27" s="17" t="n">
        <v>22</v>
      </c>
      <c r="X27" s="17" t="n">
        <v>23</v>
      </c>
      <c r="Y27" s="17" t="n">
        <v>24</v>
      </c>
      <c r="Z27" s="17" t="n">
        <v>25</v>
      </c>
      <c r="AA27" s="17" t="n">
        <v>26</v>
      </c>
      <c r="AB27" s="17" t="n">
        <v>27</v>
      </c>
      <c r="AC27" s="17" t="n">
        <v>28</v>
      </c>
      <c r="AD27" s="17" t="n">
        <v>29</v>
      </c>
      <c r="AE27" s="17" t="n">
        <v>30</v>
      </c>
      <c r="AF27" s="17" t="n">
        <v>31</v>
      </c>
      <c r="AG27" s="17" t="n">
        <v>32</v>
      </c>
      <c r="AH27" s="17" t="n">
        <v>33</v>
      </c>
      <c r="AI27" s="17" t="n">
        <v>34</v>
      </c>
      <c r="AJ27" s="18" t="n">
        <v>35</v>
      </c>
      <c r="AK27" s="17" t="n">
        <v>36</v>
      </c>
      <c r="AL27" s="17" t="n">
        <v>37</v>
      </c>
      <c r="AM27" s="17" t="n">
        <v>38</v>
      </c>
      <c r="AN27" s="17" t="n">
        <v>39</v>
      </c>
      <c r="AO27" s="17" t="n">
        <v>40</v>
      </c>
      <c r="AP27" s="17" t="n">
        <v>41</v>
      </c>
      <c r="AQ27" s="17" t="n">
        <v>42</v>
      </c>
      <c r="AR27" s="17" t="n">
        <v>43</v>
      </c>
      <c r="AS27" s="17" t="n">
        <v>44</v>
      </c>
      <c r="AT27" s="17" t="n">
        <v>45</v>
      </c>
      <c r="AU27" s="17" t="n">
        <v>46</v>
      </c>
      <c r="AV27" s="17" t="n">
        <v>47</v>
      </c>
      <c r="AW27" s="17" t="n">
        <v>48</v>
      </c>
      <c r="AX27" s="17" t="n">
        <v>49</v>
      </c>
      <c r="AY27" s="17" t="n">
        <v>50</v>
      </c>
      <c r="AZ27" s="17" t="n">
        <v>51</v>
      </c>
      <c r="BA27" s="17" t="n">
        <v>52</v>
      </c>
      <c r="BB27" s="17" t="n">
        <v>53</v>
      </c>
      <c r="BC27" s="17" t="n">
        <v>54</v>
      </c>
      <c r="BD27" s="17" t="n">
        <v>55</v>
      </c>
      <c r="BE27" s="17" t="n">
        <v>56</v>
      </c>
      <c r="BF27" s="17" t="n">
        <v>57</v>
      </c>
      <c r="BG27" s="17" t="n">
        <v>58</v>
      </c>
      <c r="BH27" s="17" t="n">
        <v>59</v>
      </c>
      <c r="BI27" s="17" t="n">
        <v>60</v>
      </c>
      <c r="BJ27" s="17" t="n">
        <v>61</v>
      </c>
      <c r="BK27" s="17" t="n">
        <v>62</v>
      </c>
      <c r="BL27" s="17" t="n">
        <v>63</v>
      </c>
      <c r="BM27" s="17" t="n">
        <v>64</v>
      </c>
      <c r="BN27" s="17" t="n">
        <v>65</v>
      </c>
      <c r="BO27" s="17" t="n">
        <v>66</v>
      </c>
      <c r="BP27" s="17" t="n">
        <v>67</v>
      </c>
      <c r="BQ27" s="17" t="n">
        <v>68</v>
      </c>
      <c r="BR27" s="17" t="n">
        <v>69</v>
      </c>
      <c r="BS27" s="17" t="n">
        <v>70</v>
      </c>
      <c r="BT27" s="17" t="n">
        <v>71</v>
      </c>
      <c r="BU27" s="17" t="n">
        <v>72</v>
      </c>
      <c r="BV27" s="17" t="n">
        <v>73</v>
      </c>
      <c r="BW27" s="17" t="n">
        <v>74</v>
      </c>
      <c r="BX27" s="17" t="n">
        <v>75</v>
      </c>
      <c r="BY27" s="17" t="n">
        <v>76</v>
      </c>
      <c r="BZ27" s="17" t="n">
        <v>77</v>
      </c>
      <c r="CA27" s="17" t="n">
        <v>78</v>
      </c>
      <c r="CB27" s="17" t="n">
        <v>79</v>
      </c>
      <c r="CC27" s="17" t="n">
        <v>80</v>
      </c>
      <c r="CD27" s="17" t="n">
        <v>81</v>
      </c>
      <c r="CE27" s="17" t="n">
        <v>82</v>
      </c>
      <c r="CF27" s="17" t="n">
        <v>83</v>
      </c>
      <c r="CG27" s="17" t="n">
        <v>84</v>
      </c>
      <c r="CH27" s="17" t="n">
        <v>85</v>
      </c>
      <c r="CI27" s="17" t="n">
        <v>86</v>
      </c>
      <c r="CJ27" s="17" t="n">
        <v>87</v>
      </c>
      <c r="CK27" s="17" t="n">
        <v>88</v>
      </c>
      <c r="CL27" s="17" t="n">
        <v>89</v>
      </c>
      <c r="CM27" s="17" t="n">
        <v>90</v>
      </c>
      <c r="CN27" s="17" t="n">
        <v>91</v>
      </c>
      <c r="CO27" s="17" t="n">
        <v>92</v>
      </c>
      <c r="CP27" s="17" t="n">
        <v>93</v>
      </c>
      <c r="CQ27" s="17" t="n">
        <v>94</v>
      </c>
      <c r="CR27" s="17" t="n">
        <v>95</v>
      </c>
      <c r="CS27" s="17" t="n">
        <v>96</v>
      </c>
      <c r="CT27" s="17" t="n">
        <v>97</v>
      </c>
      <c r="CU27" s="17" t="n">
        <v>98</v>
      </c>
      <c r="CV27" s="17" t="n">
        <v>99</v>
      </c>
      <c r="CW27" s="17" t="n">
        <v>100</v>
      </c>
      <c r="CX27" s="17" t="n">
        <v>101</v>
      </c>
      <c r="CY27" s="17" t="n">
        <v>102</v>
      </c>
      <c r="CZ27" s="17" t="n">
        <v>103</v>
      </c>
      <c r="DA27" s="17" t="n">
        <v>104</v>
      </c>
      <c r="DB27" s="18" t="n">
        <v>105</v>
      </c>
    </row>
    <row r="28" s="14" customFormat="true" ht="12.75" hidden="false" customHeight="false" outlineLevel="0" collapsed="false">
      <c r="A28" s="19" t="n">
        <v>0</v>
      </c>
      <c r="B28" s="20" t="n">
        <v>106.68</v>
      </c>
      <c r="C28" s="21" t="n">
        <v>269.71</v>
      </c>
      <c r="D28" s="21" t="n">
        <v>461.71</v>
      </c>
      <c r="E28" s="21" t="n">
        <v>487.01</v>
      </c>
      <c r="F28" s="21" t="n">
        <v>513.73</v>
      </c>
      <c r="G28" s="21" t="n">
        <v>541.93</v>
      </c>
      <c r="H28" s="21" t="n">
        <v>571.69</v>
      </c>
      <c r="I28" s="21" t="n">
        <v>603.09</v>
      </c>
      <c r="J28" s="21" t="n">
        <v>636.23</v>
      </c>
      <c r="K28" s="21" t="n">
        <v>671.19</v>
      </c>
      <c r="L28" s="21" t="n">
        <v>708.08</v>
      </c>
      <c r="M28" s="21" t="n">
        <v>747</v>
      </c>
      <c r="N28" s="21" t="n">
        <v>788.07</v>
      </c>
      <c r="O28" s="21" t="n">
        <v>831.4</v>
      </c>
      <c r="P28" s="21" t="n">
        <v>877.11</v>
      </c>
      <c r="Q28" s="21" t="n">
        <v>925.35</v>
      </c>
      <c r="R28" s="21" t="n">
        <v>976.25</v>
      </c>
      <c r="S28" s="21" t="n">
        <v>1029.94</v>
      </c>
      <c r="T28" s="21" t="n">
        <v>1086.5</v>
      </c>
      <c r="U28" s="21" t="n">
        <v>1146.17</v>
      </c>
      <c r="V28" s="21" t="n">
        <v>1209.12</v>
      </c>
      <c r="W28" s="21" t="n">
        <v>1275.54</v>
      </c>
      <c r="X28" s="21" t="n">
        <v>1345.6</v>
      </c>
      <c r="Y28" s="21" t="n">
        <v>1419.52</v>
      </c>
      <c r="Z28" s="21" t="n">
        <v>1497.51</v>
      </c>
      <c r="AA28" s="21" t="n">
        <v>1579.78</v>
      </c>
      <c r="AB28" s="21" t="n">
        <v>1666.59</v>
      </c>
      <c r="AC28" s="21" t="n">
        <v>1758.18</v>
      </c>
      <c r="AD28" s="21" t="n">
        <v>1854.8</v>
      </c>
      <c r="AE28" s="21" t="n">
        <v>1956.75</v>
      </c>
      <c r="AF28" s="21" t="n">
        <v>2064.32</v>
      </c>
      <c r="AG28" s="21" t="n">
        <v>2177.81</v>
      </c>
      <c r="AH28" s="21" t="n">
        <v>2297.55</v>
      </c>
      <c r="AI28" s="21" t="n">
        <v>2423.9</v>
      </c>
      <c r="AJ28" s="22" t="n">
        <v>2557.21</v>
      </c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4"/>
    </row>
    <row r="29" s="41" customFormat="true" ht="12.75" hidden="false" customHeight="false" outlineLevel="0" collapsed="false">
      <c r="A29" s="39" t="n">
        <v>1</v>
      </c>
      <c r="B29" s="26" t="n">
        <v>109.47</v>
      </c>
      <c r="C29" s="27" t="n">
        <v>276.78</v>
      </c>
      <c r="D29" s="27" t="n">
        <v>473.78</v>
      </c>
      <c r="E29" s="27" t="n">
        <v>499.77</v>
      </c>
      <c r="F29" s="27" t="n">
        <v>527.2</v>
      </c>
      <c r="G29" s="27" t="n">
        <v>556.15</v>
      </c>
      <c r="H29" s="27" t="n">
        <v>586.69</v>
      </c>
      <c r="I29" s="27" t="n">
        <v>618.92</v>
      </c>
      <c r="J29" s="27" t="n">
        <v>652.93</v>
      </c>
      <c r="K29" s="27" t="n">
        <v>688.81</v>
      </c>
      <c r="L29" s="27" t="n">
        <v>726.67</v>
      </c>
      <c r="M29" s="27" t="n">
        <v>766.62</v>
      </c>
      <c r="N29" s="27" t="n">
        <v>808.76</v>
      </c>
      <c r="O29" s="27" t="n">
        <v>853.23</v>
      </c>
      <c r="P29" s="27" t="n">
        <v>900.15</v>
      </c>
      <c r="Q29" s="27" t="n">
        <v>949.66</v>
      </c>
      <c r="R29" s="27" t="n">
        <v>1001.89</v>
      </c>
      <c r="S29" s="27" t="n">
        <v>1056.91</v>
      </c>
      <c r="T29" s="27" t="n">
        <v>1114.95</v>
      </c>
      <c r="U29" s="27" t="n">
        <v>1176.19</v>
      </c>
      <c r="V29" s="27" t="n">
        <v>1240.79</v>
      </c>
      <c r="W29" s="27" t="n">
        <v>1308.95</v>
      </c>
      <c r="X29" s="27" t="n">
        <v>1380.86</v>
      </c>
      <c r="Y29" s="27" t="n">
        <v>1456.72</v>
      </c>
      <c r="Z29" s="27" t="n">
        <v>1536.76</v>
      </c>
      <c r="AA29" s="27" t="n">
        <v>1621.2</v>
      </c>
      <c r="AB29" s="27" t="n">
        <v>1710.29</v>
      </c>
      <c r="AC29" s="27" t="n">
        <v>1804.28</v>
      </c>
      <c r="AD29" s="27" t="n">
        <v>1903.46</v>
      </c>
      <c r="AE29" s="27" t="n">
        <v>2008.09</v>
      </c>
      <c r="AF29" s="27" t="n">
        <v>2118.49</v>
      </c>
      <c r="AG29" s="27" t="n">
        <v>2234.97</v>
      </c>
      <c r="AH29" s="27" t="n">
        <v>2357.88</v>
      </c>
      <c r="AI29" s="27" t="n">
        <v>2487.56</v>
      </c>
      <c r="AJ29" s="28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40"/>
    </row>
    <row r="30" s="41" customFormat="true" ht="12.75" hidden="false" customHeight="false" outlineLevel="0" collapsed="false">
      <c r="A30" s="39" t="n">
        <v>2</v>
      </c>
      <c r="B30" s="26" t="n">
        <v>112.34</v>
      </c>
      <c r="C30" s="27" t="n">
        <v>284.03</v>
      </c>
      <c r="D30" s="27" t="n">
        <v>486.19</v>
      </c>
      <c r="E30" s="27" t="n">
        <v>512.87</v>
      </c>
      <c r="F30" s="27" t="n">
        <v>541.03</v>
      </c>
      <c r="G30" s="27" t="n">
        <v>570.74</v>
      </c>
      <c r="H30" s="27" t="n">
        <v>602.09</v>
      </c>
      <c r="I30" s="27" t="n">
        <v>635.17</v>
      </c>
      <c r="J30" s="27" t="n">
        <v>670.07</v>
      </c>
      <c r="K30" s="27" t="n">
        <v>706.9</v>
      </c>
      <c r="L30" s="27" t="n">
        <v>745.75</v>
      </c>
      <c r="M30" s="27" t="n">
        <v>786.75</v>
      </c>
      <c r="N30" s="27" t="n">
        <v>830</v>
      </c>
      <c r="O30" s="27" t="n">
        <v>875.64</v>
      </c>
      <c r="P30" s="27" t="n">
        <v>923.79</v>
      </c>
      <c r="Q30" s="27" t="n">
        <v>974.6</v>
      </c>
      <c r="R30" s="27" t="n">
        <v>1028.12</v>
      </c>
      <c r="S30" s="27" t="n">
        <v>1084.58</v>
      </c>
      <c r="T30" s="27" t="n">
        <v>1144.15</v>
      </c>
      <c r="U30" s="27" t="n">
        <v>1207</v>
      </c>
      <c r="V30" s="27" t="n">
        <v>1273.3</v>
      </c>
      <c r="W30" s="27" t="n">
        <v>1343.25</v>
      </c>
      <c r="X30" s="27" t="n">
        <v>1417.04</v>
      </c>
      <c r="Y30" s="27" t="n">
        <v>1494.9</v>
      </c>
      <c r="Z30" s="27" t="n">
        <v>1577.04</v>
      </c>
      <c r="AA30" s="27" t="n">
        <v>1663.7</v>
      </c>
      <c r="AB30" s="27" t="n">
        <v>1755.14</v>
      </c>
      <c r="AC30" s="27" t="n">
        <v>1851.61</v>
      </c>
      <c r="AD30" s="27" t="n">
        <v>1953.4</v>
      </c>
      <c r="AE30" s="27" t="n">
        <v>2060.79</v>
      </c>
      <c r="AF30" s="27" t="n">
        <v>2174.1</v>
      </c>
      <c r="AG30" s="27" t="n">
        <v>2293.66</v>
      </c>
      <c r="AH30" s="27" t="n">
        <v>2419.81</v>
      </c>
      <c r="AI30" s="27"/>
      <c r="AJ30" s="28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40"/>
    </row>
    <row r="31" s="41" customFormat="true" ht="12.75" hidden="false" customHeight="false" outlineLevel="0" collapsed="false">
      <c r="A31" s="39" t="n">
        <v>3</v>
      </c>
      <c r="B31" s="26" t="n">
        <v>115.3</v>
      </c>
      <c r="C31" s="27" t="n">
        <v>291.48</v>
      </c>
      <c r="D31" s="27" t="n">
        <v>498.94</v>
      </c>
      <c r="E31" s="27" t="n">
        <v>526.33</v>
      </c>
      <c r="F31" s="27" t="n">
        <v>555.23</v>
      </c>
      <c r="G31" s="27" t="n">
        <v>585.72</v>
      </c>
      <c r="H31" s="27" t="n">
        <v>617.9</v>
      </c>
      <c r="I31" s="27" t="n">
        <v>651.85</v>
      </c>
      <c r="J31" s="27" t="n">
        <v>687.67</v>
      </c>
      <c r="K31" s="27" t="n">
        <v>725.46</v>
      </c>
      <c r="L31" s="27" t="n">
        <v>765.34</v>
      </c>
      <c r="M31" s="27" t="n">
        <v>807.41</v>
      </c>
      <c r="N31" s="27" t="n">
        <v>851.8</v>
      </c>
      <c r="O31" s="27" t="n">
        <v>898.64</v>
      </c>
      <c r="P31" s="27" t="n">
        <v>948.06</v>
      </c>
      <c r="Q31" s="27" t="n">
        <v>1000.12</v>
      </c>
      <c r="R31" s="27" t="n">
        <v>1055.04</v>
      </c>
      <c r="S31" s="27" t="n">
        <v>1112.99</v>
      </c>
      <c r="T31" s="27" t="n">
        <v>1174.12</v>
      </c>
      <c r="U31" s="27" t="n">
        <v>1238.62</v>
      </c>
      <c r="V31" s="27" t="n">
        <v>1306.66</v>
      </c>
      <c r="W31" s="27" t="n">
        <v>1378.45</v>
      </c>
      <c r="X31" s="27" t="n">
        <v>1454.18</v>
      </c>
      <c r="Y31" s="27" t="n">
        <v>1534.09</v>
      </c>
      <c r="Z31" s="27" t="n">
        <v>1618.39</v>
      </c>
      <c r="AA31" s="27" t="n">
        <v>1707.34</v>
      </c>
      <c r="AB31" s="27" t="n">
        <v>1801.18</v>
      </c>
      <c r="AC31" s="27" t="n">
        <v>1900.19</v>
      </c>
      <c r="AD31" s="27" t="n">
        <v>2004.66</v>
      </c>
      <c r="AE31" s="27" t="n">
        <v>2114.88</v>
      </c>
      <c r="AF31" s="27" t="n">
        <v>2231.18</v>
      </c>
      <c r="AG31" s="27" t="n">
        <v>2353.9</v>
      </c>
      <c r="AH31" s="27"/>
      <c r="AI31" s="27"/>
      <c r="AJ31" s="28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40"/>
    </row>
    <row r="32" s="41" customFormat="true" ht="12.75" hidden="false" customHeight="false" outlineLevel="0" collapsed="false">
      <c r="A32" s="39" t="n">
        <v>4</v>
      </c>
      <c r="B32" s="26" t="n">
        <v>118.32</v>
      </c>
      <c r="C32" s="27" t="n">
        <v>299.13</v>
      </c>
      <c r="D32" s="27" t="n">
        <v>512.03</v>
      </c>
      <c r="E32" s="27" t="n">
        <v>540.14</v>
      </c>
      <c r="F32" s="27" t="n">
        <v>569.81</v>
      </c>
      <c r="G32" s="27" t="n">
        <v>601.11</v>
      </c>
      <c r="H32" s="27" t="n">
        <v>634.13</v>
      </c>
      <c r="I32" s="27" t="n">
        <v>668.97</v>
      </c>
      <c r="J32" s="27" t="n">
        <v>705.73</v>
      </c>
      <c r="K32" s="27" t="n">
        <v>744.52</v>
      </c>
      <c r="L32" s="27" t="n">
        <v>785.45</v>
      </c>
      <c r="M32" s="27" t="n">
        <v>828.63</v>
      </c>
      <c r="N32" s="27" t="n">
        <v>874.18</v>
      </c>
      <c r="O32" s="27" t="n">
        <v>922.26</v>
      </c>
      <c r="P32" s="27" t="n">
        <v>972.89</v>
      </c>
      <c r="Q32" s="27" t="n">
        <v>1026.31</v>
      </c>
      <c r="R32" s="27" t="n">
        <v>1082.67</v>
      </c>
      <c r="S32" s="27" t="n">
        <v>1142.14</v>
      </c>
      <c r="T32" s="27" t="n">
        <v>1204.88</v>
      </c>
      <c r="U32" s="27" t="n">
        <v>1271.07</v>
      </c>
      <c r="V32" s="27" t="n">
        <v>1340.9</v>
      </c>
      <c r="W32" s="27" t="n">
        <v>1414.57</v>
      </c>
      <c r="X32" s="27" t="n">
        <v>1492.3</v>
      </c>
      <c r="Y32" s="27" t="n">
        <v>1574.31</v>
      </c>
      <c r="Z32" s="27" t="n">
        <v>1660.83</v>
      </c>
      <c r="AA32" s="27" t="n">
        <v>1752.12</v>
      </c>
      <c r="AB32" s="27" t="n">
        <v>1848.43</v>
      </c>
      <c r="AC32" s="27" t="n">
        <v>1950.06</v>
      </c>
      <c r="AD32" s="27" t="n">
        <v>2057.28</v>
      </c>
      <c r="AE32" s="27" t="n">
        <v>2170.41</v>
      </c>
      <c r="AF32" s="27" t="n">
        <v>2289.78</v>
      </c>
      <c r="AG32" s="27"/>
      <c r="AH32" s="27"/>
      <c r="AI32" s="27"/>
      <c r="AJ32" s="28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40"/>
    </row>
    <row r="33" s="41" customFormat="true" ht="12.75" hidden="false" customHeight="false" outlineLevel="0" collapsed="false">
      <c r="A33" s="39" t="n">
        <v>5</v>
      </c>
      <c r="B33" s="26" t="n">
        <v>121.43</v>
      </c>
      <c r="C33" s="27" t="n">
        <v>306.99</v>
      </c>
      <c r="D33" s="27" t="n">
        <v>525.48</v>
      </c>
      <c r="E33" s="27" t="n">
        <v>554.33</v>
      </c>
      <c r="F33" s="27" t="n">
        <v>584.78</v>
      </c>
      <c r="G33" s="27" t="n">
        <v>616.9</v>
      </c>
      <c r="H33" s="27" t="n">
        <v>650.79</v>
      </c>
      <c r="I33" s="27" t="n">
        <v>686.55</v>
      </c>
      <c r="J33" s="27" t="n">
        <v>724.28</v>
      </c>
      <c r="K33" s="27" t="n">
        <v>764.09</v>
      </c>
      <c r="L33" s="27" t="n">
        <v>806.09</v>
      </c>
      <c r="M33" s="27" t="n">
        <v>850.4</v>
      </c>
      <c r="N33" s="27" t="n">
        <v>897.16</v>
      </c>
      <c r="O33" s="27" t="n">
        <v>946.41</v>
      </c>
      <c r="P33" s="27" t="n">
        <v>998.37</v>
      </c>
      <c r="Q33" s="27" t="n">
        <v>1053.19</v>
      </c>
      <c r="R33" s="27" t="n">
        <v>1111.03</v>
      </c>
      <c r="S33" s="27" t="n">
        <v>1172.06</v>
      </c>
      <c r="T33" s="27" t="n">
        <v>1236.45</v>
      </c>
      <c r="U33" s="27" t="n">
        <v>1304.38</v>
      </c>
      <c r="V33" s="27" t="n">
        <v>1376.04</v>
      </c>
      <c r="W33" s="27" t="n">
        <v>1451.66</v>
      </c>
      <c r="X33" s="27" t="n">
        <v>1531.43</v>
      </c>
      <c r="Y33" s="27" t="n">
        <v>1615.6</v>
      </c>
      <c r="Z33" s="27" t="n">
        <v>1704.4</v>
      </c>
      <c r="AA33" s="27" t="n">
        <v>1798.09</v>
      </c>
      <c r="AB33" s="27" t="n">
        <v>1896.94</v>
      </c>
      <c r="AC33" s="27" t="n">
        <v>2001.24</v>
      </c>
      <c r="AD33" s="27" t="n">
        <v>2111.29</v>
      </c>
      <c r="AE33" s="27" t="n">
        <v>2227.42</v>
      </c>
      <c r="AF33" s="27"/>
      <c r="AG33" s="27"/>
      <c r="AH33" s="27"/>
      <c r="AI33" s="27"/>
      <c r="AJ33" s="28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40"/>
    </row>
    <row r="34" s="41" customFormat="true" ht="12.75" hidden="false" customHeight="false" outlineLevel="0" collapsed="false">
      <c r="A34" s="39" t="n">
        <v>6</v>
      </c>
      <c r="B34" s="26" t="n">
        <v>124.63</v>
      </c>
      <c r="C34" s="27" t="n">
        <v>315.06</v>
      </c>
      <c r="D34" s="27" t="n">
        <v>539.28</v>
      </c>
      <c r="E34" s="27" t="n">
        <v>568.9</v>
      </c>
      <c r="F34" s="27" t="n">
        <v>600.15</v>
      </c>
      <c r="G34" s="27" t="n">
        <v>633.11</v>
      </c>
      <c r="H34" s="27" t="n">
        <v>667.9</v>
      </c>
      <c r="I34" s="27" t="n">
        <v>704.6</v>
      </c>
      <c r="J34" s="27" t="n">
        <v>743.32</v>
      </c>
      <c r="K34" s="27" t="n">
        <v>784.17</v>
      </c>
      <c r="L34" s="27" t="n">
        <v>827.28</v>
      </c>
      <c r="M34" s="27" t="n">
        <v>872.76</v>
      </c>
      <c r="N34" s="27" t="n">
        <v>920.66</v>
      </c>
      <c r="O34" s="27" t="n">
        <v>971.2</v>
      </c>
      <c r="P34" s="27" t="n">
        <v>1024.52</v>
      </c>
      <c r="Q34" s="27" t="n">
        <v>1080.78</v>
      </c>
      <c r="R34" s="27" t="n">
        <v>1140.14</v>
      </c>
      <c r="S34" s="27" t="n">
        <v>1202.77</v>
      </c>
      <c r="T34" s="27" t="n">
        <v>1268.85</v>
      </c>
      <c r="U34" s="27" t="n">
        <v>1338.56</v>
      </c>
      <c r="V34" s="27" t="n">
        <v>1412.12</v>
      </c>
      <c r="W34" s="27" t="n">
        <v>1489.72</v>
      </c>
      <c r="X34" s="27" t="n">
        <v>1571.59</v>
      </c>
      <c r="Y34" s="27" t="n">
        <v>1657.97</v>
      </c>
      <c r="Z34" s="27" t="n">
        <v>1749.11</v>
      </c>
      <c r="AA34" s="27" t="n">
        <v>1845.27</v>
      </c>
      <c r="AB34" s="27" t="n">
        <v>1946.74</v>
      </c>
      <c r="AC34" s="27" t="n">
        <v>2053.79</v>
      </c>
      <c r="AD34" s="27" t="n">
        <v>2166.75</v>
      </c>
      <c r="AE34" s="27"/>
      <c r="AF34" s="27"/>
      <c r="AG34" s="27"/>
      <c r="AH34" s="27"/>
      <c r="AI34" s="27"/>
      <c r="AJ34" s="28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40"/>
    </row>
    <row r="35" s="41" customFormat="true" ht="12.75" hidden="false" customHeight="false" outlineLevel="0" collapsed="false">
      <c r="A35" s="39" t="n">
        <v>7</v>
      </c>
      <c r="B35" s="26" t="n">
        <v>127.9</v>
      </c>
      <c r="C35" s="27" t="n">
        <v>323.34</v>
      </c>
      <c r="D35" s="27" t="n">
        <v>553.46</v>
      </c>
      <c r="E35" s="27" t="n">
        <v>583.85</v>
      </c>
      <c r="F35" s="27" t="n">
        <v>615.92</v>
      </c>
      <c r="G35" s="27" t="n">
        <v>649.76</v>
      </c>
      <c r="H35" s="27" t="n">
        <v>685.46</v>
      </c>
      <c r="I35" s="27" t="n">
        <v>723.13</v>
      </c>
      <c r="J35" s="27" t="n">
        <v>762.87</v>
      </c>
      <c r="K35" s="27" t="n">
        <v>804.8</v>
      </c>
      <c r="L35" s="27" t="n">
        <v>849.04</v>
      </c>
      <c r="M35" s="27" t="n">
        <v>895.63</v>
      </c>
      <c r="N35" s="27" t="n">
        <v>944.78</v>
      </c>
      <c r="O35" s="27" t="n">
        <v>996.64</v>
      </c>
      <c r="P35" s="27" t="n">
        <v>1051.36</v>
      </c>
      <c r="Q35" s="27" t="n">
        <v>1109.09</v>
      </c>
      <c r="R35" s="27" t="n">
        <v>1170.01</v>
      </c>
      <c r="S35" s="27" t="n">
        <v>1234.29</v>
      </c>
      <c r="T35" s="27" t="n">
        <v>1302.11</v>
      </c>
      <c r="U35" s="27" t="n">
        <v>1373.65</v>
      </c>
      <c r="V35" s="27" t="n">
        <v>1449.14</v>
      </c>
      <c r="W35" s="27" t="n">
        <v>1528.79</v>
      </c>
      <c r="X35" s="27" t="n">
        <v>1612.81</v>
      </c>
      <c r="Y35" s="27" t="n">
        <v>1701.47</v>
      </c>
      <c r="Z35" s="27" t="n">
        <v>1795.01</v>
      </c>
      <c r="AA35" s="27" t="n">
        <v>1893.71</v>
      </c>
      <c r="AB35" s="27" t="n">
        <v>1997.85</v>
      </c>
      <c r="AC35" s="27" t="n">
        <v>2107.73</v>
      </c>
      <c r="AD35" s="27"/>
      <c r="AE35" s="27"/>
      <c r="AF35" s="27"/>
      <c r="AG35" s="27"/>
      <c r="AH35" s="27"/>
      <c r="AI35" s="27"/>
      <c r="AJ35" s="28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40"/>
    </row>
    <row r="36" s="41" customFormat="true" ht="12.75" hidden="false" customHeight="false" outlineLevel="0" collapsed="false">
      <c r="A36" s="39" t="n">
        <v>8</v>
      </c>
      <c r="B36" s="26" t="n">
        <v>131.27</v>
      </c>
      <c r="C36" s="27" t="n">
        <v>331.85</v>
      </c>
      <c r="D36" s="27" t="n">
        <v>568.01</v>
      </c>
      <c r="E36" s="27" t="n">
        <v>599.21</v>
      </c>
      <c r="F36" s="27" t="n">
        <v>632.12</v>
      </c>
      <c r="G36" s="27" t="n">
        <v>666.85</v>
      </c>
      <c r="H36" s="27" t="n">
        <v>703.49</v>
      </c>
      <c r="I36" s="27" t="n">
        <v>742.15</v>
      </c>
      <c r="J36" s="27" t="n">
        <v>782.93</v>
      </c>
      <c r="K36" s="27" t="n">
        <v>825.97</v>
      </c>
      <c r="L36" s="27" t="n">
        <v>871.28</v>
      </c>
      <c r="M36" s="27" t="n">
        <v>919.09</v>
      </c>
      <c r="N36" s="27" t="n">
        <v>969.53</v>
      </c>
      <c r="O36" s="27" t="n">
        <v>1022.75</v>
      </c>
      <c r="P36" s="27" t="n">
        <v>1078.91</v>
      </c>
      <c r="Q36" s="27" t="n">
        <v>1138.16</v>
      </c>
      <c r="R36" s="27" t="n">
        <v>1200.67</v>
      </c>
      <c r="S36" s="27" t="n">
        <v>1266.64</v>
      </c>
      <c r="T36" s="27" t="n">
        <v>1336.24</v>
      </c>
      <c r="U36" s="27" t="n">
        <v>1409.67</v>
      </c>
      <c r="V36" s="27" t="n">
        <v>1487.15</v>
      </c>
      <c r="W36" s="27" t="n">
        <v>1568.89</v>
      </c>
      <c r="X36" s="27" t="n">
        <v>1655.13</v>
      </c>
      <c r="Y36" s="27" t="n">
        <v>1746.12</v>
      </c>
      <c r="Z36" s="27" t="n">
        <v>1842.13</v>
      </c>
      <c r="AA36" s="27" t="n">
        <v>1943.43</v>
      </c>
      <c r="AB36" s="27" t="n">
        <v>2050.32</v>
      </c>
      <c r="AC36" s="27"/>
      <c r="AD36" s="27"/>
      <c r="AE36" s="27"/>
      <c r="AF36" s="27"/>
      <c r="AG36" s="27"/>
      <c r="AH36" s="27"/>
      <c r="AI36" s="27"/>
      <c r="AJ36" s="28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40"/>
    </row>
    <row r="37" s="41" customFormat="true" ht="12.75" hidden="false" customHeight="false" outlineLevel="0" collapsed="false">
      <c r="A37" s="39" t="n">
        <v>9</v>
      </c>
      <c r="B37" s="26" t="n">
        <v>134.73</v>
      </c>
      <c r="C37" s="27" t="n">
        <v>340.58</v>
      </c>
      <c r="D37" s="27" t="n">
        <v>582.96</v>
      </c>
      <c r="E37" s="27" t="n">
        <v>614.98</v>
      </c>
      <c r="F37" s="27" t="n">
        <v>648.76</v>
      </c>
      <c r="G37" s="27" t="n">
        <v>684.4</v>
      </c>
      <c r="H37" s="27" t="n">
        <v>722</v>
      </c>
      <c r="I37" s="27" t="n">
        <v>761.67</v>
      </c>
      <c r="J37" s="27" t="n">
        <v>803.54</v>
      </c>
      <c r="K37" s="27" t="n">
        <v>847.61</v>
      </c>
      <c r="L37" s="27" t="n">
        <v>894.11</v>
      </c>
      <c r="M37" s="27" t="n">
        <v>943.17</v>
      </c>
      <c r="N37" s="27" t="n">
        <v>994.94</v>
      </c>
      <c r="O37" s="27" t="n">
        <v>1049.56</v>
      </c>
      <c r="P37" s="27" t="n">
        <v>1107.18</v>
      </c>
      <c r="Q37" s="27" t="n">
        <v>1167.99</v>
      </c>
      <c r="R37" s="27" t="n">
        <v>1232.15</v>
      </c>
      <c r="S37" s="27" t="n">
        <v>1299.84</v>
      </c>
      <c r="T37" s="27" t="n">
        <v>1371.28</v>
      </c>
      <c r="U37" s="27" t="n">
        <v>1446.64</v>
      </c>
      <c r="V37" s="27" t="n">
        <v>1526.15</v>
      </c>
      <c r="W37" s="27" t="n">
        <v>1610.05</v>
      </c>
      <c r="X37" s="27" t="n">
        <v>1698.56</v>
      </c>
      <c r="Y37" s="27" t="n">
        <v>1791.96</v>
      </c>
      <c r="Z37" s="27" t="n">
        <v>1890.5</v>
      </c>
      <c r="AA37" s="27" t="n">
        <v>1994.48</v>
      </c>
      <c r="AB37" s="27"/>
      <c r="AC37" s="27"/>
      <c r="AD37" s="27"/>
      <c r="AE37" s="27"/>
      <c r="AF37" s="27"/>
      <c r="AG37" s="27"/>
      <c r="AH37" s="27"/>
      <c r="AI37" s="27"/>
      <c r="AJ37" s="28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40"/>
    </row>
    <row r="38" s="41" customFormat="true" ht="12.75" hidden="false" customHeight="false" outlineLevel="0" collapsed="false">
      <c r="A38" s="39" t="n">
        <v>10</v>
      </c>
      <c r="B38" s="26" t="n">
        <v>138.28</v>
      </c>
      <c r="C38" s="27" t="n">
        <v>349.55</v>
      </c>
      <c r="D38" s="27" t="n">
        <v>598.3</v>
      </c>
      <c r="E38" s="27" t="n">
        <v>631.16</v>
      </c>
      <c r="F38" s="27" t="n">
        <v>665.83</v>
      </c>
      <c r="G38" s="27" t="n">
        <v>702.41</v>
      </c>
      <c r="H38" s="27" t="n">
        <v>741</v>
      </c>
      <c r="I38" s="27" t="n">
        <v>781.72</v>
      </c>
      <c r="J38" s="27" t="n">
        <v>824.59</v>
      </c>
      <c r="K38" s="27" t="n">
        <v>869.82</v>
      </c>
      <c r="L38" s="27" t="n">
        <v>917.54</v>
      </c>
      <c r="M38" s="27" t="n">
        <v>967.89</v>
      </c>
      <c r="N38" s="27" t="n">
        <v>1021.01</v>
      </c>
      <c r="O38" s="27" t="n">
        <v>1077.06</v>
      </c>
      <c r="P38" s="27" t="n">
        <v>1136.2</v>
      </c>
      <c r="Q38" s="27" t="n">
        <v>1198.6</v>
      </c>
      <c r="R38" s="27" t="n">
        <v>1264.45</v>
      </c>
      <c r="S38" s="27" t="n">
        <v>1333.93</v>
      </c>
      <c r="T38" s="27" t="n">
        <v>1407.24</v>
      </c>
      <c r="U38" s="27" t="n">
        <v>1484.59</v>
      </c>
      <c r="V38" s="27" t="n">
        <v>1566.19</v>
      </c>
      <c r="W38" s="27" t="n">
        <v>1652.3</v>
      </c>
      <c r="X38" s="27" t="n">
        <v>1743.15</v>
      </c>
      <c r="Y38" s="27" t="n">
        <v>1839.01</v>
      </c>
      <c r="Z38" s="27" t="n">
        <v>1940.15</v>
      </c>
      <c r="AA38" s="27"/>
      <c r="AB38" s="27"/>
      <c r="AC38" s="27"/>
      <c r="AD38" s="27"/>
      <c r="AE38" s="27"/>
      <c r="AF38" s="27"/>
      <c r="AG38" s="27"/>
      <c r="AH38" s="27"/>
      <c r="AI38" s="27"/>
      <c r="AJ38" s="28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40"/>
    </row>
    <row r="39" s="41" customFormat="true" ht="12.75" hidden="false" customHeight="false" outlineLevel="0" collapsed="false">
      <c r="A39" s="39" t="n">
        <v>11</v>
      </c>
      <c r="B39" s="26" t="n">
        <v>141.92</v>
      </c>
      <c r="C39" s="27" t="n">
        <v>358.76</v>
      </c>
      <c r="D39" s="27" t="n">
        <v>614.06</v>
      </c>
      <c r="E39" s="27" t="n">
        <v>647.78</v>
      </c>
      <c r="F39" s="27" t="n">
        <v>683.36</v>
      </c>
      <c r="G39" s="27" t="n">
        <v>720.91</v>
      </c>
      <c r="H39" s="27" t="n">
        <v>760.52</v>
      </c>
      <c r="I39" s="27" t="n">
        <v>802.21</v>
      </c>
      <c r="J39" s="27" t="n">
        <v>846.21</v>
      </c>
      <c r="K39" s="27" t="n">
        <v>892.62</v>
      </c>
      <c r="L39" s="27" t="n">
        <v>941.59</v>
      </c>
      <c r="M39" s="27" t="n">
        <v>993.26</v>
      </c>
      <c r="N39" s="27" t="n">
        <v>1047.78</v>
      </c>
      <c r="O39" s="27" t="n">
        <v>1105.3</v>
      </c>
      <c r="P39" s="27" t="n">
        <v>1165.99</v>
      </c>
      <c r="Q39" s="27" t="n">
        <v>1230.03</v>
      </c>
      <c r="R39" s="27" t="n">
        <v>1297.61</v>
      </c>
      <c r="S39" s="27" t="n">
        <v>1368.91</v>
      </c>
      <c r="T39" s="27" t="n">
        <v>1444.15</v>
      </c>
      <c r="U39" s="27" t="n">
        <v>1523.54</v>
      </c>
      <c r="V39" s="27" t="n">
        <v>1607.3</v>
      </c>
      <c r="W39" s="27" t="n">
        <v>1695.67</v>
      </c>
      <c r="X39" s="27" t="n">
        <v>1788.92</v>
      </c>
      <c r="Y39" s="27" t="n">
        <v>1887.31</v>
      </c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8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40"/>
    </row>
    <row r="40" s="41" customFormat="true" ht="12.75" hidden="false" customHeight="false" outlineLevel="0" collapsed="false">
      <c r="A40" s="39" t="n">
        <v>12</v>
      </c>
      <c r="B40" s="26" t="n">
        <v>145.66</v>
      </c>
      <c r="C40" s="27" t="n">
        <v>368.21</v>
      </c>
      <c r="D40" s="27" t="n">
        <v>630.23</v>
      </c>
      <c r="E40" s="27" t="n">
        <v>664.84</v>
      </c>
      <c r="F40" s="27" t="n">
        <v>701.36</v>
      </c>
      <c r="G40" s="27" t="n">
        <v>739.9</v>
      </c>
      <c r="H40" s="27" t="n">
        <v>780.46</v>
      </c>
      <c r="I40" s="27" t="n">
        <v>823.25</v>
      </c>
      <c r="J40" s="27" t="n">
        <v>868.39</v>
      </c>
      <c r="K40" s="27" t="n">
        <v>916.03</v>
      </c>
      <c r="L40" s="27" t="n">
        <v>966.28</v>
      </c>
      <c r="M40" s="27" t="n">
        <v>1019.3</v>
      </c>
      <c r="N40" s="27" t="n">
        <v>1075.25</v>
      </c>
      <c r="O40" s="27" t="n">
        <v>1134.28</v>
      </c>
      <c r="P40" s="27" t="n">
        <v>1196.57</v>
      </c>
      <c r="Q40" s="27" t="n">
        <v>1262.29</v>
      </c>
      <c r="R40" s="27" t="n">
        <v>1331.64</v>
      </c>
      <c r="S40" s="27" t="n">
        <v>1404.82</v>
      </c>
      <c r="T40" s="27" t="n">
        <v>1482.04</v>
      </c>
      <c r="U40" s="27" t="n">
        <v>1563.52</v>
      </c>
      <c r="V40" s="27" t="n">
        <v>1649.49</v>
      </c>
      <c r="W40" s="27" t="n">
        <v>1740.19</v>
      </c>
      <c r="X40" s="27" t="n">
        <v>1835.9</v>
      </c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8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40"/>
    </row>
    <row r="41" s="41" customFormat="true" ht="12.75" hidden="false" customHeight="false" outlineLevel="0" collapsed="false">
      <c r="A41" s="39" t="n">
        <v>13</v>
      </c>
      <c r="B41" s="26" t="n">
        <v>149.5</v>
      </c>
      <c r="C41" s="27" t="n">
        <v>377.91</v>
      </c>
      <c r="D41" s="27" t="n">
        <v>646.84</v>
      </c>
      <c r="E41" s="27" t="n">
        <v>682.36</v>
      </c>
      <c r="F41" s="27" t="n">
        <v>719.85</v>
      </c>
      <c r="G41" s="27" t="n">
        <v>759.3</v>
      </c>
      <c r="H41" s="27" t="n">
        <v>800.92</v>
      </c>
      <c r="I41" s="27" t="n">
        <v>844.83</v>
      </c>
      <c r="J41" s="27" t="n">
        <v>891.16</v>
      </c>
      <c r="K41" s="27" t="n">
        <v>940.04</v>
      </c>
      <c r="L41" s="27" t="n">
        <v>991.62</v>
      </c>
      <c r="M41" s="27" t="n">
        <v>1046.03</v>
      </c>
      <c r="N41" s="27" t="n">
        <v>1103.45</v>
      </c>
      <c r="O41" s="27" t="n">
        <v>1164.03</v>
      </c>
      <c r="P41" s="27" t="n">
        <v>1227.95</v>
      </c>
      <c r="Q41" s="27" t="n">
        <v>1295.4</v>
      </c>
      <c r="R41" s="27" t="n">
        <v>1366.58</v>
      </c>
      <c r="S41" s="27" t="n">
        <v>1441.68</v>
      </c>
      <c r="T41" s="27" t="n">
        <v>1520.93</v>
      </c>
      <c r="U41" s="27" t="n">
        <v>1604.56</v>
      </c>
      <c r="V41" s="27" t="n">
        <v>1692.79</v>
      </c>
      <c r="W41" s="27" t="n">
        <v>1785.9</v>
      </c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8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40"/>
    </row>
    <row r="42" s="41" customFormat="true" ht="12.75" hidden="false" customHeight="false" outlineLevel="0" collapsed="false">
      <c r="A42" s="39" t="n">
        <v>14</v>
      </c>
      <c r="B42" s="26" t="n">
        <v>153.44</v>
      </c>
      <c r="C42" s="27" t="n">
        <v>387.88</v>
      </c>
      <c r="D42" s="27" t="n">
        <v>663.89</v>
      </c>
      <c r="E42" s="27" t="n">
        <v>700.35</v>
      </c>
      <c r="F42" s="27" t="n">
        <v>738.73</v>
      </c>
      <c r="G42" s="27" t="n">
        <v>779.21</v>
      </c>
      <c r="H42" s="27" t="n">
        <v>821.93</v>
      </c>
      <c r="I42" s="27" t="n">
        <v>866.99</v>
      </c>
      <c r="J42" s="27" t="n">
        <v>914.53</v>
      </c>
      <c r="K42" s="27" t="n">
        <v>964.7</v>
      </c>
      <c r="L42" s="27" t="n">
        <v>1017.62</v>
      </c>
      <c r="M42" s="27" t="n">
        <v>1073.47</v>
      </c>
      <c r="N42" s="27" t="n">
        <v>1132.39</v>
      </c>
      <c r="O42" s="27" t="n">
        <v>1194.56</v>
      </c>
      <c r="P42" s="27" t="n">
        <v>1260.17</v>
      </c>
      <c r="Q42" s="27" t="n">
        <v>1329.39</v>
      </c>
      <c r="R42" s="27" t="n">
        <v>1402.44</v>
      </c>
      <c r="S42" s="27" t="n">
        <v>1479.52</v>
      </c>
      <c r="T42" s="27" t="n">
        <v>1560.85</v>
      </c>
      <c r="U42" s="27" t="n">
        <v>1646.69</v>
      </c>
      <c r="V42" s="27" t="n">
        <v>1737.25</v>
      </c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8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40"/>
    </row>
    <row r="43" s="41" customFormat="true" ht="12.75" hidden="false" customHeight="false" outlineLevel="0" collapsed="false">
      <c r="A43" s="39" t="n">
        <v>15</v>
      </c>
      <c r="B43" s="26" t="n">
        <v>157.49</v>
      </c>
      <c r="C43" s="27" t="n">
        <v>398.11</v>
      </c>
      <c r="D43" s="27" t="n">
        <v>681.4</v>
      </c>
      <c r="E43" s="27" t="n">
        <v>718.73</v>
      </c>
      <c r="F43" s="27" t="n">
        <v>758.11</v>
      </c>
      <c r="G43" s="27" t="n">
        <v>799.65</v>
      </c>
      <c r="H43" s="27" t="n">
        <v>843.49</v>
      </c>
      <c r="I43" s="27" t="n">
        <v>889.73</v>
      </c>
      <c r="J43" s="27" t="n">
        <v>938.52</v>
      </c>
      <c r="K43" s="27" t="n">
        <v>990</v>
      </c>
      <c r="L43" s="27" t="n">
        <v>1044.32</v>
      </c>
      <c r="M43" s="27" t="n">
        <v>1101.63</v>
      </c>
      <c r="N43" s="27" t="n">
        <v>1162.1</v>
      </c>
      <c r="O43" s="27" t="n">
        <v>1225.91</v>
      </c>
      <c r="P43" s="27" t="n">
        <v>1293.24</v>
      </c>
      <c r="Q43" s="27" t="n">
        <v>1364.28</v>
      </c>
      <c r="R43" s="27" t="n">
        <v>1439.25</v>
      </c>
      <c r="S43" s="27" t="n">
        <v>1518.36</v>
      </c>
      <c r="T43" s="27" t="n">
        <v>1601.84</v>
      </c>
      <c r="U43" s="27" t="n">
        <v>1689.94</v>
      </c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8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40"/>
    </row>
    <row r="44" s="41" customFormat="true" ht="12.75" hidden="false" customHeight="false" outlineLevel="0" collapsed="false">
      <c r="A44" s="39" t="n">
        <v>16</v>
      </c>
      <c r="B44" s="44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40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40"/>
    </row>
    <row r="45" s="41" customFormat="true" ht="12.75" hidden="false" customHeight="false" outlineLevel="0" collapsed="false">
      <c r="A45" s="39" t="n">
        <v>17</v>
      </c>
      <c r="B45" s="44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40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40"/>
    </row>
  </sheetData>
  <sheetProtection sheet="true" password="c1c3" objects="true" selectLockedCells="true" selectUnlockedCells="true"/>
  <conditionalFormatting sqref="G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2.75" zeroHeight="false" outlineLevelRow="0" outlineLevelCol="0"/>
  <cols>
    <col collapsed="false" customWidth="true" hidden="false" outlineLevel="0" max="1" min="1" style="33" width="14.63"/>
    <col collapsed="false" customWidth="true" hidden="false" outlineLevel="0" max="13" min="2" style="33" width="6.63"/>
    <col collapsed="false" customWidth="true" hidden="false" outlineLevel="0" max="36" min="14" style="33" width="7.87"/>
    <col collapsed="false" customWidth="true" hidden="false" outlineLevel="0" max="78" min="37" style="33" width="5.75"/>
    <col collapsed="false" customWidth="true" hidden="false" outlineLevel="0" max="106" min="79" style="33" width="6.63"/>
    <col collapsed="false" customWidth="false" hidden="false" outlineLevel="0" max="16384" min="107" style="33" width="8.63"/>
  </cols>
  <sheetData>
    <row r="1" customFormat="false" ht="14.25" hidden="false" customHeight="false" outlineLevel="0" collapsed="false">
      <c r="A1" s="9" t="s">
        <v>9</v>
      </c>
      <c r="B1" s="34"/>
      <c r="C1" s="34"/>
      <c r="D1" s="34"/>
      <c r="E1" s="34"/>
      <c r="F1" s="34"/>
      <c r="G1" s="34"/>
      <c r="H1" s="34"/>
      <c r="I1" s="34"/>
      <c r="J1" s="35"/>
      <c r="K1" s="34"/>
      <c r="L1" s="34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7"/>
      <c r="AB1" s="37"/>
      <c r="AC1" s="37"/>
      <c r="AD1" s="37"/>
      <c r="AE1" s="37"/>
    </row>
    <row r="2" customFormat="false" ht="12.75" hidden="false" customHeight="false" outlineLevel="0" collapsed="false">
      <c r="A2" s="2" t="s">
        <v>2</v>
      </c>
      <c r="B2" s="34"/>
      <c r="C2" s="34"/>
      <c r="D2" s="34"/>
      <c r="E2" s="34"/>
      <c r="G2" s="3" t="s">
        <v>3</v>
      </c>
      <c r="H2" s="34"/>
      <c r="I2" s="34"/>
      <c r="J2" s="35"/>
      <c r="K2" s="34"/>
      <c r="L2" s="34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7"/>
      <c r="AB2" s="37"/>
      <c r="AC2" s="37"/>
      <c r="AD2" s="37"/>
      <c r="AE2" s="37"/>
    </row>
    <row r="3" s="38" customFormat="true" ht="12.75" hidden="false" customHeight="false" outlineLevel="0" collapsed="false">
      <c r="A3" s="2"/>
      <c r="B3" s="34"/>
      <c r="C3" s="34"/>
      <c r="D3" s="34"/>
      <c r="E3" s="34"/>
      <c r="F3" s="34"/>
      <c r="G3" s="34"/>
      <c r="H3" s="34"/>
      <c r="I3" s="34"/>
      <c r="J3" s="35"/>
      <c r="K3" s="34"/>
      <c r="L3" s="34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7"/>
      <c r="AB3" s="37"/>
      <c r="AC3" s="37"/>
      <c r="AD3" s="37"/>
      <c r="AE3" s="37"/>
    </row>
    <row r="4" s="38" customFormat="true" ht="12.75" hidden="false" customHeight="false" outlineLevel="0" collapsed="false">
      <c r="A4" s="2" t="s">
        <v>15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7"/>
      <c r="AB4" s="37"/>
      <c r="AC4" s="37"/>
      <c r="AD4" s="37"/>
      <c r="AE4" s="37"/>
    </row>
    <row r="5" s="41" customFormat="true" ht="24.75" hidden="false" customHeight="false" outlineLevel="0" collapsed="false">
      <c r="A5" s="15" t="s">
        <v>11</v>
      </c>
      <c r="B5" s="16" t="n">
        <v>1</v>
      </c>
      <c r="C5" s="17" t="n">
        <v>2</v>
      </c>
      <c r="D5" s="17" t="n">
        <v>3</v>
      </c>
      <c r="E5" s="17" t="n">
        <v>4</v>
      </c>
      <c r="F5" s="17" t="n">
        <v>5</v>
      </c>
      <c r="G5" s="17" t="n">
        <v>6</v>
      </c>
      <c r="H5" s="17" t="n">
        <v>7</v>
      </c>
      <c r="I5" s="17" t="n">
        <v>8</v>
      </c>
      <c r="J5" s="17" t="n">
        <v>9</v>
      </c>
      <c r="K5" s="17" t="n">
        <v>10</v>
      </c>
      <c r="L5" s="17" t="n">
        <v>11</v>
      </c>
      <c r="M5" s="17" t="n">
        <v>12</v>
      </c>
      <c r="N5" s="17" t="n">
        <v>13</v>
      </c>
      <c r="O5" s="17" t="n">
        <v>14</v>
      </c>
      <c r="P5" s="17" t="n">
        <v>15</v>
      </c>
      <c r="Q5" s="17" t="n">
        <v>16</v>
      </c>
      <c r="R5" s="17" t="n">
        <v>17</v>
      </c>
      <c r="S5" s="17" t="n">
        <v>18</v>
      </c>
      <c r="T5" s="17" t="n">
        <v>19</v>
      </c>
      <c r="U5" s="17" t="n">
        <v>20</v>
      </c>
      <c r="V5" s="17" t="n">
        <v>21</v>
      </c>
      <c r="W5" s="17" t="n">
        <v>22</v>
      </c>
      <c r="X5" s="17" t="n">
        <v>23</v>
      </c>
      <c r="Y5" s="17" t="n">
        <v>24</v>
      </c>
      <c r="Z5" s="17" t="n">
        <v>25</v>
      </c>
      <c r="AA5" s="17" t="n">
        <v>26</v>
      </c>
      <c r="AB5" s="17" t="n">
        <v>27</v>
      </c>
      <c r="AC5" s="17" t="n">
        <v>28</v>
      </c>
      <c r="AD5" s="17" t="n">
        <v>29</v>
      </c>
      <c r="AE5" s="17" t="n">
        <v>30</v>
      </c>
      <c r="AF5" s="17" t="n">
        <v>31</v>
      </c>
      <c r="AG5" s="17" t="n">
        <v>32</v>
      </c>
      <c r="AH5" s="17" t="n">
        <v>33</v>
      </c>
      <c r="AI5" s="17" t="n">
        <v>34</v>
      </c>
      <c r="AJ5" s="18" t="n">
        <v>35</v>
      </c>
      <c r="AK5" s="17" t="n">
        <v>36</v>
      </c>
      <c r="AL5" s="17" t="n">
        <v>37</v>
      </c>
      <c r="AM5" s="17" t="n">
        <v>38</v>
      </c>
      <c r="AN5" s="17" t="n">
        <v>39</v>
      </c>
      <c r="AO5" s="17" t="n">
        <v>40</v>
      </c>
      <c r="AP5" s="17" t="n">
        <v>41</v>
      </c>
      <c r="AQ5" s="17" t="n">
        <v>42</v>
      </c>
      <c r="AR5" s="17" t="n">
        <v>43</v>
      </c>
      <c r="AS5" s="17" t="n">
        <v>44</v>
      </c>
      <c r="AT5" s="17" t="n">
        <v>45</v>
      </c>
      <c r="AU5" s="17" t="n">
        <v>46</v>
      </c>
      <c r="AV5" s="17" t="n">
        <v>47</v>
      </c>
      <c r="AW5" s="17" t="n">
        <v>48</v>
      </c>
      <c r="AX5" s="17" t="n">
        <v>49</v>
      </c>
      <c r="AY5" s="17" t="n">
        <v>50</v>
      </c>
      <c r="AZ5" s="17" t="n">
        <v>51</v>
      </c>
      <c r="BA5" s="17" t="n">
        <v>52</v>
      </c>
      <c r="BB5" s="17" t="n">
        <v>53</v>
      </c>
      <c r="BC5" s="17" t="n">
        <v>54</v>
      </c>
      <c r="BD5" s="17" t="n">
        <v>55</v>
      </c>
      <c r="BE5" s="17" t="n">
        <v>56</v>
      </c>
      <c r="BF5" s="17" t="n">
        <v>57</v>
      </c>
      <c r="BG5" s="17" t="n">
        <v>58</v>
      </c>
      <c r="BH5" s="17" t="n">
        <v>59</v>
      </c>
      <c r="BI5" s="17" t="n">
        <v>60</v>
      </c>
      <c r="BJ5" s="17" t="n">
        <v>61</v>
      </c>
      <c r="BK5" s="17" t="n">
        <v>62</v>
      </c>
      <c r="BL5" s="17" t="n">
        <v>63</v>
      </c>
      <c r="BM5" s="17" t="n">
        <v>64</v>
      </c>
      <c r="BN5" s="17" t="n">
        <v>65</v>
      </c>
      <c r="BO5" s="17" t="n">
        <v>66</v>
      </c>
      <c r="BP5" s="17" t="n">
        <v>67</v>
      </c>
      <c r="BQ5" s="17" t="n">
        <v>68</v>
      </c>
      <c r="BR5" s="17" t="n">
        <v>69</v>
      </c>
      <c r="BS5" s="17" t="n">
        <v>70</v>
      </c>
      <c r="BT5" s="17" t="n">
        <v>71</v>
      </c>
      <c r="BU5" s="17" t="n">
        <v>72</v>
      </c>
      <c r="BV5" s="17" t="n">
        <v>73</v>
      </c>
      <c r="BW5" s="17" t="n">
        <v>74</v>
      </c>
      <c r="BX5" s="17" t="n">
        <v>75</v>
      </c>
      <c r="BY5" s="17" t="n">
        <v>76</v>
      </c>
      <c r="BZ5" s="17" t="n">
        <v>77</v>
      </c>
      <c r="CA5" s="17" t="n">
        <v>78</v>
      </c>
      <c r="CB5" s="17" t="n">
        <v>79</v>
      </c>
      <c r="CC5" s="17" t="n">
        <v>80</v>
      </c>
      <c r="CD5" s="17" t="n">
        <v>81</v>
      </c>
      <c r="CE5" s="17" t="n">
        <v>82</v>
      </c>
      <c r="CF5" s="17" t="n">
        <v>83</v>
      </c>
      <c r="CG5" s="17" t="n">
        <v>84</v>
      </c>
      <c r="CH5" s="17" t="n">
        <v>85</v>
      </c>
      <c r="CI5" s="17" t="n">
        <v>86</v>
      </c>
      <c r="CJ5" s="17" t="n">
        <v>87</v>
      </c>
      <c r="CK5" s="17" t="n">
        <v>88</v>
      </c>
      <c r="CL5" s="17" t="n">
        <v>89</v>
      </c>
      <c r="CM5" s="17" t="n">
        <v>90</v>
      </c>
      <c r="CN5" s="17" t="n">
        <v>91</v>
      </c>
      <c r="CO5" s="17" t="n">
        <v>92</v>
      </c>
      <c r="CP5" s="17" t="n">
        <v>93</v>
      </c>
      <c r="CQ5" s="17" t="n">
        <v>94</v>
      </c>
      <c r="CR5" s="17" t="n">
        <v>95</v>
      </c>
      <c r="CS5" s="17" t="n">
        <v>96</v>
      </c>
      <c r="CT5" s="17" t="n">
        <v>97</v>
      </c>
      <c r="CU5" s="17" t="n">
        <v>98</v>
      </c>
      <c r="CV5" s="17" t="n">
        <v>99</v>
      </c>
      <c r="CW5" s="17" t="n">
        <v>100</v>
      </c>
      <c r="CX5" s="17" t="n">
        <v>101</v>
      </c>
      <c r="CY5" s="17" t="n">
        <v>102</v>
      </c>
      <c r="CZ5" s="17" t="n">
        <v>103</v>
      </c>
      <c r="DA5" s="17" t="n">
        <v>104</v>
      </c>
      <c r="DB5" s="18" t="n">
        <v>105</v>
      </c>
    </row>
    <row r="6" s="41" customFormat="true" ht="12.75" hidden="false" customHeight="false" outlineLevel="0" collapsed="false">
      <c r="A6" s="45" t="n">
        <v>0</v>
      </c>
      <c r="B6" s="20" t="n">
        <v>64.66</v>
      </c>
      <c r="C6" s="21" t="n">
        <v>151.09</v>
      </c>
      <c r="D6" s="21" t="n">
        <v>256.39</v>
      </c>
      <c r="E6" s="21" t="n">
        <v>377.06</v>
      </c>
      <c r="F6" s="21" t="n">
        <v>514.4</v>
      </c>
      <c r="G6" s="21" t="n">
        <v>542.61</v>
      </c>
      <c r="H6" s="21" t="n">
        <v>572.38</v>
      </c>
      <c r="I6" s="21" t="n">
        <v>603.8</v>
      </c>
      <c r="J6" s="21" t="n">
        <v>636.95</v>
      </c>
      <c r="K6" s="21" t="n">
        <v>671.93</v>
      </c>
      <c r="L6" s="21" t="n">
        <v>708.83</v>
      </c>
      <c r="M6" s="21" t="n">
        <v>747.78</v>
      </c>
      <c r="N6" s="21" t="n">
        <v>788.86</v>
      </c>
      <c r="O6" s="21" t="n">
        <v>832.22</v>
      </c>
      <c r="P6" s="21" t="n">
        <v>877.97</v>
      </c>
      <c r="Q6" s="21" t="n">
        <v>926.25</v>
      </c>
      <c r="R6" s="21" t="n">
        <v>977.19</v>
      </c>
      <c r="S6" s="21" t="n">
        <v>1030.94</v>
      </c>
      <c r="T6" s="21" t="n">
        <v>1087.45</v>
      </c>
      <c r="U6" s="21" t="n">
        <v>1147.07</v>
      </c>
      <c r="V6" s="21" t="n">
        <v>1209.96</v>
      </c>
      <c r="W6" s="21" t="n">
        <v>1276.31</v>
      </c>
      <c r="X6" s="21" t="n">
        <v>1346.31</v>
      </c>
      <c r="Y6" s="21" t="n">
        <v>1420.17</v>
      </c>
      <c r="Z6" s="21" t="n">
        <v>1498.08</v>
      </c>
      <c r="AA6" s="21" t="n">
        <v>1580.29</v>
      </c>
      <c r="AB6" s="21" t="n">
        <v>1667.02</v>
      </c>
      <c r="AC6" s="21" t="n">
        <v>1758.53</v>
      </c>
      <c r="AD6" s="21" t="n">
        <v>1855.08</v>
      </c>
      <c r="AE6" s="21" t="n">
        <v>1956.95</v>
      </c>
      <c r="AF6" s="21" t="n">
        <v>2064.45</v>
      </c>
      <c r="AG6" s="21" t="n">
        <v>2177.88</v>
      </c>
      <c r="AH6" s="21" t="n">
        <v>2297.58</v>
      </c>
      <c r="AI6" s="21" t="n">
        <v>2423.9</v>
      </c>
      <c r="AJ6" s="22" t="n">
        <v>2557.21</v>
      </c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4"/>
    </row>
    <row r="7" s="41" customFormat="true" ht="12.75" hidden="false" customHeight="false" outlineLevel="0" collapsed="false">
      <c r="A7" s="39" t="n">
        <v>1</v>
      </c>
      <c r="B7" s="26" t="n">
        <v>66.36</v>
      </c>
      <c r="C7" s="27" t="n">
        <v>155.06</v>
      </c>
      <c r="D7" s="27" t="n">
        <v>263.13</v>
      </c>
      <c r="E7" s="27" t="n">
        <v>386.95</v>
      </c>
      <c r="F7" s="27" t="n">
        <v>527.88</v>
      </c>
      <c r="G7" s="27" t="n">
        <v>556.84</v>
      </c>
      <c r="H7" s="27" t="n">
        <v>587.4</v>
      </c>
      <c r="I7" s="27" t="n">
        <v>619.64</v>
      </c>
      <c r="J7" s="27" t="n">
        <v>653.67</v>
      </c>
      <c r="K7" s="27" t="n">
        <v>689.57</v>
      </c>
      <c r="L7" s="27" t="n">
        <v>727.44</v>
      </c>
      <c r="M7" s="27" t="n">
        <v>767.41</v>
      </c>
      <c r="N7" s="27" t="n">
        <v>809.57</v>
      </c>
      <c r="O7" s="27" t="n">
        <v>854.07</v>
      </c>
      <c r="P7" s="27" t="n">
        <v>901.02</v>
      </c>
      <c r="Q7" s="27" t="n">
        <v>950.57</v>
      </c>
      <c r="R7" s="27" t="n">
        <v>1002.86</v>
      </c>
      <c r="S7" s="27" t="n">
        <v>1057.83</v>
      </c>
      <c r="T7" s="27" t="n">
        <v>1115.82</v>
      </c>
      <c r="U7" s="27" t="n">
        <v>1177.01</v>
      </c>
      <c r="V7" s="27" t="n">
        <v>1241.55</v>
      </c>
      <c r="W7" s="27" t="n">
        <v>1309.64</v>
      </c>
      <c r="X7" s="27" t="n">
        <v>1381.49</v>
      </c>
      <c r="Y7" s="27" t="n">
        <v>1457.28</v>
      </c>
      <c r="Z7" s="27" t="n">
        <v>1537.25</v>
      </c>
      <c r="AA7" s="27" t="n">
        <v>1621.61</v>
      </c>
      <c r="AB7" s="27" t="n">
        <v>1710.63</v>
      </c>
      <c r="AC7" s="27" t="n">
        <v>1804.55</v>
      </c>
      <c r="AD7" s="27" t="n">
        <v>1903.65</v>
      </c>
      <c r="AE7" s="27" t="n">
        <v>2008.22</v>
      </c>
      <c r="AF7" s="27" t="n">
        <v>2118.56</v>
      </c>
      <c r="AG7" s="27" t="n">
        <v>2235</v>
      </c>
      <c r="AH7" s="27" t="n">
        <v>2357.88</v>
      </c>
      <c r="AI7" s="27" t="n">
        <v>2487.56</v>
      </c>
      <c r="AJ7" s="28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40"/>
    </row>
    <row r="8" s="41" customFormat="true" ht="12.75" hidden="false" customHeight="false" outlineLevel="0" collapsed="false">
      <c r="A8" s="39" t="n">
        <v>2</v>
      </c>
      <c r="B8" s="26" t="n">
        <v>68.1</v>
      </c>
      <c r="C8" s="27" t="n">
        <v>159.14</v>
      </c>
      <c r="D8" s="27" t="n">
        <v>270.04</v>
      </c>
      <c r="E8" s="27" t="n">
        <v>397.11</v>
      </c>
      <c r="F8" s="27" t="n">
        <v>541.73</v>
      </c>
      <c r="G8" s="27" t="n">
        <v>571.45</v>
      </c>
      <c r="H8" s="27" t="n">
        <v>602.82</v>
      </c>
      <c r="I8" s="27" t="n">
        <v>635.91</v>
      </c>
      <c r="J8" s="27" t="n">
        <v>670.83</v>
      </c>
      <c r="K8" s="27" t="n">
        <v>707.67</v>
      </c>
      <c r="L8" s="27" t="n">
        <v>746.54</v>
      </c>
      <c r="M8" s="27" t="n">
        <v>787.55</v>
      </c>
      <c r="N8" s="27" t="n">
        <v>830.83</v>
      </c>
      <c r="O8" s="27" t="n">
        <v>876.49</v>
      </c>
      <c r="P8" s="27" t="n">
        <v>924.69</v>
      </c>
      <c r="Q8" s="27" t="n">
        <v>975.54</v>
      </c>
      <c r="R8" s="27" t="n">
        <v>1029.02</v>
      </c>
      <c r="S8" s="27" t="n">
        <v>1085.43</v>
      </c>
      <c r="T8" s="27" t="n">
        <v>1144.95</v>
      </c>
      <c r="U8" s="27" t="n">
        <v>1207.73</v>
      </c>
      <c r="V8" s="27" t="n">
        <v>1273.97</v>
      </c>
      <c r="W8" s="27" t="n">
        <v>1343.86</v>
      </c>
      <c r="X8" s="27" t="n">
        <v>1417.59</v>
      </c>
      <c r="Y8" s="27" t="n">
        <v>1495.37</v>
      </c>
      <c r="Z8" s="27" t="n">
        <v>1577.45</v>
      </c>
      <c r="AA8" s="27" t="n">
        <v>1664.04</v>
      </c>
      <c r="AB8" s="27" t="n">
        <v>1755.4</v>
      </c>
      <c r="AC8" s="27" t="n">
        <v>1851.8</v>
      </c>
      <c r="AD8" s="27" t="n">
        <v>1953.52</v>
      </c>
      <c r="AE8" s="27" t="n">
        <v>2060.86</v>
      </c>
      <c r="AF8" s="27" t="n">
        <v>2174.12</v>
      </c>
      <c r="AG8" s="27" t="n">
        <v>2293.66</v>
      </c>
      <c r="AH8" s="27" t="n">
        <v>2419.81</v>
      </c>
      <c r="AI8" s="27"/>
      <c r="AJ8" s="28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40"/>
    </row>
    <row r="9" s="41" customFormat="true" ht="12.75" hidden="false" customHeight="false" outlineLevel="0" collapsed="false">
      <c r="A9" s="39" t="n">
        <v>3</v>
      </c>
      <c r="B9" s="26" t="n">
        <v>69.9</v>
      </c>
      <c r="C9" s="27" t="n">
        <v>163.33</v>
      </c>
      <c r="D9" s="27" t="n">
        <v>277.15</v>
      </c>
      <c r="E9" s="27" t="n">
        <v>407.55</v>
      </c>
      <c r="F9" s="27" t="n">
        <v>555.96</v>
      </c>
      <c r="G9" s="27" t="n">
        <v>586.47</v>
      </c>
      <c r="H9" s="27" t="n">
        <v>618.66</v>
      </c>
      <c r="I9" s="27" t="n">
        <v>652.62</v>
      </c>
      <c r="J9" s="27" t="n">
        <v>688.45</v>
      </c>
      <c r="K9" s="27" t="n">
        <v>726.26</v>
      </c>
      <c r="L9" s="27" t="n">
        <v>766.15</v>
      </c>
      <c r="M9" s="27" t="n">
        <v>808.24</v>
      </c>
      <c r="N9" s="27" t="n">
        <v>852.66</v>
      </c>
      <c r="O9" s="27" t="n">
        <v>899.53</v>
      </c>
      <c r="P9" s="27" t="n">
        <v>948.99</v>
      </c>
      <c r="Q9" s="27" t="n">
        <v>1001</v>
      </c>
      <c r="R9" s="27" t="n">
        <v>1055.87</v>
      </c>
      <c r="S9" s="27" t="n">
        <v>1113.76</v>
      </c>
      <c r="T9" s="27" t="n">
        <v>1174.84</v>
      </c>
      <c r="U9" s="27" t="n">
        <v>1239.27</v>
      </c>
      <c r="V9" s="27" t="n">
        <v>1307.25</v>
      </c>
      <c r="W9" s="27" t="n">
        <v>1378.98</v>
      </c>
      <c r="X9" s="27" t="n">
        <v>1454.64</v>
      </c>
      <c r="Y9" s="27" t="n">
        <v>1534.48</v>
      </c>
      <c r="Z9" s="27" t="n">
        <v>1618.71</v>
      </c>
      <c r="AA9" s="27" t="n">
        <v>1707.59</v>
      </c>
      <c r="AB9" s="27" t="n">
        <v>1801.36</v>
      </c>
      <c r="AC9" s="27" t="n">
        <v>1900.31</v>
      </c>
      <c r="AD9" s="27" t="n">
        <v>2004.73</v>
      </c>
      <c r="AE9" s="27" t="n">
        <v>2114.91</v>
      </c>
      <c r="AF9" s="27" t="n">
        <v>2231.18</v>
      </c>
      <c r="AG9" s="27" t="n">
        <v>2353.9</v>
      </c>
      <c r="AH9" s="27"/>
      <c r="AI9" s="27"/>
      <c r="AJ9" s="28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40"/>
    </row>
    <row r="10" s="41" customFormat="true" ht="12.75" hidden="false" customHeight="false" outlineLevel="0" collapsed="false">
      <c r="A10" s="39" t="n">
        <v>4</v>
      </c>
      <c r="B10" s="26" t="n">
        <v>71.74</v>
      </c>
      <c r="C10" s="27" t="n">
        <v>167.63</v>
      </c>
      <c r="D10" s="27" t="n">
        <v>284.44</v>
      </c>
      <c r="E10" s="27" t="n">
        <v>418.27</v>
      </c>
      <c r="F10" s="27" t="n">
        <v>570.57</v>
      </c>
      <c r="G10" s="27" t="n">
        <v>601.89</v>
      </c>
      <c r="H10" s="27" t="n">
        <v>634.92</v>
      </c>
      <c r="I10" s="27" t="n">
        <v>669.78</v>
      </c>
      <c r="J10" s="27" t="n">
        <v>706.55</v>
      </c>
      <c r="K10" s="27" t="n">
        <v>745.35</v>
      </c>
      <c r="L10" s="27" t="n">
        <v>786.29</v>
      </c>
      <c r="M10" s="27" t="n">
        <v>829.49</v>
      </c>
      <c r="N10" s="27" t="n">
        <v>875.08</v>
      </c>
      <c r="O10" s="27" t="n">
        <v>923.19</v>
      </c>
      <c r="P10" s="27" t="n">
        <v>973.76</v>
      </c>
      <c r="Q10" s="27" t="n">
        <v>1027.12</v>
      </c>
      <c r="R10" s="27" t="n">
        <v>1083.43</v>
      </c>
      <c r="S10" s="27" t="n">
        <v>1142.84</v>
      </c>
      <c r="T10" s="27" t="n">
        <v>1205.52</v>
      </c>
      <c r="U10" s="27" t="n">
        <v>1271.65</v>
      </c>
      <c r="V10" s="27" t="n">
        <v>1341.42</v>
      </c>
      <c r="W10" s="27" t="n">
        <v>1415.02</v>
      </c>
      <c r="X10" s="27" t="n">
        <v>1492.69</v>
      </c>
      <c r="Y10" s="27" t="n">
        <v>1574.62</v>
      </c>
      <c r="Z10" s="27" t="n">
        <v>1661.08</v>
      </c>
      <c r="AA10" s="27" t="n">
        <v>1752.3</v>
      </c>
      <c r="AB10" s="27" t="n">
        <v>1848.55</v>
      </c>
      <c r="AC10" s="27" t="n">
        <v>1950.12</v>
      </c>
      <c r="AD10" s="27" t="n">
        <v>2057.3</v>
      </c>
      <c r="AE10" s="27" t="n">
        <v>2170.41</v>
      </c>
      <c r="AF10" s="27" t="n">
        <v>2289.78</v>
      </c>
      <c r="AG10" s="27"/>
      <c r="AH10" s="27"/>
      <c r="AI10" s="27"/>
      <c r="AJ10" s="28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40"/>
    </row>
    <row r="11" s="41" customFormat="true" ht="12.75" hidden="false" customHeight="false" outlineLevel="0" collapsed="false">
      <c r="A11" s="39" t="n">
        <v>5</v>
      </c>
      <c r="B11" s="26" t="n">
        <v>73.63</v>
      </c>
      <c r="C11" s="27" t="n">
        <v>172.05</v>
      </c>
      <c r="D11" s="27" t="n">
        <v>291.93</v>
      </c>
      <c r="E11" s="27" t="n">
        <v>429.28</v>
      </c>
      <c r="F11" s="27" t="n">
        <v>585.59</v>
      </c>
      <c r="G11" s="27" t="n">
        <v>617.72</v>
      </c>
      <c r="H11" s="27" t="n">
        <v>651.62</v>
      </c>
      <c r="I11" s="27" t="n">
        <v>687.39</v>
      </c>
      <c r="J11" s="27" t="n">
        <v>725.13</v>
      </c>
      <c r="K11" s="27" t="n">
        <v>764.96</v>
      </c>
      <c r="L11" s="27" t="n">
        <v>806.97</v>
      </c>
      <c r="M11" s="27" t="n">
        <v>851.31</v>
      </c>
      <c r="N11" s="27" t="n">
        <v>898.1</v>
      </c>
      <c r="O11" s="27" t="n">
        <v>947.28</v>
      </c>
      <c r="P11" s="27" t="n">
        <v>999.17</v>
      </c>
      <c r="Q11" s="27" t="n">
        <v>1053.93</v>
      </c>
      <c r="R11" s="27" t="n">
        <v>1111.71</v>
      </c>
      <c r="S11" s="27" t="n">
        <v>1172.68</v>
      </c>
      <c r="T11" s="27" t="n">
        <v>1237.01</v>
      </c>
      <c r="U11" s="27" t="n">
        <v>1304.88</v>
      </c>
      <c r="V11" s="27" t="n">
        <v>1376.48</v>
      </c>
      <c r="W11" s="27" t="n">
        <v>1452.03</v>
      </c>
      <c r="X11" s="27" t="n">
        <v>1531.74</v>
      </c>
      <c r="Y11" s="27" t="n">
        <v>1615.84</v>
      </c>
      <c r="Z11" s="27" t="n">
        <v>1704.57</v>
      </c>
      <c r="AA11" s="27" t="n">
        <v>1798.2</v>
      </c>
      <c r="AB11" s="27" t="n">
        <v>1897.01</v>
      </c>
      <c r="AC11" s="27" t="n">
        <v>2001.27</v>
      </c>
      <c r="AD11" s="27" t="n">
        <v>2111.29</v>
      </c>
      <c r="AE11" s="27" t="n">
        <v>2227.42</v>
      </c>
      <c r="AF11" s="27"/>
      <c r="AG11" s="27"/>
      <c r="AH11" s="27"/>
      <c r="AI11" s="27"/>
      <c r="AJ11" s="28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40"/>
    </row>
    <row r="12" s="41" customFormat="true" ht="12.75" hidden="false" customHeight="false" outlineLevel="0" collapsed="false">
      <c r="A12" s="39" t="n">
        <v>6</v>
      </c>
      <c r="B12" s="26" t="n">
        <v>75.57</v>
      </c>
      <c r="C12" s="27" t="n">
        <v>176.59</v>
      </c>
      <c r="D12" s="27" t="n">
        <v>299.63</v>
      </c>
      <c r="E12" s="27" t="n">
        <v>440.59</v>
      </c>
      <c r="F12" s="27" t="n">
        <v>601</v>
      </c>
      <c r="G12" s="27" t="n">
        <v>633.98</v>
      </c>
      <c r="H12" s="27" t="n">
        <v>668.78</v>
      </c>
      <c r="I12" s="27" t="n">
        <v>705.49</v>
      </c>
      <c r="J12" s="27" t="n">
        <v>744.22</v>
      </c>
      <c r="K12" s="27" t="n">
        <v>785.09</v>
      </c>
      <c r="L12" s="27" t="n">
        <v>828.22</v>
      </c>
      <c r="M12" s="27" t="n">
        <v>873.73</v>
      </c>
      <c r="N12" s="27" t="n">
        <v>921.55</v>
      </c>
      <c r="O12" s="27" t="n">
        <v>972.01</v>
      </c>
      <c r="P12" s="27" t="n">
        <v>1025.26</v>
      </c>
      <c r="Q12" s="27" t="n">
        <v>1081.45</v>
      </c>
      <c r="R12" s="27" t="n">
        <v>1140.75</v>
      </c>
      <c r="S12" s="27" t="n">
        <v>1203.32</v>
      </c>
      <c r="T12" s="27" t="n">
        <v>1269.34</v>
      </c>
      <c r="U12" s="27" t="n">
        <v>1338.99</v>
      </c>
      <c r="V12" s="27" t="n">
        <v>1412.48</v>
      </c>
      <c r="W12" s="27" t="n">
        <v>1490.02</v>
      </c>
      <c r="X12" s="27" t="n">
        <v>1571.82</v>
      </c>
      <c r="Y12" s="27" t="n">
        <v>1658.14</v>
      </c>
      <c r="Z12" s="27" t="n">
        <v>1749.23</v>
      </c>
      <c r="AA12" s="27" t="n">
        <v>1845.34</v>
      </c>
      <c r="AB12" s="27" t="n">
        <v>1946.76</v>
      </c>
      <c r="AC12" s="27" t="n">
        <v>2053.79</v>
      </c>
      <c r="AD12" s="27" t="n">
        <v>2166.75</v>
      </c>
      <c r="AE12" s="27"/>
      <c r="AF12" s="27"/>
      <c r="AG12" s="27"/>
      <c r="AH12" s="27"/>
      <c r="AI12" s="27"/>
      <c r="AJ12" s="28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40"/>
    </row>
    <row r="13" s="41" customFormat="true" ht="12.75" hidden="false" customHeight="false" outlineLevel="0" collapsed="false">
      <c r="A13" s="39" t="n">
        <v>7</v>
      </c>
      <c r="B13" s="26" t="n">
        <v>77.57</v>
      </c>
      <c r="C13" s="27" t="n">
        <v>181.25</v>
      </c>
      <c r="D13" s="27" t="n">
        <v>307.53</v>
      </c>
      <c r="E13" s="27" t="n">
        <v>452.21</v>
      </c>
      <c r="F13" s="27" t="n">
        <v>616.84</v>
      </c>
      <c r="G13" s="27" t="n">
        <v>650.68</v>
      </c>
      <c r="H13" s="27" t="n">
        <v>686.39</v>
      </c>
      <c r="I13" s="27" t="n">
        <v>724.07</v>
      </c>
      <c r="J13" s="27" t="n">
        <v>763.82</v>
      </c>
      <c r="K13" s="27" t="n">
        <v>805.77</v>
      </c>
      <c r="L13" s="27" t="n">
        <v>850.04</v>
      </c>
      <c r="M13" s="27" t="n">
        <v>896.55</v>
      </c>
      <c r="N13" s="27" t="n">
        <v>945.62</v>
      </c>
      <c r="O13" s="27" t="n">
        <v>997.4</v>
      </c>
      <c r="P13" s="27" t="n">
        <v>1052.04</v>
      </c>
      <c r="Q13" s="27" t="n">
        <v>1109.7</v>
      </c>
      <c r="R13" s="27" t="n">
        <v>1170.55</v>
      </c>
      <c r="S13" s="27" t="n">
        <v>1234.77</v>
      </c>
      <c r="T13" s="27" t="n">
        <v>1302.52</v>
      </c>
      <c r="U13" s="27" t="n">
        <v>1374.01</v>
      </c>
      <c r="V13" s="27" t="n">
        <v>1449.43</v>
      </c>
      <c r="W13" s="27" t="n">
        <v>1529.01</v>
      </c>
      <c r="X13" s="27" t="n">
        <v>1612.98</v>
      </c>
      <c r="Y13" s="27" t="n">
        <v>1701.58</v>
      </c>
      <c r="Z13" s="27" t="n">
        <v>1795.07</v>
      </c>
      <c r="AA13" s="27" t="n">
        <v>1893.73</v>
      </c>
      <c r="AB13" s="27" t="n">
        <v>1997.85</v>
      </c>
      <c r="AC13" s="27" t="n">
        <v>2107.73</v>
      </c>
      <c r="AD13" s="27"/>
      <c r="AE13" s="27"/>
      <c r="AF13" s="27"/>
      <c r="AG13" s="27"/>
      <c r="AH13" s="27"/>
      <c r="AI13" s="27"/>
      <c r="AJ13" s="28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40"/>
    </row>
    <row r="14" s="41" customFormat="true" ht="12.75" hidden="false" customHeight="false" outlineLevel="0" collapsed="false">
      <c r="A14" s="39" t="n">
        <v>8</v>
      </c>
      <c r="B14" s="26" t="n">
        <v>79.62</v>
      </c>
      <c r="C14" s="27" t="n">
        <v>186.03</v>
      </c>
      <c r="D14" s="27" t="n">
        <v>315.64</v>
      </c>
      <c r="E14" s="27" t="n">
        <v>464.13</v>
      </c>
      <c r="F14" s="27" t="n">
        <v>633.1</v>
      </c>
      <c r="G14" s="27" t="n">
        <v>667.84</v>
      </c>
      <c r="H14" s="27" t="n">
        <v>704.48</v>
      </c>
      <c r="I14" s="27" t="n">
        <v>743.15</v>
      </c>
      <c r="J14" s="27" t="n">
        <v>783.95</v>
      </c>
      <c r="K14" s="27" t="n">
        <v>827.01</v>
      </c>
      <c r="L14" s="27" t="n">
        <v>872.24</v>
      </c>
      <c r="M14" s="27" t="n">
        <v>919.97</v>
      </c>
      <c r="N14" s="27" t="n">
        <v>970.32</v>
      </c>
      <c r="O14" s="27" t="n">
        <v>1023.46</v>
      </c>
      <c r="P14" s="27" t="n">
        <v>1079.53</v>
      </c>
      <c r="Q14" s="27" t="n">
        <v>1138.7</v>
      </c>
      <c r="R14" s="27" t="n">
        <v>1201.14</v>
      </c>
      <c r="S14" s="27" t="n">
        <v>1267.04</v>
      </c>
      <c r="T14" s="27" t="n">
        <v>1336.58</v>
      </c>
      <c r="U14" s="27" t="n">
        <v>1409.95</v>
      </c>
      <c r="V14" s="27" t="n">
        <v>1487.37</v>
      </c>
      <c r="W14" s="27" t="n">
        <v>1569.05</v>
      </c>
      <c r="X14" s="27" t="n">
        <v>1655.24</v>
      </c>
      <c r="Y14" s="27" t="n">
        <v>1746.18</v>
      </c>
      <c r="Z14" s="27" t="n">
        <v>1842.15</v>
      </c>
      <c r="AA14" s="27" t="n">
        <v>1943.43</v>
      </c>
      <c r="AB14" s="27" t="n">
        <v>2050.32</v>
      </c>
      <c r="AC14" s="27"/>
      <c r="AD14" s="27"/>
      <c r="AE14" s="27"/>
      <c r="AF14" s="27"/>
      <c r="AG14" s="27"/>
      <c r="AH14" s="27"/>
      <c r="AI14" s="27"/>
      <c r="AJ14" s="28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40"/>
    </row>
    <row r="15" s="41" customFormat="true" ht="12.75" hidden="false" customHeight="false" outlineLevel="0" collapsed="false">
      <c r="A15" s="39" t="n">
        <v>9</v>
      </c>
      <c r="B15" s="26" t="n">
        <v>81.72</v>
      </c>
      <c r="C15" s="27" t="n">
        <v>190.95</v>
      </c>
      <c r="D15" s="27" t="n">
        <v>323.98</v>
      </c>
      <c r="E15" s="27" t="n">
        <v>476.38</v>
      </c>
      <c r="F15" s="27" t="n">
        <v>649.8</v>
      </c>
      <c r="G15" s="27" t="n">
        <v>685.45</v>
      </c>
      <c r="H15" s="27" t="n">
        <v>723.06</v>
      </c>
      <c r="I15" s="27" t="n">
        <v>762.75</v>
      </c>
      <c r="J15" s="27" t="n">
        <v>804.63</v>
      </c>
      <c r="K15" s="27" t="n">
        <v>848.62</v>
      </c>
      <c r="L15" s="27" t="n">
        <v>895.03</v>
      </c>
      <c r="M15" s="27" t="n">
        <v>944.01</v>
      </c>
      <c r="N15" s="27" t="n">
        <v>995.68</v>
      </c>
      <c r="O15" s="27" t="n">
        <v>1050.21</v>
      </c>
      <c r="P15" s="27" t="n">
        <v>1107.75</v>
      </c>
      <c r="Q15" s="27" t="n">
        <v>1168.47</v>
      </c>
      <c r="R15" s="27" t="n">
        <v>1232.55</v>
      </c>
      <c r="S15" s="27" t="n">
        <v>1300.18</v>
      </c>
      <c r="T15" s="27" t="n">
        <v>1371.55</v>
      </c>
      <c r="U15" s="27" t="n">
        <v>1446.85</v>
      </c>
      <c r="V15" s="27" t="n">
        <v>1526.31</v>
      </c>
      <c r="W15" s="27" t="n">
        <v>1610.15</v>
      </c>
      <c r="X15" s="27" t="n">
        <v>1698.62</v>
      </c>
      <c r="Y15" s="27" t="n">
        <v>1791.98</v>
      </c>
      <c r="Z15" s="27" t="n">
        <v>1890.5</v>
      </c>
      <c r="AA15" s="27" t="n">
        <v>1994.48</v>
      </c>
      <c r="AB15" s="27"/>
      <c r="AC15" s="27"/>
      <c r="AD15" s="27"/>
      <c r="AE15" s="27"/>
      <c r="AF15" s="27"/>
      <c r="AG15" s="27"/>
      <c r="AH15" s="27"/>
      <c r="AI15" s="27"/>
      <c r="AJ15" s="28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40"/>
    </row>
    <row r="16" s="41" customFormat="true" ht="12.75" hidden="false" customHeight="false" outlineLevel="0" collapsed="false">
      <c r="A16" s="39" t="n">
        <v>10</v>
      </c>
      <c r="B16" s="26" t="n">
        <v>83.88</v>
      </c>
      <c r="C16" s="27" t="n">
        <v>195.99</v>
      </c>
      <c r="D16" s="27" t="n">
        <v>332.53</v>
      </c>
      <c r="E16" s="27" t="n">
        <v>488.96</v>
      </c>
      <c r="F16" s="27" t="n">
        <v>666.96</v>
      </c>
      <c r="G16" s="27" t="n">
        <v>703.54</v>
      </c>
      <c r="H16" s="27" t="n">
        <v>742.15</v>
      </c>
      <c r="I16" s="27" t="n">
        <v>782.89</v>
      </c>
      <c r="J16" s="27" t="n">
        <v>825.67</v>
      </c>
      <c r="K16" s="27" t="n">
        <v>870.81</v>
      </c>
      <c r="L16" s="27" t="n">
        <v>918.43</v>
      </c>
      <c r="M16" s="27" t="n">
        <v>968.69</v>
      </c>
      <c r="N16" s="27" t="n">
        <v>1021.71</v>
      </c>
      <c r="O16" s="27" t="n">
        <v>1077.67</v>
      </c>
      <c r="P16" s="27" t="n">
        <v>1136.72</v>
      </c>
      <c r="Q16" s="27" t="n">
        <v>1199.03</v>
      </c>
      <c r="R16" s="27" t="n">
        <v>1264.79</v>
      </c>
      <c r="S16" s="27" t="n">
        <v>1334.2</v>
      </c>
      <c r="T16" s="27" t="n">
        <v>1407.45</v>
      </c>
      <c r="U16" s="27" t="n">
        <v>1484.74</v>
      </c>
      <c r="V16" s="27" t="n">
        <v>1566.3</v>
      </c>
      <c r="W16" s="27" t="n">
        <v>1652.35</v>
      </c>
      <c r="X16" s="27" t="n">
        <v>1743.17</v>
      </c>
      <c r="Y16" s="27" t="n">
        <v>1839.01</v>
      </c>
      <c r="Z16" s="27" t="n">
        <v>1940.15</v>
      </c>
      <c r="AA16" s="27"/>
      <c r="AB16" s="27"/>
      <c r="AC16" s="27"/>
      <c r="AD16" s="27"/>
      <c r="AE16" s="27"/>
      <c r="AF16" s="27"/>
      <c r="AG16" s="27"/>
      <c r="AH16" s="27"/>
      <c r="AI16" s="27"/>
      <c r="AJ16" s="28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40"/>
    </row>
    <row r="17" s="41" customFormat="true" ht="12.75" hidden="false" customHeight="false" outlineLevel="0" collapsed="false">
      <c r="A17" s="39" t="n">
        <v>11</v>
      </c>
      <c r="B17" s="26" t="n">
        <v>86.1</v>
      </c>
      <c r="C17" s="27" t="n">
        <v>201.18</v>
      </c>
      <c r="D17" s="27" t="n">
        <v>341.32</v>
      </c>
      <c r="E17" s="27" t="n">
        <v>501.88</v>
      </c>
      <c r="F17" s="27" t="n">
        <v>684.58</v>
      </c>
      <c r="G17" s="27" t="n">
        <v>722.13</v>
      </c>
      <c r="H17" s="27" t="n">
        <v>761.76</v>
      </c>
      <c r="I17" s="27" t="n">
        <v>803.37</v>
      </c>
      <c r="J17" s="27" t="n">
        <v>847.26</v>
      </c>
      <c r="K17" s="27" t="n">
        <v>893.58</v>
      </c>
      <c r="L17" s="27" t="n">
        <v>942.45</v>
      </c>
      <c r="M17" s="27" t="n">
        <v>994.02</v>
      </c>
      <c r="N17" s="27" t="n">
        <v>1048.44</v>
      </c>
      <c r="O17" s="27" t="n">
        <v>1105.86</v>
      </c>
      <c r="P17" s="27" t="n">
        <v>1166.46</v>
      </c>
      <c r="Q17" s="27" t="n">
        <v>1230.4</v>
      </c>
      <c r="R17" s="27" t="n">
        <v>1297.89</v>
      </c>
      <c r="S17" s="27" t="n">
        <v>1369.12</v>
      </c>
      <c r="T17" s="27" t="n">
        <v>1444.3</v>
      </c>
      <c r="U17" s="27" t="n">
        <v>1523.63</v>
      </c>
      <c r="V17" s="27" t="n">
        <v>1607.35</v>
      </c>
      <c r="W17" s="27" t="n">
        <v>1695.69</v>
      </c>
      <c r="X17" s="27" t="n">
        <v>1788.92</v>
      </c>
      <c r="Y17" s="27" t="n">
        <v>1887.31</v>
      </c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8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40"/>
    </row>
    <row r="18" s="41" customFormat="true" ht="12.75" hidden="false" customHeight="false" outlineLevel="0" collapsed="false">
      <c r="A18" s="39" t="n">
        <v>12</v>
      </c>
      <c r="B18" s="26" t="n">
        <v>88.38</v>
      </c>
      <c r="C18" s="27" t="n">
        <v>206.5</v>
      </c>
      <c r="D18" s="27" t="n">
        <v>350.35</v>
      </c>
      <c r="E18" s="27" t="n">
        <v>515.15</v>
      </c>
      <c r="F18" s="27" t="n">
        <v>702.68</v>
      </c>
      <c r="G18" s="27" t="n">
        <v>741.23</v>
      </c>
      <c r="H18" s="27" t="n">
        <v>781.69</v>
      </c>
      <c r="I18" s="27" t="n">
        <v>824.39</v>
      </c>
      <c r="J18" s="27" t="n">
        <v>869.43</v>
      </c>
      <c r="K18" s="27" t="n">
        <v>916.96</v>
      </c>
      <c r="L18" s="27" t="n">
        <v>967.11</v>
      </c>
      <c r="M18" s="27" t="n">
        <v>1020.03</v>
      </c>
      <c r="N18" s="27" t="n">
        <v>1075.87</v>
      </c>
      <c r="O18" s="27" t="n">
        <v>1134.8</v>
      </c>
      <c r="P18" s="27" t="n">
        <v>1196.99</v>
      </c>
      <c r="Q18" s="27" t="n">
        <v>1262.61</v>
      </c>
      <c r="R18" s="27" t="n">
        <v>1331.87</v>
      </c>
      <c r="S18" s="27" t="n">
        <v>1404.98</v>
      </c>
      <c r="T18" s="27" t="n">
        <v>1482.13</v>
      </c>
      <c r="U18" s="27" t="n">
        <v>1563.57</v>
      </c>
      <c r="V18" s="27" t="n">
        <v>1649.5</v>
      </c>
      <c r="W18" s="27" t="n">
        <v>1740.19</v>
      </c>
      <c r="X18" s="27" t="n">
        <v>1835.9</v>
      </c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8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40"/>
    </row>
    <row r="19" s="41" customFormat="true" ht="12.75" hidden="false" customHeight="false" outlineLevel="0" collapsed="false">
      <c r="A19" s="39" t="n">
        <v>13</v>
      </c>
      <c r="B19" s="26" t="n">
        <v>90.72</v>
      </c>
      <c r="C19" s="27" t="n">
        <v>211.97</v>
      </c>
      <c r="D19" s="27" t="n">
        <v>359.63</v>
      </c>
      <c r="E19" s="27" t="n">
        <v>528.79</v>
      </c>
      <c r="F19" s="27" t="n">
        <v>721.28</v>
      </c>
      <c r="G19" s="27" t="n">
        <v>760.64</v>
      </c>
      <c r="H19" s="27" t="n">
        <v>802.16</v>
      </c>
      <c r="I19" s="27" t="n">
        <v>845.97</v>
      </c>
      <c r="J19" s="27" t="n">
        <v>892.19</v>
      </c>
      <c r="K19" s="27" t="n">
        <v>940.97</v>
      </c>
      <c r="L19" s="27" t="n">
        <v>992.43</v>
      </c>
      <c r="M19" s="27" t="n">
        <v>1046.74</v>
      </c>
      <c r="N19" s="27" t="n">
        <v>1104.04</v>
      </c>
      <c r="O19" s="27" t="n">
        <v>1164.52</v>
      </c>
      <c r="P19" s="27" t="n">
        <v>1228.33</v>
      </c>
      <c r="Q19" s="27" t="n">
        <v>1295.68</v>
      </c>
      <c r="R19" s="27" t="n">
        <v>1366.76</v>
      </c>
      <c r="S19" s="27" t="n">
        <v>1441.79</v>
      </c>
      <c r="T19" s="27" t="n">
        <v>1520.98</v>
      </c>
      <c r="U19" s="27" t="n">
        <v>1604.58</v>
      </c>
      <c r="V19" s="27" t="n">
        <v>1692.79</v>
      </c>
      <c r="W19" s="27" t="n">
        <v>1785.9</v>
      </c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8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40"/>
    </row>
    <row r="20" s="41" customFormat="true" ht="12.75" hidden="false" customHeight="false" outlineLevel="0" collapsed="false">
      <c r="A20" s="39" t="n">
        <v>14</v>
      </c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8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40"/>
    </row>
    <row r="21" s="41" customFormat="true" ht="12.75" hidden="false" customHeight="false" outlineLevel="0" collapsed="false">
      <c r="A21" s="39" t="n">
        <v>15</v>
      </c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8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40"/>
    </row>
    <row r="22" s="41" customFormat="true" ht="12.75" hidden="false" customHeight="false" outlineLevel="0" collapsed="false">
      <c r="A22" s="39" t="n">
        <v>16</v>
      </c>
      <c r="B22" s="44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40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40"/>
    </row>
    <row r="23" s="41" customFormat="true" ht="12.75" hidden="false" customHeight="false" outlineLevel="0" collapsed="false">
      <c r="A23" s="39" t="n">
        <v>17</v>
      </c>
      <c r="B23" s="44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40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40"/>
    </row>
    <row r="24" customFormat="false" ht="12.75" hidden="false" customHeight="false" outlineLevel="0" collapsed="false">
      <c r="A24" s="42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</row>
    <row r="25" customFormat="false" ht="12.75" hidden="false" customHeight="false" outlineLevel="0" collapsed="false">
      <c r="A25" s="42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</row>
    <row r="26" s="38" customFormat="true" ht="12.75" hidden="false" customHeight="false" outlineLevel="0" collapsed="false">
      <c r="A26" s="2" t="s">
        <v>16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7"/>
      <c r="AB26" s="37"/>
      <c r="AC26" s="37"/>
      <c r="AD26" s="37"/>
      <c r="AE26" s="37"/>
    </row>
    <row r="27" s="41" customFormat="true" ht="24.75" hidden="false" customHeight="false" outlineLevel="0" collapsed="false">
      <c r="A27" s="15" t="s">
        <v>11</v>
      </c>
      <c r="B27" s="16" t="n">
        <v>1</v>
      </c>
      <c r="C27" s="17" t="n">
        <v>2</v>
      </c>
      <c r="D27" s="17" t="n">
        <v>3</v>
      </c>
      <c r="E27" s="17" t="n">
        <v>4</v>
      </c>
      <c r="F27" s="17" t="n">
        <v>5</v>
      </c>
      <c r="G27" s="17" t="n">
        <v>6</v>
      </c>
      <c r="H27" s="17" t="n">
        <v>7</v>
      </c>
      <c r="I27" s="17" t="n">
        <v>8</v>
      </c>
      <c r="J27" s="17" t="n">
        <v>9</v>
      </c>
      <c r="K27" s="17" t="n">
        <v>10</v>
      </c>
      <c r="L27" s="17" t="n">
        <v>11</v>
      </c>
      <c r="M27" s="17" t="n">
        <v>12</v>
      </c>
      <c r="N27" s="17" t="n">
        <v>13</v>
      </c>
      <c r="O27" s="17" t="n">
        <v>14</v>
      </c>
      <c r="P27" s="17" t="n">
        <v>15</v>
      </c>
      <c r="Q27" s="17" t="n">
        <v>16</v>
      </c>
      <c r="R27" s="17" t="n">
        <v>17</v>
      </c>
      <c r="S27" s="17" t="n">
        <v>18</v>
      </c>
      <c r="T27" s="17" t="n">
        <v>19</v>
      </c>
      <c r="U27" s="17" t="n">
        <v>20</v>
      </c>
      <c r="V27" s="17" t="n">
        <v>21</v>
      </c>
      <c r="W27" s="17" t="n">
        <v>22</v>
      </c>
      <c r="X27" s="17" t="n">
        <v>23</v>
      </c>
      <c r="Y27" s="17" t="n">
        <v>24</v>
      </c>
      <c r="Z27" s="17" t="n">
        <v>25</v>
      </c>
      <c r="AA27" s="17" t="n">
        <v>26</v>
      </c>
      <c r="AB27" s="17" t="n">
        <v>27</v>
      </c>
      <c r="AC27" s="17" t="n">
        <v>28</v>
      </c>
      <c r="AD27" s="17" t="n">
        <v>29</v>
      </c>
      <c r="AE27" s="17" t="n">
        <v>30</v>
      </c>
      <c r="AF27" s="17" t="n">
        <v>31</v>
      </c>
      <c r="AG27" s="17" t="n">
        <v>32</v>
      </c>
      <c r="AH27" s="17" t="n">
        <v>33</v>
      </c>
      <c r="AI27" s="17" t="n">
        <v>34</v>
      </c>
      <c r="AJ27" s="18" t="n">
        <v>35</v>
      </c>
      <c r="AK27" s="17" t="n">
        <v>36</v>
      </c>
      <c r="AL27" s="17" t="n">
        <v>37</v>
      </c>
      <c r="AM27" s="17" t="n">
        <v>38</v>
      </c>
      <c r="AN27" s="17" t="n">
        <v>39</v>
      </c>
      <c r="AO27" s="17" t="n">
        <v>40</v>
      </c>
      <c r="AP27" s="17" t="n">
        <v>41</v>
      </c>
      <c r="AQ27" s="17" t="n">
        <v>42</v>
      </c>
      <c r="AR27" s="17" t="n">
        <v>43</v>
      </c>
      <c r="AS27" s="17" t="n">
        <v>44</v>
      </c>
      <c r="AT27" s="17" t="n">
        <v>45</v>
      </c>
      <c r="AU27" s="17" t="n">
        <v>46</v>
      </c>
      <c r="AV27" s="17" t="n">
        <v>47</v>
      </c>
      <c r="AW27" s="17" t="n">
        <v>48</v>
      </c>
      <c r="AX27" s="17" t="n">
        <v>49</v>
      </c>
      <c r="AY27" s="17" t="n">
        <v>50</v>
      </c>
      <c r="AZ27" s="17" t="n">
        <v>51</v>
      </c>
      <c r="BA27" s="17" t="n">
        <v>52</v>
      </c>
      <c r="BB27" s="17" t="n">
        <v>53</v>
      </c>
      <c r="BC27" s="17" t="n">
        <v>54</v>
      </c>
      <c r="BD27" s="17" t="n">
        <v>55</v>
      </c>
      <c r="BE27" s="17" t="n">
        <v>56</v>
      </c>
      <c r="BF27" s="17" t="n">
        <v>57</v>
      </c>
      <c r="BG27" s="17" t="n">
        <v>58</v>
      </c>
      <c r="BH27" s="17" t="n">
        <v>59</v>
      </c>
      <c r="BI27" s="17" t="n">
        <v>60</v>
      </c>
      <c r="BJ27" s="17" t="n">
        <v>61</v>
      </c>
      <c r="BK27" s="17" t="n">
        <v>62</v>
      </c>
      <c r="BL27" s="17" t="n">
        <v>63</v>
      </c>
      <c r="BM27" s="17" t="n">
        <v>64</v>
      </c>
      <c r="BN27" s="17" t="n">
        <v>65</v>
      </c>
      <c r="BO27" s="17" t="n">
        <v>66</v>
      </c>
      <c r="BP27" s="17" t="n">
        <v>67</v>
      </c>
      <c r="BQ27" s="17" t="n">
        <v>68</v>
      </c>
      <c r="BR27" s="17" t="n">
        <v>69</v>
      </c>
      <c r="BS27" s="17" t="n">
        <v>70</v>
      </c>
      <c r="BT27" s="17" t="n">
        <v>71</v>
      </c>
      <c r="BU27" s="17" t="n">
        <v>72</v>
      </c>
      <c r="BV27" s="17" t="n">
        <v>73</v>
      </c>
      <c r="BW27" s="17" t="n">
        <v>74</v>
      </c>
      <c r="BX27" s="17" t="n">
        <v>75</v>
      </c>
      <c r="BY27" s="17" t="n">
        <v>76</v>
      </c>
      <c r="BZ27" s="17" t="n">
        <v>77</v>
      </c>
      <c r="CA27" s="17" t="n">
        <v>78</v>
      </c>
      <c r="CB27" s="17" t="n">
        <v>79</v>
      </c>
      <c r="CC27" s="17" t="n">
        <v>80</v>
      </c>
      <c r="CD27" s="17" t="n">
        <v>81</v>
      </c>
      <c r="CE27" s="17" t="n">
        <v>82</v>
      </c>
      <c r="CF27" s="17" t="n">
        <v>83</v>
      </c>
      <c r="CG27" s="17" t="n">
        <v>84</v>
      </c>
      <c r="CH27" s="17" t="n">
        <v>85</v>
      </c>
      <c r="CI27" s="17" t="n">
        <v>86</v>
      </c>
      <c r="CJ27" s="17" t="n">
        <v>87</v>
      </c>
      <c r="CK27" s="17" t="n">
        <v>88</v>
      </c>
      <c r="CL27" s="17" t="n">
        <v>89</v>
      </c>
      <c r="CM27" s="17" t="n">
        <v>90</v>
      </c>
      <c r="CN27" s="17" t="n">
        <v>91</v>
      </c>
      <c r="CO27" s="17" t="n">
        <v>92</v>
      </c>
      <c r="CP27" s="17" t="n">
        <v>93</v>
      </c>
      <c r="CQ27" s="17" t="n">
        <v>94</v>
      </c>
      <c r="CR27" s="17" t="n">
        <v>95</v>
      </c>
      <c r="CS27" s="17" t="n">
        <v>96</v>
      </c>
      <c r="CT27" s="17" t="n">
        <v>97</v>
      </c>
      <c r="CU27" s="17" t="n">
        <v>98</v>
      </c>
      <c r="CV27" s="17" t="n">
        <v>99</v>
      </c>
      <c r="CW27" s="17" t="n">
        <v>100</v>
      </c>
      <c r="CX27" s="17" t="n">
        <v>101</v>
      </c>
      <c r="CY27" s="17" t="n">
        <v>102</v>
      </c>
      <c r="CZ27" s="17" t="n">
        <v>103</v>
      </c>
      <c r="DA27" s="17" t="n">
        <v>104</v>
      </c>
      <c r="DB27" s="18" t="n">
        <v>105</v>
      </c>
    </row>
    <row r="28" s="41" customFormat="true" ht="12.75" hidden="false" customHeight="false" outlineLevel="0" collapsed="false">
      <c r="A28" s="45" t="n">
        <v>0</v>
      </c>
      <c r="B28" s="20" t="n">
        <v>64.57</v>
      </c>
      <c r="C28" s="21" t="n">
        <v>150.89</v>
      </c>
      <c r="D28" s="21" t="n">
        <v>256.06</v>
      </c>
      <c r="E28" s="21" t="n">
        <v>376.57</v>
      </c>
      <c r="F28" s="21" t="n">
        <v>513.74</v>
      </c>
      <c r="G28" s="21" t="n">
        <v>541.94</v>
      </c>
      <c r="H28" s="21" t="n">
        <v>571.69</v>
      </c>
      <c r="I28" s="21" t="n">
        <v>603.1</v>
      </c>
      <c r="J28" s="21" t="n">
        <v>636.23</v>
      </c>
      <c r="K28" s="21" t="n">
        <v>671.19</v>
      </c>
      <c r="L28" s="21" t="n">
        <v>708.08</v>
      </c>
      <c r="M28" s="21" t="n">
        <v>747</v>
      </c>
      <c r="N28" s="21" t="n">
        <v>788.07</v>
      </c>
      <c r="O28" s="21" t="n">
        <v>831.4</v>
      </c>
      <c r="P28" s="21" t="n">
        <v>877.11</v>
      </c>
      <c r="Q28" s="21" t="n">
        <v>925.35</v>
      </c>
      <c r="R28" s="21" t="n">
        <v>976.25</v>
      </c>
      <c r="S28" s="21" t="n">
        <v>1029.94</v>
      </c>
      <c r="T28" s="21" t="n">
        <v>1086.5</v>
      </c>
      <c r="U28" s="21" t="n">
        <v>1146.17</v>
      </c>
      <c r="V28" s="21" t="n">
        <v>1209.12</v>
      </c>
      <c r="W28" s="21" t="n">
        <v>1275.54</v>
      </c>
      <c r="X28" s="21" t="n">
        <v>1345.6</v>
      </c>
      <c r="Y28" s="21" t="n">
        <v>1419.52</v>
      </c>
      <c r="Z28" s="21" t="n">
        <v>1497.51</v>
      </c>
      <c r="AA28" s="21" t="n">
        <v>1579.78</v>
      </c>
      <c r="AB28" s="21" t="n">
        <v>1666.59</v>
      </c>
      <c r="AC28" s="21" t="n">
        <v>1758.18</v>
      </c>
      <c r="AD28" s="21" t="n">
        <v>1854.8</v>
      </c>
      <c r="AE28" s="21" t="n">
        <v>1956.75</v>
      </c>
      <c r="AF28" s="21" t="n">
        <v>2064.32</v>
      </c>
      <c r="AG28" s="21" t="n">
        <v>2177.81</v>
      </c>
      <c r="AH28" s="21" t="n">
        <v>2297.55</v>
      </c>
      <c r="AI28" s="21" t="n">
        <v>2423.9</v>
      </c>
      <c r="AJ28" s="22" t="n">
        <v>2557.21</v>
      </c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4"/>
    </row>
    <row r="29" s="41" customFormat="true" ht="12.75" hidden="false" customHeight="false" outlineLevel="0" collapsed="false">
      <c r="A29" s="39" t="n">
        <v>1</v>
      </c>
      <c r="B29" s="26" t="n">
        <v>66.27</v>
      </c>
      <c r="C29" s="27" t="n">
        <v>154.86</v>
      </c>
      <c r="D29" s="27" t="n">
        <v>262.79</v>
      </c>
      <c r="E29" s="27" t="n">
        <v>386.46</v>
      </c>
      <c r="F29" s="27" t="n">
        <v>527.2</v>
      </c>
      <c r="G29" s="27" t="n">
        <v>556.15</v>
      </c>
      <c r="H29" s="27" t="n">
        <v>586.7</v>
      </c>
      <c r="I29" s="27" t="n">
        <v>618.93</v>
      </c>
      <c r="J29" s="27" t="n">
        <v>652.93</v>
      </c>
      <c r="K29" s="27" t="n">
        <v>688.82</v>
      </c>
      <c r="L29" s="27" t="n">
        <v>726.67</v>
      </c>
      <c r="M29" s="27" t="n">
        <v>766.62</v>
      </c>
      <c r="N29" s="27" t="n">
        <v>808.76</v>
      </c>
      <c r="O29" s="27" t="n">
        <v>853.23</v>
      </c>
      <c r="P29" s="27" t="n">
        <v>900.15</v>
      </c>
      <c r="Q29" s="27" t="n">
        <v>949.66</v>
      </c>
      <c r="R29" s="27" t="n">
        <v>1001.89</v>
      </c>
      <c r="S29" s="27" t="n">
        <v>1056.91</v>
      </c>
      <c r="T29" s="27" t="n">
        <v>1114.95</v>
      </c>
      <c r="U29" s="27" t="n">
        <v>1176.19</v>
      </c>
      <c r="V29" s="27" t="n">
        <v>1240.79</v>
      </c>
      <c r="W29" s="27" t="n">
        <v>1308.95</v>
      </c>
      <c r="X29" s="27" t="n">
        <v>1380.86</v>
      </c>
      <c r="Y29" s="27" t="n">
        <v>1456.72</v>
      </c>
      <c r="Z29" s="27" t="n">
        <v>1536.76</v>
      </c>
      <c r="AA29" s="27" t="n">
        <v>1621.2</v>
      </c>
      <c r="AB29" s="27" t="n">
        <v>1710.29</v>
      </c>
      <c r="AC29" s="27" t="n">
        <v>1804.28</v>
      </c>
      <c r="AD29" s="27" t="n">
        <v>1903.46</v>
      </c>
      <c r="AE29" s="27" t="n">
        <v>2008.09</v>
      </c>
      <c r="AF29" s="27" t="n">
        <v>2118.49</v>
      </c>
      <c r="AG29" s="27" t="n">
        <v>2234.97</v>
      </c>
      <c r="AH29" s="27" t="n">
        <v>2357.88</v>
      </c>
      <c r="AI29" s="27" t="n">
        <v>2487.56</v>
      </c>
      <c r="AJ29" s="28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40"/>
    </row>
    <row r="30" s="41" customFormat="true" ht="12.75" hidden="false" customHeight="false" outlineLevel="0" collapsed="false">
      <c r="A30" s="39" t="n">
        <v>2</v>
      </c>
      <c r="B30" s="26" t="n">
        <v>68.01</v>
      </c>
      <c r="C30" s="27" t="n">
        <v>158.94</v>
      </c>
      <c r="D30" s="27" t="n">
        <v>269.69</v>
      </c>
      <c r="E30" s="27" t="n">
        <v>396.6</v>
      </c>
      <c r="F30" s="27" t="n">
        <v>541.03</v>
      </c>
      <c r="G30" s="27" t="n">
        <v>570.74</v>
      </c>
      <c r="H30" s="27" t="n">
        <v>602.09</v>
      </c>
      <c r="I30" s="27" t="n">
        <v>635.17</v>
      </c>
      <c r="J30" s="27" t="n">
        <v>670.07</v>
      </c>
      <c r="K30" s="27" t="n">
        <v>706.9</v>
      </c>
      <c r="L30" s="27" t="n">
        <v>745.75</v>
      </c>
      <c r="M30" s="27" t="n">
        <v>786.75</v>
      </c>
      <c r="N30" s="27" t="n">
        <v>830</v>
      </c>
      <c r="O30" s="27" t="n">
        <v>875.64</v>
      </c>
      <c r="P30" s="27" t="n">
        <v>923.79</v>
      </c>
      <c r="Q30" s="27" t="n">
        <v>974.6</v>
      </c>
      <c r="R30" s="27" t="n">
        <v>1028.12</v>
      </c>
      <c r="S30" s="27" t="n">
        <v>1084.58</v>
      </c>
      <c r="T30" s="27" t="n">
        <v>1144.15</v>
      </c>
      <c r="U30" s="27" t="n">
        <v>1207</v>
      </c>
      <c r="V30" s="27" t="n">
        <v>1273.3</v>
      </c>
      <c r="W30" s="27" t="n">
        <v>1343.25</v>
      </c>
      <c r="X30" s="27" t="n">
        <v>1417.04</v>
      </c>
      <c r="Y30" s="27" t="n">
        <v>1494.9</v>
      </c>
      <c r="Z30" s="27" t="n">
        <v>1577.04</v>
      </c>
      <c r="AA30" s="27" t="n">
        <v>1663.7</v>
      </c>
      <c r="AB30" s="27" t="n">
        <v>1755.14</v>
      </c>
      <c r="AC30" s="27" t="n">
        <v>1851.61</v>
      </c>
      <c r="AD30" s="27" t="n">
        <v>1953.4</v>
      </c>
      <c r="AE30" s="27" t="n">
        <v>2060.79</v>
      </c>
      <c r="AF30" s="27" t="n">
        <v>2174.1</v>
      </c>
      <c r="AG30" s="27" t="n">
        <v>2293.66</v>
      </c>
      <c r="AH30" s="27" t="n">
        <v>2419.81</v>
      </c>
      <c r="AI30" s="27"/>
      <c r="AJ30" s="28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40"/>
    </row>
    <row r="31" s="41" customFormat="true" ht="12.75" hidden="false" customHeight="false" outlineLevel="0" collapsed="false">
      <c r="A31" s="39" t="n">
        <v>3</v>
      </c>
      <c r="B31" s="26" t="n">
        <v>69.8</v>
      </c>
      <c r="C31" s="27" t="n">
        <v>163.12</v>
      </c>
      <c r="D31" s="27" t="n">
        <v>276.78</v>
      </c>
      <c r="E31" s="27" t="n">
        <v>407.02</v>
      </c>
      <c r="F31" s="27" t="n">
        <v>555.23</v>
      </c>
      <c r="G31" s="27" t="n">
        <v>585.73</v>
      </c>
      <c r="H31" s="27" t="n">
        <v>617.9</v>
      </c>
      <c r="I31" s="27" t="n">
        <v>651.85</v>
      </c>
      <c r="J31" s="27" t="n">
        <v>687.67</v>
      </c>
      <c r="K31" s="27" t="n">
        <v>725.47</v>
      </c>
      <c r="L31" s="27" t="n">
        <v>765.34</v>
      </c>
      <c r="M31" s="27" t="n">
        <v>807.41</v>
      </c>
      <c r="N31" s="27" t="n">
        <v>851.8</v>
      </c>
      <c r="O31" s="27" t="n">
        <v>898.64</v>
      </c>
      <c r="P31" s="27" t="n">
        <v>948.06</v>
      </c>
      <c r="Q31" s="27" t="n">
        <v>1000.12</v>
      </c>
      <c r="R31" s="27" t="n">
        <v>1055.04</v>
      </c>
      <c r="S31" s="27" t="n">
        <v>1112.99</v>
      </c>
      <c r="T31" s="27" t="n">
        <v>1174.12</v>
      </c>
      <c r="U31" s="27" t="n">
        <v>1238.62</v>
      </c>
      <c r="V31" s="27" t="n">
        <v>1306.66</v>
      </c>
      <c r="W31" s="27" t="n">
        <v>1378.45</v>
      </c>
      <c r="X31" s="27" t="n">
        <v>1454.18</v>
      </c>
      <c r="Y31" s="27" t="n">
        <v>1534.09</v>
      </c>
      <c r="Z31" s="27" t="n">
        <v>1618.39</v>
      </c>
      <c r="AA31" s="27" t="n">
        <v>1707.34</v>
      </c>
      <c r="AB31" s="27" t="n">
        <v>1801.18</v>
      </c>
      <c r="AC31" s="27" t="n">
        <v>1900.19</v>
      </c>
      <c r="AD31" s="27" t="n">
        <v>2004.66</v>
      </c>
      <c r="AE31" s="27" t="n">
        <v>2114.88</v>
      </c>
      <c r="AF31" s="27" t="n">
        <v>2231.18</v>
      </c>
      <c r="AG31" s="27" t="n">
        <v>2353.9</v>
      </c>
      <c r="AH31" s="27"/>
      <c r="AI31" s="27"/>
      <c r="AJ31" s="28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40"/>
    </row>
    <row r="32" s="41" customFormat="true" ht="12.75" hidden="false" customHeight="false" outlineLevel="0" collapsed="false">
      <c r="A32" s="39" t="n">
        <v>4</v>
      </c>
      <c r="B32" s="26" t="n">
        <v>71.64</v>
      </c>
      <c r="C32" s="27" t="n">
        <v>167.4</v>
      </c>
      <c r="D32" s="27" t="n">
        <v>284.05</v>
      </c>
      <c r="E32" s="27" t="n">
        <v>417.71</v>
      </c>
      <c r="F32" s="27" t="n">
        <v>569.81</v>
      </c>
      <c r="G32" s="27" t="n">
        <v>601.11</v>
      </c>
      <c r="H32" s="27" t="n">
        <v>634.13</v>
      </c>
      <c r="I32" s="27" t="n">
        <v>668.98</v>
      </c>
      <c r="J32" s="27" t="n">
        <v>705.74</v>
      </c>
      <c r="K32" s="27" t="n">
        <v>744.53</v>
      </c>
      <c r="L32" s="27" t="n">
        <v>785.45</v>
      </c>
      <c r="M32" s="27" t="n">
        <v>828.63</v>
      </c>
      <c r="N32" s="27" t="n">
        <v>874.19</v>
      </c>
      <c r="O32" s="27" t="n">
        <v>922.26</v>
      </c>
      <c r="P32" s="27" t="n">
        <v>972.89</v>
      </c>
      <c r="Q32" s="27" t="n">
        <v>1026.31</v>
      </c>
      <c r="R32" s="27" t="n">
        <v>1082.67</v>
      </c>
      <c r="S32" s="27" t="n">
        <v>1142.14</v>
      </c>
      <c r="T32" s="27" t="n">
        <v>1204.88</v>
      </c>
      <c r="U32" s="27" t="n">
        <v>1271.07</v>
      </c>
      <c r="V32" s="27" t="n">
        <v>1340.9</v>
      </c>
      <c r="W32" s="27" t="n">
        <v>1414.57</v>
      </c>
      <c r="X32" s="27" t="n">
        <v>1492.3</v>
      </c>
      <c r="Y32" s="27" t="n">
        <v>1574.31</v>
      </c>
      <c r="Z32" s="27" t="n">
        <v>1660.83</v>
      </c>
      <c r="AA32" s="27" t="n">
        <v>1752.12</v>
      </c>
      <c r="AB32" s="27" t="n">
        <v>1848.43</v>
      </c>
      <c r="AC32" s="27" t="n">
        <v>1950.06</v>
      </c>
      <c r="AD32" s="27" t="n">
        <v>2057.28</v>
      </c>
      <c r="AE32" s="27" t="n">
        <v>2170.41</v>
      </c>
      <c r="AF32" s="27" t="n">
        <v>2289.78</v>
      </c>
      <c r="AG32" s="27"/>
      <c r="AH32" s="27"/>
      <c r="AI32" s="27"/>
      <c r="AJ32" s="28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40"/>
    </row>
    <row r="33" s="41" customFormat="true" ht="12.75" hidden="false" customHeight="false" outlineLevel="0" collapsed="false">
      <c r="A33" s="39" t="n">
        <v>5</v>
      </c>
      <c r="B33" s="26" t="n">
        <v>73.53</v>
      </c>
      <c r="C33" s="27" t="n">
        <v>171.81</v>
      </c>
      <c r="D33" s="27" t="n">
        <v>291.52</v>
      </c>
      <c r="E33" s="27" t="n">
        <v>428.69</v>
      </c>
      <c r="F33" s="27" t="n">
        <v>584.78</v>
      </c>
      <c r="G33" s="27" t="n">
        <v>616.91</v>
      </c>
      <c r="H33" s="27" t="n">
        <v>650.8</v>
      </c>
      <c r="I33" s="27" t="n">
        <v>686.56</v>
      </c>
      <c r="J33" s="27" t="n">
        <v>724.29</v>
      </c>
      <c r="K33" s="27" t="n">
        <v>764.09</v>
      </c>
      <c r="L33" s="27" t="n">
        <v>806.09</v>
      </c>
      <c r="M33" s="27" t="n">
        <v>850.41</v>
      </c>
      <c r="N33" s="27" t="n">
        <v>897.17</v>
      </c>
      <c r="O33" s="27" t="n">
        <v>946.41</v>
      </c>
      <c r="P33" s="27" t="n">
        <v>998.37</v>
      </c>
      <c r="Q33" s="27" t="n">
        <v>1053.19</v>
      </c>
      <c r="R33" s="27" t="n">
        <v>1111.03</v>
      </c>
      <c r="S33" s="27" t="n">
        <v>1172.06</v>
      </c>
      <c r="T33" s="27" t="n">
        <v>1236.45</v>
      </c>
      <c r="U33" s="27" t="n">
        <v>1304.38</v>
      </c>
      <c r="V33" s="27" t="n">
        <v>1376.04</v>
      </c>
      <c r="W33" s="27" t="n">
        <v>1451.66</v>
      </c>
      <c r="X33" s="27" t="n">
        <v>1531.43</v>
      </c>
      <c r="Y33" s="27" t="n">
        <v>1615.6</v>
      </c>
      <c r="Z33" s="27" t="n">
        <v>1704.4</v>
      </c>
      <c r="AA33" s="27" t="n">
        <v>1798.09</v>
      </c>
      <c r="AB33" s="27" t="n">
        <v>1896.94</v>
      </c>
      <c r="AC33" s="27" t="n">
        <v>2001.24</v>
      </c>
      <c r="AD33" s="27" t="n">
        <v>2111.29</v>
      </c>
      <c r="AE33" s="27" t="n">
        <v>2227.42</v>
      </c>
      <c r="AF33" s="27"/>
      <c r="AG33" s="27"/>
      <c r="AH33" s="27"/>
      <c r="AI33" s="27"/>
      <c r="AJ33" s="28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40"/>
    </row>
    <row r="34" s="41" customFormat="true" ht="12.75" hidden="false" customHeight="false" outlineLevel="0" collapsed="false">
      <c r="A34" s="39" t="n">
        <v>6</v>
      </c>
      <c r="B34" s="26" t="n">
        <v>75.46</v>
      </c>
      <c r="C34" s="27" t="n">
        <v>176.33</v>
      </c>
      <c r="D34" s="27" t="n">
        <v>299.19</v>
      </c>
      <c r="E34" s="27" t="n">
        <v>439.96</v>
      </c>
      <c r="F34" s="27" t="n">
        <v>600.15</v>
      </c>
      <c r="G34" s="27" t="n">
        <v>633.12</v>
      </c>
      <c r="H34" s="27" t="n">
        <v>667.91</v>
      </c>
      <c r="I34" s="27" t="n">
        <v>704.61</v>
      </c>
      <c r="J34" s="27" t="n">
        <v>743.33</v>
      </c>
      <c r="K34" s="27" t="n">
        <v>784.18</v>
      </c>
      <c r="L34" s="27" t="n">
        <v>827.29</v>
      </c>
      <c r="M34" s="27" t="n">
        <v>872.77</v>
      </c>
      <c r="N34" s="27" t="n">
        <v>920.67</v>
      </c>
      <c r="O34" s="27" t="n">
        <v>971.2</v>
      </c>
      <c r="P34" s="27" t="n">
        <v>1024.52</v>
      </c>
      <c r="Q34" s="27" t="n">
        <v>1080.78</v>
      </c>
      <c r="R34" s="27" t="n">
        <v>1140.14</v>
      </c>
      <c r="S34" s="27" t="n">
        <v>1202.77</v>
      </c>
      <c r="T34" s="27" t="n">
        <v>1268.85</v>
      </c>
      <c r="U34" s="27" t="n">
        <v>1338.56</v>
      </c>
      <c r="V34" s="27" t="n">
        <v>1412.12</v>
      </c>
      <c r="W34" s="27" t="n">
        <v>1489.72</v>
      </c>
      <c r="X34" s="27" t="n">
        <v>1571.59</v>
      </c>
      <c r="Y34" s="27" t="n">
        <v>1657.97</v>
      </c>
      <c r="Z34" s="27" t="n">
        <v>1749.11</v>
      </c>
      <c r="AA34" s="27" t="n">
        <v>1845.27</v>
      </c>
      <c r="AB34" s="27" t="n">
        <v>1946.74</v>
      </c>
      <c r="AC34" s="27" t="n">
        <v>2053.79</v>
      </c>
      <c r="AD34" s="27" t="n">
        <v>2166.75</v>
      </c>
      <c r="AE34" s="27"/>
      <c r="AF34" s="27"/>
      <c r="AG34" s="27"/>
      <c r="AH34" s="27"/>
      <c r="AI34" s="27"/>
      <c r="AJ34" s="28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40"/>
    </row>
    <row r="35" s="41" customFormat="true" ht="12.75" hidden="false" customHeight="false" outlineLevel="0" collapsed="false">
      <c r="A35" s="39" t="n">
        <v>7</v>
      </c>
      <c r="B35" s="26" t="n">
        <v>77.45</v>
      </c>
      <c r="C35" s="27" t="n">
        <v>180.97</v>
      </c>
      <c r="D35" s="27" t="n">
        <v>307.06</v>
      </c>
      <c r="E35" s="27" t="n">
        <v>451.53</v>
      </c>
      <c r="F35" s="27" t="n">
        <v>615.93</v>
      </c>
      <c r="G35" s="27" t="n">
        <v>649.77</v>
      </c>
      <c r="H35" s="27" t="n">
        <v>685.47</v>
      </c>
      <c r="I35" s="27" t="n">
        <v>723.13</v>
      </c>
      <c r="J35" s="27" t="n">
        <v>762.87</v>
      </c>
      <c r="K35" s="27" t="n">
        <v>804.8</v>
      </c>
      <c r="L35" s="27" t="n">
        <v>849.04</v>
      </c>
      <c r="M35" s="27" t="n">
        <v>895.63</v>
      </c>
      <c r="N35" s="27" t="n">
        <v>944.79</v>
      </c>
      <c r="O35" s="27" t="n">
        <v>996.65</v>
      </c>
      <c r="P35" s="27" t="n">
        <v>1051.36</v>
      </c>
      <c r="Q35" s="27" t="n">
        <v>1109.1</v>
      </c>
      <c r="R35" s="27" t="n">
        <v>1170.01</v>
      </c>
      <c r="S35" s="27" t="n">
        <v>1234.29</v>
      </c>
      <c r="T35" s="27" t="n">
        <v>1302.11</v>
      </c>
      <c r="U35" s="27" t="n">
        <v>1373.65</v>
      </c>
      <c r="V35" s="27" t="n">
        <v>1449.14</v>
      </c>
      <c r="W35" s="27" t="n">
        <v>1528.79</v>
      </c>
      <c r="X35" s="27" t="n">
        <v>1612.81</v>
      </c>
      <c r="Y35" s="27" t="n">
        <v>1701.47</v>
      </c>
      <c r="Z35" s="27" t="n">
        <v>1795.01</v>
      </c>
      <c r="AA35" s="27" t="n">
        <v>1893.71</v>
      </c>
      <c r="AB35" s="27" t="n">
        <v>1997.85</v>
      </c>
      <c r="AC35" s="27" t="n">
        <v>2107.73</v>
      </c>
      <c r="AD35" s="27"/>
      <c r="AE35" s="27"/>
      <c r="AF35" s="27"/>
      <c r="AG35" s="27"/>
      <c r="AH35" s="27"/>
      <c r="AI35" s="27"/>
      <c r="AJ35" s="28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40"/>
    </row>
    <row r="36" s="41" customFormat="true" ht="12.75" hidden="false" customHeight="false" outlineLevel="0" collapsed="false">
      <c r="A36" s="39" t="n">
        <v>8</v>
      </c>
      <c r="B36" s="26" t="n">
        <v>79.49</v>
      </c>
      <c r="C36" s="27" t="n">
        <v>185.73</v>
      </c>
      <c r="D36" s="27" t="n">
        <v>315.14</v>
      </c>
      <c r="E36" s="27" t="n">
        <v>463.41</v>
      </c>
      <c r="F36" s="27" t="n">
        <v>632.13</v>
      </c>
      <c r="G36" s="27" t="n">
        <v>666.86</v>
      </c>
      <c r="H36" s="27" t="n">
        <v>703.5</v>
      </c>
      <c r="I36" s="27" t="n">
        <v>742.16</v>
      </c>
      <c r="J36" s="27" t="n">
        <v>782.94</v>
      </c>
      <c r="K36" s="27" t="n">
        <v>825.98</v>
      </c>
      <c r="L36" s="27" t="n">
        <v>871.29</v>
      </c>
      <c r="M36" s="27" t="n">
        <v>919.1</v>
      </c>
      <c r="N36" s="27" t="n">
        <v>969.54</v>
      </c>
      <c r="O36" s="27" t="n">
        <v>1022.76</v>
      </c>
      <c r="P36" s="27" t="n">
        <v>1078.91</v>
      </c>
      <c r="Q36" s="27" t="n">
        <v>1138.16</v>
      </c>
      <c r="R36" s="27" t="n">
        <v>1200.68</v>
      </c>
      <c r="S36" s="27" t="n">
        <v>1266.64</v>
      </c>
      <c r="T36" s="27" t="n">
        <v>1336.24</v>
      </c>
      <c r="U36" s="27" t="n">
        <v>1409.67</v>
      </c>
      <c r="V36" s="27" t="n">
        <v>1487.15</v>
      </c>
      <c r="W36" s="27" t="n">
        <v>1568.89</v>
      </c>
      <c r="X36" s="27" t="n">
        <v>1655.13</v>
      </c>
      <c r="Y36" s="27" t="n">
        <v>1746.12</v>
      </c>
      <c r="Z36" s="27" t="n">
        <v>1842.13</v>
      </c>
      <c r="AA36" s="27" t="n">
        <v>1943.43</v>
      </c>
      <c r="AB36" s="27" t="n">
        <v>2050.32</v>
      </c>
      <c r="AC36" s="27"/>
      <c r="AD36" s="27"/>
      <c r="AE36" s="27"/>
      <c r="AF36" s="27"/>
      <c r="AG36" s="27"/>
      <c r="AH36" s="27"/>
      <c r="AI36" s="27"/>
      <c r="AJ36" s="28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40"/>
    </row>
    <row r="37" s="41" customFormat="true" ht="12.75" hidden="false" customHeight="false" outlineLevel="0" collapsed="false">
      <c r="A37" s="39" t="n">
        <v>9</v>
      </c>
      <c r="B37" s="26" t="n">
        <v>81.58</v>
      </c>
      <c r="C37" s="27" t="n">
        <v>190.62</v>
      </c>
      <c r="D37" s="27" t="n">
        <v>323.44</v>
      </c>
      <c r="E37" s="27" t="n">
        <v>475.61</v>
      </c>
      <c r="F37" s="27" t="n">
        <v>648.77</v>
      </c>
      <c r="G37" s="27" t="n">
        <v>684.41</v>
      </c>
      <c r="H37" s="27" t="n">
        <v>722.01</v>
      </c>
      <c r="I37" s="27" t="n">
        <v>761.68</v>
      </c>
      <c r="J37" s="27" t="n">
        <v>803.55</v>
      </c>
      <c r="K37" s="27" t="n">
        <v>847.62</v>
      </c>
      <c r="L37" s="27" t="n">
        <v>894.12</v>
      </c>
      <c r="M37" s="27" t="n">
        <v>943.18</v>
      </c>
      <c r="N37" s="27" t="n">
        <v>994.95</v>
      </c>
      <c r="O37" s="27" t="n">
        <v>1049.56</v>
      </c>
      <c r="P37" s="27" t="n">
        <v>1107.19</v>
      </c>
      <c r="Q37" s="27" t="n">
        <v>1167.99</v>
      </c>
      <c r="R37" s="27" t="n">
        <v>1232.15</v>
      </c>
      <c r="S37" s="27" t="n">
        <v>1299.84</v>
      </c>
      <c r="T37" s="27" t="n">
        <v>1371.28</v>
      </c>
      <c r="U37" s="27" t="n">
        <v>1446.64</v>
      </c>
      <c r="V37" s="27" t="n">
        <v>1526.15</v>
      </c>
      <c r="W37" s="27" t="n">
        <v>1610.05</v>
      </c>
      <c r="X37" s="27" t="n">
        <v>1698.56</v>
      </c>
      <c r="Y37" s="27" t="n">
        <v>1791.96</v>
      </c>
      <c r="Z37" s="27" t="n">
        <v>1890.5</v>
      </c>
      <c r="AA37" s="27" t="n">
        <v>1994.48</v>
      </c>
      <c r="AB37" s="27"/>
      <c r="AC37" s="27"/>
      <c r="AD37" s="27"/>
      <c r="AE37" s="27"/>
      <c r="AF37" s="27"/>
      <c r="AG37" s="27"/>
      <c r="AH37" s="27"/>
      <c r="AI37" s="27"/>
      <c r="AJ37" s="28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40"/>
    </row>
    <row r="38" s="41" customFormat="true" ht="12.75" hidden="false" customHeight="false" outlineLevel="0" collapsed="false">
      <c r="A38" s="39" t="n">
        <v>10</v>
      </c>
      <c r="B38" s="26" t="n">
        <v>83.73</v>
      </c>
      <c r="C38" s="27" t="n">
        <v>195.65</v>
      </c>
      <c r="D38" s="27" t="n">
        <v>331.96</v>
      </c>
      <c r="E38" s="27" t="n">
        <v>488.13</v>
      </c>
      <c r="F38" s="27" t="n">
        <v>665.84</v>
      </c>
      <c r="G38" s="27" t="n">
        <v>702.42</v>
      </c>
      <c r="H38" s="27" t="n">
        <v>741.02</v>
      </c>
      <c r="I38" s="27" t="n">
        <v>781.74</v>
      </c>
      <c r="J38" s="27" t="n">
        <v>824.61</v>
      </c>
      <c r="K38" s="27" t="n">
        <v>869.83</v>
      </c>
      <c r="L38" s="27" t="n">
        <v>917.55</v>
      </c>
      <c r="M38" s="27" t="n">
        <v>967.9</v>
      </c>
      <c r="N38" s="27" t="n">
        <v>1021.02</v>
      </c>
      <c r="O38" s="27" t="n">
        <v>1077.07</v>
      </c>
      <c r="P38" s="27" t="n">
        <v>1136.21</v>
      </c>
      <c r="Q38" s="27" t="n">
        <v>1198.61</v>
      </c>
      <c r="R38" s="27" t="n">
        <v>1264.45</v>
      </c>
      <c r="S38" s="27" t="n">
        <v>1333.93</v>
      </c>
      <c r="T38" s="27" t="n">
        <v>1407.24</v>
      </c>
      <c r="U38" s="27" t="n">
        <v>1484.59</v>
      </c>
      <c r="V38" s="27" t="n">
        <v>1566.19</v>
      </c>
      <c r="W38" s="27" t="n">
        <v>1652.3</v>
      </c>
      <c r="X38" s="27" t="n">
        <v>1743.15</v>
      </c>
      <c r="Y38" s="27" t="n">
        <v>1839.01</v>
      </c>
      <c r="Z38" s="27" t="n">
        <v>1940.15</v>
      </c>
      <c r="AA38" s="27"/>
      <c r="AB38" s="27"/>
      <c r="AC38" s="27"/>
      <c r="AD38" s="27"/>
      <c r="AE38" s="27"/>
      <c r="AF38" s="27"/>
      <c r="AG38" s="27"/>
      <c r="AH38" s="27"/>
      <c r="AI38" s="27"/>
      <c r="AJ38" s="28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40"/>
    </row>
    <row r="39" s="41" customFormat="true" ht="12.75" hidden="false" customHeight="false" outlineLevel="0" collapsed="false">
      <c r="A39" s="39" t="n">
        <v>11</v>
      </c>
      <c r="B39" s="26" t="n">
        <v>85.94</v>
      </c>
      <c r="C39" s="27" t="n">
        <v>200.8</v>
      </c>
      <c r="D39" s="27" t="n">
        <v>340.7</v>
      </c>
      <c r="E39" s="27" t="n">
        <v>500.98</v>
      </c>
      <c r="F39" s="27" t="n">
        <v>683.38</v>
      </c>
      <c r="G39" s="27" t="n">
        <v>720.92</v>
      </c>
      <c r="H39" s="27" t="n">
        <v>760.53</v>
      </c>
      <c r="I39" s="27" t="n">
        <v>802.23</v>
      </c>
      <c r="J39" s="27" t="n">
        <v>846.22</v>
      </c>
      <c r="K39" s="27" t="n">
        <v>892.64</v>
      </c>
      <c r="L39" s="27" t="n">
        <v>941.61</v>
      </c>
      <c r="M39" s="27" t="n">
        <v>993.27</v>
      </c>
      <c r="N39" s="27" t="n">
        <v>1047.79</v>
      </c>
      <c r="O39" s="27" t="n">
        <v>1105.31</v>
      </c>
      <c r="P39" s="27" t="n">
        <v>1166</v>
      </c>
      <c r="Q39" s="27" t="n">
        <v>1230.04</v>
      </c>
      <c r="R39" s="27" t="n">
        <v>1297.61</v>
      </c>
      <c r="S39" s="27" t="n">
        <v>1368.91</v>
      </c>
      <c r="T39" s="27" t="n">
        <v>1444.15</v>
      </c>
      <c r="U39" s="27" t="n">
        <v>1523.54</v>
      </c>
      <c r="V39" s="27" t="n">
        <v>1607.3</v>
      </c>
      <c r="W39" s="27" t="n">
        <v>1695.67</v>
      </c>
      <c r="X39" s="27" t="n">
        <v>1788.92</v>
      </c>
      <c r="Y39" s="27" t="n">
        <v>1887.31</v>
      </c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8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40"/>
    </row>
    <row r="40" s="41" customFormat="true" ht="12.75" hidden="false" customHeight="false" outlineLevel="0" collapsed="false">
      <c r="A40" s="39" t="n">
        <v>12</v>
      </c>
      <c r="B40" s="26" t="n">
        <v>88.21</v>
      </c>
      <c r="C40" s="27" t="n">
        <v>206.1</v>
      </c>
      <c r="D40" s="27" t="n">
        <v>349.68</v>
      </c>
      <c r="E40" s="27" t="n">
        <v>514.18</v>
      </c>
      <c r="F40" s="27" t="n">
        <v>701.38</v>
      </c>
      <c r="G40" s="27" t="n">
        <v>739.91</v>
      </c>
      <c r="H40" s="27" t="n">
        <v>780.47</v>
      </c>
      <c r="I40" s="27" t="n">
        <v>823.26</v>
      </c>
      <c r="J40" s="27" t="n">
        <v>868.41</v>
      </c>
      <c r="K40" s="27" t="n">
        <v>916.04</v>
      </c>
      <c r="L40" s="27" t="n">
        <v>966.29</v>
      </c>
      <c r="M40" s="27" t="n">
        <v>1019.31</v>
      </c>
      <c r="N40" s="27" t="n">
        <v>1075.26</v>
      </c>
      <c r="O40" s="27" t="n">
        <v>1134.29</v>
      </c>
      <c r="P40" s="27" t="n">
        <v>1196.57</v>
      </c>
      <c r="Q40" s="27" t="n">
        <v>1262.3</v>
      </c>
      <c r="R40" s="27" t="n">
        <v>1331.64</v>
      </c>
      <c r="S40" s="27" t="n">
        <v>1404.82</v>
      </c>
      <c r="T40" s="27" t="n">
        <v>1482.04</v>
      </c>
      <c r="U40" s="27" t="n">
        <v>1563.52</v>
      </c>
      <c r="V40" s="27" t="n">
        <v>1649.49</v>
      </c>
      <c r="W40" s="27" t="n">
        <v>1740.19</v>
      </c>
      <c r="X40" s="27" t="n">
        <v>1835.9</v>
      </c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8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40"/>
    </row>
    <row r="41" s="41" customFormat="true" ht="12.75" hidden="false" customHeight="false" outlineLevel="0" collapsed="false">
      <c r="A41" s="39" t="n">
        <v>13</v>
      </c>
      <c r="B41" s="26" t="n">
        <v>90.53</v>
      </c>
      <c r="C41" s="27" t="n">
        <v>211.53</v>
      </c>
      <c r="D41" s="27" t="n">
        <v>358.9</v>
      </c>
      <c r="E41" s="27" t="n">
        <v>527.74</v>
      </c>
      <c r="F41" s="27" t="n">
        <v>719.86</v>
      </c>
      <c r="G41" s="27" t="n">
        <v>759.31</v>
      </c>
      <c r="H41" s="27" t="n">
        <v>800.93</v>
      </c>
      <c r="I41" s="27" t="n">
        <v>844.85</v>
      </c>
      <c r="J41" s="27" t="n">
        <v>891.18</v>
      </c>
      <c r="K41" s="27" t="n">
        <v>940.06</v>
      </c>
      <c r="L41" s="27" t="n">
        <v>991.63</v>
      </c>
      <c r="M41" s="27" t="n">
        <v>1046.04</v>
      </c>
      <c r="N41" s="27" t="n">
        <v>1103.46</v>
      </c>
      <c r="O41" s="27" t="n">
        <v>1164.04</v>
      </c>
      <c r="P41" s="27" t="n">
        <v>1227.96</v>
      </c>
      <c r="Q41" s="27" t="n">
        <v>1295.41</v>
      </c>
      <c r="R41" s="27" t="n">
        <v>1366.58</v>
      </c>
      <c r="S41" s="27" t="n">
        <v>1441.68</v>
      </c>
      <c r="T41" s="27" t="n">
        <v>1520.93</v>
      </c>
      <c r="U41" s="27" t="n">
        <v>1604.56</v>
      </c>
      <c r="V41" s="27" t="n">
        <v>1692.79</v>
      </c>
      <c r="W41" s="27" t="n">
        <v>1785.9</v>
      </c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8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40"/>
    </row>
    <row r="42" s="41" customFormat="true" ht="12.75" hidden="false" customHeight="false" outlineLevel="0" collapsed="false">
      <c r="A42" s="39" t="n">
        <v>14</v>
      </c>
      <c r="B42" s="26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8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40"/>
    </row>
    <row r="43" s="41" customFormat="true" ht="12.75" hidden="false" customHeight="false" outlineLevel="0" collapsed="false">
      <c r="A43" s="39" t="n">
        <v>15</v>
      </c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8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40"/>
    </row>
    <row r="44" s="41" customFormat="true" ht="12.75" hidden="false" customHeight="false" outlineLevel="0" collapsed="false">
      <c r="A44" s="39" t="n">
        <v>16</v>
      </c>
      <c r="B44" s="26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8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40"/>
    </row>
    <row r="45" s="41" customFormat="true" ht="12.75" hidden="false" customHeight="false" outlineLevel="0" collapsed="false">
      <c r="A45" s="39" t="n">
        <v>17</v>
      </c>
      <c r="B45" s="44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40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40"/>
    </row>
  </sheetData>
  <sheetProtection sheet="true" password="c1c3" objects="true" selectLockedCells="true" selectUnlockedCells="true"/>
  <conditionalFormatting sqref="G2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2.75" zeroHeight="false" outlineLevelRow="0" outlineLevelCol="0"/>
  <cols>
    <col collapsed="false" customWidth="true" hidden="false" outlineLevel="0" max="1" min="1" style="33" width="14.63"/>
    <col collapsed="false" customWidth="true" hidden="false" outlineLevel="0" max="15" min="2" style="33" width="6.63"/>
    <col collapsed="false" customWidth="true" hidden="false" outlineLevel="0" max="35" min="16" style="33" width="7.87"/>
    <col collapsed="false" customWidth="true" hidden="false" outlineLevel="0" max="36" min="36" style="33" width="8"/>
    <col collapsed="false" customWidth="true" hidden="false" outlineLevel="0" max="78" min="37" style="33" width="5.75"/>
    <col collapsed="false" customWidth="true" hidden="false" outlineLevel="0" max="106" min="79" style="33" width="6.63"/>
    <col collapsed="false" customWidth="false" hidden="false" outlineLevel="0" max="16384" min="107" style="33" width="8.63"/>
  </cols>
  <sheetData>
    <row r="1" customFormat="false" ht="14.25" hidden="false" customHeight="false" outlineLevel="0" collapsed="false">
      <c r="A1" s="9" t="s">
        <v>9</v>
      </c>
      <c r="B1" s="34"/>
      <c r="C1" s="34"/>
      <c r="D1" s="34"/>
      <c r="E1" s="34"/>
      <c r="F1" s="34"/>
      <c r="G1" s="34"/>
      <c r="H1" s="34"/>
      <c r="I1" s="34"/>
      <c r="J1" s="35"/>
      <c r="K1" s="34"/>
      <c r="L1" s="34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7"/>
      <c r="AB1" s="37"/>
      <c r="AC1" s="37"/>
      <c r="AD1" s="37"/>
      <c r="AE1" s="37"/>
    </row>
    <row r="2" customFormat="false" ht="12.75" hidden="false" customHeight="false" outlineLevel="0" collapsed="false">
      <c r="A2" s="2" t="s">
        <v>2</v>
      </c>
      <c r="B2" s="34"/>
      <c r="C2" s="34"/>
      <c r="D2" s="34"/>
      <c r="E2" s="34"/>
      <c r="G2" s="3" t="s">
        <v>3</v>
      </c>
      <c r="H2" s="34"/>
      <c r="I2" s="34"/>
      <c r="J2" s="35"/>
      <c r="K2" s="34"/>
      <c r="L2" s="34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7"/>
      <c r="AB2" s="37"/>
      <c r="AC2" s="37"/>
      <c r="AD2" s="37"/>
      <c r="AE2" s="37"/>
    </row>
    <row r="3" s="38" customFormat="true" ht="12.75" hidden="false" customHeight="false" outlineLevel="0" collapsed="false">
      <c r="A3" s="2"/>
      <c r="B3" s="34"/>
      <c r="C3" s="34"/>
      <c r="D3" s="34"/>
      <c r="E3" s="34"/>
      <c r="F3" s="34"/>
      <c r="G3" s="34"/>
      <c r="H3" s="34"/>
      <c r="I3" s="34"/>
      <c r="J3" s="35"/>
      <c r="K3" s="34"/>
      <c r="L3" s="34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7"/>
      <c r="AB3" s="37"/>
      <c r="AC3" s="37"/>
      <c r="AD3" s="37"/>
      <c r="AE3" s="37"/>
    </row>
    <row r="4" s="38" customFormat="true" ht="12.75" hidden="false" customHeight="false" outlineLevel="0" collapsed="false">
      <c r="A4" s="2" t="s">
        <v>17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7"/>
      <c r="AB4" s="37"/>
      <c r="AC4" s="37"/>
      <c r="AD4" s="37"/>
      <c r="AE4" s="37"/>
    </row>
    <row r="5" s="41" customFormat="true" ht="24.75" hidden="false" customHeight="false" outlineLevel="0" collapsed="false">
      <c r="A5" s="15" t="s">
        <v>11</v>
      </c>
      <c r="B5" s="16" t="n">
        <v>1</v>
      </c>
      <c r="C5" s="17" t="n">
        <v>2</v>
      </c>
      <c r="D5" s="17" t="n">
        <v>3</v>
      </c>
      <c r="E5" s="17" t="n">
        <v>4</v>
      </c>
      <c r="F5" s="17" t="n">
        <v>5</v>
      </c>
      <c r="G5" s="17" t="n">
        <v>6</v>
      </c>
      <c r="H5" s="17" t="n">
        <v>7</v>
      </c>
      <c r="I5" s="17" t="n">
        <v>8</v>
      </c>
      <c r="J5" s="17" t="n">
        <v>9</v>
      </c>
      <c r="K5" s="17" t="n">
        <v>10</v>
      </c>
      <c r="L5" s="17" t="n">
        <v>11</v>
      </c>
      <c r="M5" s="17" t="n">
        <v>12</v>
      </c>
      <c r="N5" s="17" t="n">
        <v>13</v>
      </c>
      <c r="O5" s="17" t="n">
        <v>14</v>
      </c>
      <c r="P5" s="17" t="n">
        <v>15</v>
      </c>
      <c r="Q5" s="17" t="n">
        <v>16</v>
      </c>
      <c r="R5" s="17" t="n">
        <v>17</v>
      </c>
      <c r="S5" s="17" t="n">
        <v>18</v>
      </c>
      <c r="T5" s="17" t="n">
        <v>19</v>
      </c>
      <c r="U5" s="17" t="n">
        <v>20</v>
      </c>
      <c r="V5" s="17" t="n">
        <v>21</v>
      </c>
      <c r="W5" s="17" t="n">
        <v>22</v>
      </c>
      <c r="X5" s="17" t="n">
        <v>23</v>
      </c>
      <c r="Y5" s="17" t="n">
        <v>24</v>
      </c>
      <c r="Z5" s="17" t="n">
        <v>25</v>
      </c>
      <c r="AA5" s="17" t="n">
        <v>26</v>
      </c>
      <c r="AB5" s="17" t="n">
        <v>27</v>
      </c>
      <c r="AC5" s="17" t="n">
        <v>28</v>
      </c>
      <c r="AD5" s="17" t="n">
        <v>29</v>
      </c>
      <c r="AE5" s="17" t="n">
        <v>30</v>
      </c>
      <c r="AF5" s="17" t="n">
        <v>31</v>
      </c>
      <c r="AG5" s="17" t="n">
        <v>32</v>
      </c>
      <c r="AH5" s="17" t="n">
        <v>33</v>
      </c>
      <c r="AI5" s="17" t="n">
        <v>34</v>
      </c>
      <c r="AJ5" s="18" t="n">
        <v>35</v>
      </c>
      <c r="AK5" s="17" t="n">
        <v>36</v>
      </c>
      <c r="AL5" s="17" t="n">
        <v>37</v>
      </c>
      <c r="AM5" s="17" t="n">
        <v>38</v>
      </c>
      <c r="AN5" s="17" t="n">
        <v>39</v>
      </c>
      <c r="AO5" s="17" t="n">
        <v>40</v>
      </c>
      <c r="AP5" s="17" t="n">
        <v>41</v>
      </c>
      <c r="AQ5" s="17" t="n">
        <v>42</v>
      </c>
      <c r="AR5" s="17" t="n">
        <v>43</v>
      </c>
      <c r="AS5" s="17" t="n">
        <v>44</v>
      </c>
      <c r="AT5" s="17" t="n">
        <v>45</v>
      </c>
      <c r="AU5" s="17" t="n">
        <v>46</v>
      </c>
      <c r="AV5" s="17" t="n">
        <v>47</v>
      </c>
      <c r="AW5" s="17" t="n">
        <v>48</v>
      </c>
      <c r="AX5" s="17" t="n">
        <v>49</v>
      </c>
      <c r="AY5" s="17" t="n">
        <v>50</v>
      </c>
      <c r="AZ5" s="17" t="n">
        <v>51</v>
      </c>
      <c r="BA5" s="17" t="n">
        <v>52</v>
      </c>
      <c r="BB5" s="17" t="n">
        <v>53</v>
      </c>
      <c r="BC5" s="17" t="n">
        <v>54</v>
      </c>
      <c r="BD5" s="17" t="n">
        <v>55</v>
      </c>
      <c r="BE5" s="17" t="n">
        <v>56</v>
      </c>
      <c r="BF5" s="17" t="n">
        <v>57</v>
      </c>
      <c r="BG5" s="17" t="n">
        <v>58</v>
      </c>
      <c r="BH5" s="17" t="n">
        <v>59</v>
      </c>
      <c r="BI5" s="17" t="n">
        <v>60</v>
      </c>
      <c r="BJ5" s="17" t="n">
        <v>61</v>
      </c>
      <c r="BK5" s="17" t="n">
        <v>62</v>
      </c>
      <c r="BL5" s="17" t="n">
        <v>63</v>
      </c>
      <c r="BM5" s="17" t="n">
        <v>64</v>
      </c>
      <c r="BN5" s="17" t="n">
        <v>65</v>
      </c>
      <c r="BO5" s="17" t="n">
        <v>66</v>
      </c>
      <c r="BP5" s="17" t="n">
        <v>67</v>
      </c>
      <c r="BQ5" s="17" t="n">
        <v>68</v>
      </c>
      <c r="BR5" s="17" t="n">
        <v>69</v>
      </c>
      <c r="BS5" s="17" t="n">
        <v>70</v>
      </c>
      <c r="BT5" s="17" t="n">
        <v>71</v>
      </c>
      <c r="BU5" s="17" t="n">
        <v>72</v>
      </c>
      <c r="BV5" s="17" t="n">
        <v>73</v>
      </c>
      <c r="BW5" s="17" t="n">
        <v>74</v>
      </c>
      <c r="BX5" s="17" t="n">
        <v>75</v>
      </c>
      <c r="BY5" s="17" t="n">
        <v>76</v>
      </c>
      <c r="BZ5" s="17" t="n">
        <v>77</v>
      </c>
      <c r="CA5" s="17" t="n">
        <v>78</v>
      </c>
      <c r="CB5" s="17" t="n">
        <v>79</v>
      </c>
      <c r="CC5" s="17" t="n">
        <v>80</v>
      </c>
      <c r="CD5" s="17" t="n">
        <v>81</v>
      </c>
      <c r="CE5" s="17" t="n">
        <v>82</v>
      </c>
      <c r="CF5" s="17" t="n">
        <v>83</v>
      </c>
      <c r="CG5" s="17" t="n">
        <v>84</v>
      </c>
      <c r="CH5" s="17" t="n">
        <v>85</v>
      </c>
      <c r="CI5" s="17" t="n">
        <v>86</v>
      </c>
      <c r="CJ5" s="17" t="n">
        <v>87</v>
      </c>
      <c r="CK5" s="17" t="n">
        <v>88</v>
      </c>
      <c r="CL5" s="17" t="n">
        <v>89</v>
      </c>
      <c r="CM5" s="17" t="n">
        <v>90</v>
      </c>
      <c r="CN5" s="17" t="n">
        <v>91</v>
      </c>
      <c r="CO5" s="17" t="n">
        <v>92</v>
      </c>
      <c r="CP5" s="17" t="n">
        <v>93</v>
      </c>
      <c r="CQ5" s="17" t="n">
        <v>94</v>
      </c>
      <c r="CR5" s="17" t="n">
        <v>95</v>
      </c>
      <c r="CS5" s="17" t="n">
        <v>96</v>
      </c>
      <c r="CT5" s="17" t="n">
        <v>97</v>
      </c>
      <c r="CU5" s="17" t="n">
        <v>98</v>
      </c>
      <c r="CV5" s="17" t="n">
        <v>99</v>
      </c>
      <c r="CW5" s="17" t="n">
        <v>100</v>
      </c>
      <c r="CX5" s="17" t="n">
        <v>101</v>
      </c>
      <c r="CY5" s="17" t="n">
        <v>102</v>
      </c>
      <c r="CZ5" s="17" t="n">
        <v>103</v>
      </c>
      <c r="DA5" s="17" t="n">
        <v>104</v>
      </c>
      <c r="DB5" s="18" t="n">
        <v>105</v>
      </c>
    </row>
    <row r="6" s="41" customFormat="true" ht="12.75" hidden="false" customHeight="false" outlineLevel="0" collapsed="false">
      <c r="A6" s="45" t="n">
        <v>0</v>
      </c>
      <c r="B6" s="20" t="n">
        <v>32.74</v>
      </c>
      <c r="C6" s="21" t="n">
        <v>83.2</v>
      </c>
      <c r="D6" s="21" t="n">
        <v>142.47</v>
      </c>
      <c r="E6" s="21" t="n">
        <v>213.41</v>
      </c>
      <c r="F6" s="21" t="n">
        <v>290.02</v>
      </c>
      <c r="G6" s="21" t="n">
        <v>372.36</v>
      </c>
      <c r="H6" s="21" t="n">
        <v>460.79</v>
      </c>
      <c r="I6" s="21" t="n">
        <v>555.69</v>
      </c>
      <c r="J6" s="21" t="n">
        <v>657.48</v>
      </c>
      <c r="K6" s="21" t="n">
        <v>766.58</v>
      </c>
      <c r="L6" s="21" t="n">
        <v>808.68</v>
      </c>
      <c r="M6" s="21" t="n">
        <v>853.1</v>
      </c>
      <c r="N6" s="21" t="n">
        <v>899.97</v>
      </c>
      <c r="O6" s="21" t="n">
        <v>949.43</v>
      </c>
      <c r="P6" s="21" t="n">
        <v>1001.62</v>
      </c>
      <c r="Q6" s="21" t="n">
        <v>1056.69</v>
      </c>
      <c r="R6" s="21" t="n">
        <v>1114.81</v>
      </c>
      <c r="S6" s="21" t="n">
        <v>1176.12</v>
      </c>
      <c r="T6" s="21" t="n">
        <v>1240.62</v>
      </c>
      <c r="U6" s="21" t="n">
        <v>1308.68</v>
      </c>
      <c r="V6" s="21" t="n">
        <v>1380.47</v>
      </c>
      <c r="W6" s="21" t="n">
        <v>1456.21</v>
      </c>
      <c r="X6" s="21" t="n">
        <v>1536.12</v>
      </c>
      <c r="Y6" s="21" t="n">
        <v>1620.42</v>
      </c>
      <c r="Z6" s="21" t="n">
        <v>1709.36</v>
      </c>
      <c r="AA6" s="21" t="n">
        <v>1803.19</v>
      </c>
      <c r="AB6" s="21" t="n">
        <v>1902.19</v>
      </c>
      <c r="AC6" s="21" t="n">
        <v>2006.64</v>
      </c>
      <c r="AD6" s="21" t="n">
        <v>2116.84</v>
      </c>
      <c r="AE6" s="21" t="n">
        <v>2233.12</v>
      </c>
      <c r="AF6" s="21" t="n">
        <v>2355.81</v>
      </c>
      <c r="AG6" s="21" t="n">
        <v>2485.27</v>
      </c>
      <c r="AH6" s="21" t="n">
        <v>2621.88</v>
      </c>
      <c r="AI6" s="21" t="n">
        <v>2766.04</v>
      </c>
      <c r="AJ6" s="22" t="n">
        <v>2918.17</v>
      </c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4"/>
    </row>
    <row r="7" s="41" customFormat="true" ht="12.75" hidden="false" customHeight="false" outlineLevel="0" collapsed="false">
      <c r="A7" s="39" t="n">
        <v>1</v>
      </c>
      <c r="B7" s="26" t="n">
        <v>33.48</v>
      </c>
      <c r="C7" s="27" t="n">
        <v>85.08</v>
      </c>
      <c r="D7" s="27" t="n">
        <v>145.68</v>
      </c>
      <c r="E7" s="27" t="n">
        <v>218.2</v>
      </c>
      <c r="F7" s="27" t="n">
        <v>296.52</v>
      </c>
      <c r="G7" s="27" t="n">
        <v>380.7</v>
      </c>
      <c r="H7" s="27" t="n">
        <v>471.1</v>
      </c>
      <c r="I7" s="27" t="n">
        <v>568.11</v>
      </c>
      <c r="J7" s="27" t="n">
        <v>672.15</v>
      </c>
      <c r="K7" s="27" t="n">
        <v>783.67</v>
      </c>
      <c r="L7" s="27" t="n">
        <v>826.71</v>
      </c>
      <c r="M7" s="27" t="n">
        <v>872.12</v>
      </c>
      <c r="N7" s="27" t="n">
        <v>920.04</v>
      </c>
      <c r="O7" s="27" t="n">
        <v>970.6</v>
      </c>
      <c r="P7" s="27" t="n">
        <v>1023.96</v>
      </c>
      <c r="Q7" s="27" t="n">
        <v>1080.27</v>
      </c>
      <c r="R7" s="27" t="n">
        <v>1139.68</v>
      </c>
      <c r="S7" s="27" t="n">
        <v>1202.16</v>
      </c>
      <c r="T7" s="27" t="n">
        <v>1268.1</v>
      </c>
      <c r="U7" s="27" t="n">
        <v>1337.66</v>
      </c>
      <c r="V7" s="27" t="n">
        <v>1411.06</v>
      </c>
      <c r="W7" s="27" t="n">
        <v>1488.48</v>
      </c>
      <c r="X7" s="27" t="n">
        <v>1570.17</v>
      </c>
      <c r="Y7" s="27" t="n">
        <v>1656.35</v>
      </c>
      <c r="Z7" s="27" t="n">
        <v>1747.28</v>
      </c>
      <c r="AA7" s="27" t="n">
        <v>1843.21</v>
      </c>
      <c r="AB7" s="27" t="n">
        <v>1944.42</v>
      </c>
      <c r="AC7" s="27" t="n">
        <v>2051.21</v>
      </c>
      <c r="AD7" s="27" t="n">
        <v>2163.88</v>
      </c>
      <c r="AE7" s="27" t="n">
        <v>2282.76</v>
      </c>
      <c r="AF7" s="27" t="n">
        <v>2408.21</v>
      </c>
      <c r="AG7" s="27" t="n">
        <v>2540.58</v>
      </c>
      <c r="AH7" s="27" t="n">
        <v>2680.27</v>
      </c>
      <c r="AI7" s="27" t="n">
        <v>2827.68</v>
      </c>
      <c r="AJ7" s="28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40"/>
    </row>
    <row r="8" s="41" customFormat="true" ht="12.75" hidden="false" customHeight="false" outlineLevel="0" collapsed="false">
      <c r="A8" s="39" t="n">
        <v>2</v>
      </c>
      <c r="B8" s="26" t="n">
        <v>34.3</v>
      </c>
      <c r="C8" s="27" t="n">
        <v>87.15</v>
      </c>
      <c r="D8" s="27" t="n">
        <v>149.22</v>
      </c>
      <c r="E8" s="27" t="n">
        <v>222.52</v>
      </c>
      <c r="F8" s="27" t="n">
        <v>302.67</v>
      </c>
      <c r="G8" s="27" t="n">
        <v>388.81</v>
      </c>
      <c r="H8" s="27" t="n">
        <v>481.32</v>
      </c>
      <c r="I8" s="27" t="n">
        <v>580.59</v>
      </c>
      <c r="J8" s="27" t="n">
        <v>687.05</v>
      </c>
      <c r="K8" s="27" t="n">
        <v>801.16</v>
      </c>
      <c r="L8" s="27" t="n">
        <v>845.16</v>
      </c>
      <c r="M8" s="27" t="n">
        <v>891.59</v>
      </c>
      <c r="N8" s="27" t="n">
        <v>940.58</v>
      </c>
      <c r="O8" s="27" t="n">
        <v>992.27</v>
      </c>
      <c r="P8" s="27" t="n">
        <v>1046.82</v>
      </c>
      <c r="Q8" s="27" t="n">
        <v>1104.39</v>
      </c>
      <c r="R8" s="27" t="n">
        <v>1164.92</v>
      </c>
      <c r="S8" s="27" t="n">
        <v>1228.79</v>
      </c>
      <c r="T8" s="27" t="n">
        <v>1296.19</v>
      </c>
      <c r="U8" s="27" t="n">
        <v>1367.3</v>
      </c>
      <c r="V8" s="27" t="n">
        <v>1442.33</v>
      </c>
      <c r="W8" s="27" t="n">
        <v>1521.48</v>
      </c>
      <c r="X8" s="27" t="n">
        <v>1604.99</v>
      </c>
      <c r="Y8" s="27" t="n">
        <v>1693.1</v>
      </c>
      <c r="Z8" s="27" t="n">
        <v>1786.05</v>
      </c>
      <c r="AA8" s="27" t="n">
        <v>1884.13</v>
      </c>
      <c r="AB8" s="27" t="n">
        <v>1987.6</v>
      </c>
      <c r="AC8" s="27" t="n">
        <v>2096.78</v>
      </c>
      <c r="AD8" s="27" t="n">
        <v>2211.98</v>
      </c>
      <c r="AE8" s="27" t="n">
        <v>2333.54</v>
      </c>
      <c r="AF8" s="27" t="n">
        <v>2461.8</v>
      </c>
      <c r="AG8" s="27" t="n">
        <v>2597.16</v>
      </c>
      <c r="AH8" s="27" t="n">
        <v>2740</v>
      </c>
      <c r="AI8" s="27"/>
      <c r="AJ8" s="28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40"/>
    </row>
    <row r="9" s="41" customFormat="true" ht="12.75" hidden="false" customHeight="false" outlineLevel="0" collapsed="false">
      <c r="A9" s="39" t="n">
        <v>3</v>
      </c>
      <c r="B9" s="26" t="n">
        <v>35.15</v>
      </c>
      <c r="C9" s="27" t="n">
        <v>89.32</v>
      </c>
      <c r="D9" s="27" t="n">
        <v>152.94</v>
      </c>
      <c r="E9" s="27" t="n">
        <v>226.73</v>
      </c>
      <c r="F9" s="27" t="n">
        <v>308.78</v>
      </c>
      <c r="G9" s="27" t="n">
        <v>396.96</v>
      </c>
      <c r="H9" s="27" t="n">
        <v>491.65</v>
      </c>
      <c r="I9" s="27" t="n">
        <v>593.27</v>
      </c>
      <c r="J9" s="27" t="n">
        <v>702.26</v>
      </c>
      <c r="K9" s="27" t="n">
        <v>819.07</v>
      </c>
      <c r="L9" s="27" t="n">
        <v>864.05</v>
      </c>
      <c r="M9" s="27" t="n">
        <v>911.51</v>
      </c>
      <c r="N9" s="27" t="n">
        <v>961.6</v>
      </c>
      <c r="O9" s="27" t="n">
        <v>1014.45</v>
      </c>
      <c r="P9" s="27" t="n">
        <v>1070.22</v>
      </c>
      <c r="Q9" s="27" t="n">
        <v>1128.86</v>
      </c>
      <c r="R9" s="27" t="n">
        <v>1190.73</v>
      </c>
      <c r="S9" s="27" t="n">
        <v>1256.01</v>
      </c>
      <c r="T9" s="27" t="n">
        <v>1324.91</v>
      </c>
      <c r="U9" s="27" t="n">
        <v>1397.61</v>
      </c>
      <c r="V9" s="27" t="n">
        <v>1474.31</v>
      </c>
      <c r="W9" s="27" t="n">
        <v>1555.23</v>
      </c>
      <c r="X9" s="27" t="n">
        <v>1640.6</v>
      </c>
      <c r="Y9" s="27" t="n">
        <v>1730.67</v>
      </c>
      <c r="Z9" s="27" t="n">
        <v>1825.7</v>
      </c>
      <c r="AA9" s="27" t="n">
        <v>1925.97</v>
      </c>
      <c r="AB9" s="27" t="n">
        <v>2031.77</v>
      </c>
      <c r="AC9" s="27" t="n">
        <v>2143.39</v>
      </c>
      <c r="AD9" s="27" t="n">
        <v>2261.18</v>
      </c>
      <c r="AE9" s="27" t="n">
        <v>2385.47</v>
      </c>
      <c r="AF9" s="27" t="n">
        <v>2516.63</v>
      </c>
      <c r="AG9" s="27" t="n">
        <v>2655.04</v>
      </c>
      <c r="AH9" s="27"/>
      <c r="AI9" s="27"/>
      <c r="AJ9" s="28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40"/>
    </row>
    <row r="10" s="41" customFormat="true" ht="12.75" hidden="false" customHeight="false" outlineLevel="0" collapsed="false">
      <c r="A10" s="39" t="n">
        <v>4</v>
      </c>
      <c r="B10" s="26" t="n">
        <v>35.99</v>
      </c>
      <c r="C10" s="27" t="n">
        <v>91.44</v>
      </c>
      <c r="D10" s="27" t="n">
        <v>156.56</v>
      </c>
      <c r="E10" s="27" t="n">
        <v>231.41</v>
      </c>
      <c r="F10" s="27" t="n">
        <v>315.35</v>
      </c>
      <c r="G10" s="27" t="n">
        <v>405.56</v>
      </c>
      <c r="H10" s="27" t="n">
        <v>502.44</v>
      </c>
      <c r="I10" s="27" t="n">
        <v>606.39</v>
      </c>
      <c r="J10" s="27" t="n">
        <v>717.88</v>
      </c>
      <c r="K10" s="27" t="n">
        <v>837.38</v>
      </c>
      <c r="L10" s="27" t="n">
        <v>883.37</v>
      </c>
      <c r="M10" s="27" t="n">
        <v>931.89</v>
      </c>
      <c r="N10" s="27" t="n">
        <v>983.1</v>
      </c>
      <c r="O10" s="27" t="n">
        <v>1037.14</v>
      </c>
      <c r="P10" s="27" t="n">
        <v>1093.94</v>
      </c>
      <c r="Q10" s="27" t="n">
        <v>1153.87</v>
      </c>
      <c r="R10" s="27" t="n">
        <v>1217.11</v>
      </c>
      <c r="S10" s="27" t="n">
        <v>1283.84</v>
      </c>
      <c r="T10" s="27" t="n">
        <v>1354.27</v>
      </c>
      <c r="U10" s="27" t="n">
        <v>1428.59</v>
      </c>
      <c r="V10" s="27" t="n">
        <v>1507</v>
      </c>
      <c r="W10" s="27" t="n">
        <v>1589.73</v>
      </c>
      <c r="X10" s="27" t="n">
        <v>1677.01</v>
      </c>
      <c r="Y10" s="27" t="n">
        <v>1769.09</v>
      </c>
      <c r="Z10" s="27" t="n">
        <v>1866.25</v>
      </c>
      <c r="AA10" s="27" t="n">
        <v>1968.77</v>
      </c>
      <c r="AB10" s="27" t="n">
        <v>2076.93</v>
      </c>
      <c r="AC10" s="27" t="n">
        <v>2191.07</v>
      </c>
      <c r="AD10" s="27" t="n">
        <v>2311.5</v>
      </c>
      <c r="AE10" s="27" t="n">
        <v>2438.59</v>
      </c>
      <c r="AF10" s="27" t="n">
        <v>2572.72</v>
      </c>
      <c r="AG10" s="27"/>
      <c r="AH10" s="27"/>
      <c r="AI10" s="27"/>
      <c r="AJ10" s="28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40"/>
    </row>
    <row r="11" s="41" customFormat="true" ht="12.75" hidden="false" customHeight="false" outlineLevel="0" collapsed="false">
      <c r="A11" s="39" t="n">
        <v>5</v>
      </c>
      <c r="B11" s="26" t="n">
        <v>36.86</v>
      </c>
      <c r="C11" s="27" t="n">
        <v>93.66</v>
      </c>
      <c r="D11" s="27" t="n">
        <v>160.36</v>
      </c>
      <c r="E11" s="27" t="n">
        <v>235.98</v>
      </c>
      <c r="F11" s="27" t="n">
        <v>321.89</v>
      </c>
      <c r="G11" s="27" t="n">
        <v>414.21</v>
      </c>
      <c r="H11" s="27" t="n">
        <v>513.34</v>
      </c>
      <c r="I11" s="27" t="n">
        <v>619.73</v>
      </c>
      <c r="J11" s="27" t="n">
        <v>733.83</v>
      </c>
      <c r="K11" s="27" t="n">
        <v>856.11</v>
      </c>
      <c r="L11" s="27" t="n">
        <v>903.13</v>
      </c>
      <c r="M11" s="27" t="n">
        <v>952.75</v>
      </c>
      <c r="N11" s="27" t="n">
        <v>1005.1</v>
      </c>
      <c r="O11" s="27" t="n">
        <v>1060.12</v>
      </c>
      <c r="P11" s="27" t="n">
        <v>1118.18</v>
      </c>
      <c r="Q11" s="27" t="n">
        <v>1179.44</v>
      </c>
      <c r="R11" s="27" t="n">
        <v>1244.09</v>
      </c>
      <c r="S11" s="27" t="n">
        <v>1312.31</v>
      </c>
      <c r="T11" s="27" t="n">
        <v>1384.3</v>
      </c>
      <c r="U11" s="27" t="n">
        <v>1460.27</v>
      </c>
      <c r="V11" s="27" t="n">
        <v>1540.43</v>
      </c>
      <c r="W11" s="27" t="n">
        <v>1625.01</v>
      </c>
      <c r="X11" s="27" t="n">
        <v>1714.24</v>
      </c>
      <c r="Y11" s="27" t="n">
        <v>1808.38</v>
      </c>
      <c r="Z11" s="27" t="n">
        <v>1907.72</v>
      </c>
      <c r="AA11" s="27" t="n">
        <v>2012.53</v>
      </c>
      <c r="AB11" s="27" t="n">
        <v>2123.13</v>
      </c>
      <c r="AC11" s="27" t="n">
        <v>2239.83</v>
      </c>
      <c r="AD11" s="27" t="n">
        <v>2362.98</v>
      </c>
      <c r="AE11" s="27" t="n">
        <v>2492.94</v>
      </c>
      <c r="AF11" s="27"/>
      <c r="AG11" s="27"/>
      <c r="AH11" s="27"/>
      <c r="AI11" s="27"/>
      <c r="AJ11" s="28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40"/>
    </row>
    <row r="12" s="41" customFormat="true" ht="12.75" hidden="false" customHeight="false" outlineLevel="0" collapsed="false">
      <c r="A12" s="39" t="n">
        <v>6</v>
      </c>
      <c r="B12" s="26" t="n">
        <v>37.79</v>
      </c>
      <c r="C12" s="27" t="n">
        <v>96</v>
      </c>
      <c r="D12" s="27" t="n">
        <v>164.36</v>
      </c>
      <c r="E12" s="27" t="n">
        <v>240.43</v>
      </c>
      <c r="F12" s="27" t="n">
        <v>328.38</v>
      </c>
      <c r="G12" s="27" t="n">
        <v>422.89</v>
      </c>
      <c r="H12" s="27" t="n">
        <v>524.38</v>
      </c>
      <c r="I12" s="27" t="n">
        <v>633.29</v>
      </c>
      <c r="J12" s="27" t="n">
        <v>750.09</v>
      </c>
      <c r="K12" s="27" t="n">
        <v>875.29</v>
      </c>
      <c r="L12" s="27" t="n">
        <v>923.36</v>
      </c>
      <c r="M12" s="27" t="n">
        <v>974.09</v>
      </c>
      <c r="N12" s="27" t="n">
        <v>1027.39</v>
      </c>
      <c r="O12" s="27" t="n">
        <v>1083.63</v>
      </c>
      <c r="P12" s="27" t="n">
        <v>1142.97</v>
      </c>
      <c r="Q12" s="27" t="n">
        <v>1205.59</v>
      </c>
      <c r="R12" s="27" t="n">
        <v>1271.67</v>
      </c>
      <c r="S12" s="27" t="n">
        <v>1341.41</v>
      </c>
      <c r="T12" s="27" t="n">
        <v>1415</v>
      </c>
      <c r="U12" s="27" t="n">
        <v>1492.67</v>
      </c>
      <c r="V12" s="27" t="n">
        <v>1574.62</v>
      </c>
      <c r="W12" s="27" t="n">
        <v>1661.08</v>
      </c>
      <c r="X12" s="27" t="n">
        <v>1752.31</v>
      </c>
      <c r="Y12" s="27" t="n">
        <v>1848.56</v>
      </c>
      <c r="Z12" s="27" t="n">
        <v>1950.13</v>
      </c>
      <c r="AA12" s="27" t="n">
        <v>2057.29</v>
      </c>
      <c r="AB12" s="27" t="n">
        <v>2170.38</v>
      </c>
      <c r="AC12" s="27" t="n">
        <v>2289.71</v>
      </c>
      <c r="AD12" s="27" t="n">
        <v>2415.64</v>
      </c>
      <c r="AE12" s="27"/>
      <c r="AF12" s="27"/>
      <c r="AG12" s="27"/>
      <c r="AH12" s="27"/>
      <c r="AI12" s="27"/>
      <c r="AJ12" s="28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40"/>
    </row>
    <row r="13" s="41" customFormat="true" ht="12.75" hidden="false" customHeight="false" outlineLevel="0" collapsed="false">
      <c r="A13" s="39" t="n">
        <v>7</v>
      </c>
      <c r="B13" s="26" t="n">
        <v>38.71</v>
      </c>
      <c r="C13" s="27" t="n">
        <v>98.34</v>
      </c>
      <c r="D13" s="27" t="n">
        <v>168.36</v>
      </c>
      <c r="E13" s="27" t="n">
        <v>245.18</v>
      </c>
      <c r="F13" s="27" t="n">
        <v>335.18</v>
      </c>
      <c r="G13" s="27" t="n">
        <v>431.9</v>
      </c>
      <c r="H13" s="27" t="n">
        <v>535.77</v>
      </c>
      <c r="I13" s="27" t="n">
        <v>647.23</v>
      </c>
      <c r="J13" s="27" t="n">
        <v>766.77</v>
      </c>
      <c r="K13" s="27" t="n">
        <v>894.9</v>
      </c>
      <c r="L13" s="27" t="n">
        <v>944.05</v>
      </c>
      <c r="M13" s="27" t="n">
        <v>995.69</v>
      </c>
      <c r="N13" s="27" t="n">
        <v>1050.17</v>
      </c>
      <c r="O13" s="27" t="n">
        <v>1107.65</v>
      </c>
      <c r="P13" s="27" t="n">
        <v>1168.32</v>
      </c>
      <c r="Q13" s="27" t="n">
        <v>1232.33</v>
      </c>
      <c r="R13" s="27" t="n">
        <v>1299.88</v>
      </c>
      <c r="S13" s="27" t="n">
        <v>1371.16</v>
      </c>
      <c r="T13" s="27" t="n">
        <v>1446.4</v>
      </c>
      <c r="U13" s="27" t="n">
        <v>1525.79</v>
      </c>
      <c r="V13" s="27" t="n">
        <v>1609.58</v>
      </c>
      <c r="W13" s="27" t="n">
        <v>1697.98</v>
      </c>
      <c r="X13" s="27" t="n">
        <v>1791.25</v>
      </c>
      <c r="Y13" s="27" t="n">
        <v>1889.66</v>
      </c>
      <c r="Z13" s="27" t="n">
        <v>1993.5</v>
      </c>
      <c r="AA13" s="27" t="n">
        <v>2103.08</v>
      </c>
      <c r="AB13" s="27" t="n">
        <v>2218.71</v>
      </c>
      <c r="AC13" s="27" t="n">
        <v>2340.74</v>
      </c>
      <c r="AD13" s="27"/>
      <c r="AE13" s="27"/>
      <c r="AF13" s="27"/>
      <c r="AG13" s="27"/>
      <c r="AH13" s="27"/>
      <c r="AI13" s="27"/>
      <c r="AJ13" s="28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40"/>
    </row>
    <row r="14" s="41" customFormat="true" ht="12.75" hidden="false" customHeight="false" outlineLevel="0" collapsed="false">
      <c r="A14" s="39" t="n">
        <v>8</v>
      </c>
      <c r="B14" s="26" t="n">
        <v>39.67</v>
      </c>
      <c r="C14" s="27" t="n">
        <v>100.79</v>
      </c>
      <c r="D14" s="27" t="n">
        <v>172.56</v>
      </c>
      <c r="E14" s="27" t="n">
        <v>249.79</v>
      </c>
      <c r="F14" s="27" t="n">
        <v>341.93</v>
      </c>
      <c r="G14" s="27" t="n">
        <v>440.95</v>
      </c>
      <c r="H14" s="27" t="n">
        <v>547.29</v>
      </c>
      <c r="I14" s="27" t="n">
        <v>661.41</v>
      </c>
      <c r="J14" s="27" t="n">
        <v>783.79</v>
      </c>
      <c r="K14" s="27" t="n">
        <v>914.98</v>
      </c>
      <c r="L14" s="27" t="n">
        <v>965</v>
      </c>
      <c r="M14" s="27" t="n">
        <v>1017.78</v>
      </c>
      <c r="N14" s="27" t="n">
        <v>1073.47</v>
      </c>
      <c r="O14" s="27" t="n">
        <v>1132.23</v>
      </c>
      <c r="P14" s="27" t="n">
        <v>1194.24</v>
      </c>
      <c r="Q14" s="27" t="n">
        <v>1259.67</v>
      </c>
      <c r="R14" s="27" t="n">
        <v>1328.72</v>
      </c>
      <c r="S14" s="27" t="n">
        <v>1401.6</v>
      </c>
      <c r="T14" s="27" t="n">
        <v>1478.5</v>
      </c>
      <c r="U14" s="27" t="n">
        <v>1559.67</v>
      </c>
      <c r="V14" s="27" t="n">
        <v>1645.33</v>
      </c>
      <c r="W14" s="27" t="n">
        <v>1735.7</v>
      </c>
      <c r="X14" s="27" t="n">
        <v>1831.06</v>
      </c>
      <c r="Y14" s="27" t="n">
        <v>1931.69</v>
      </c>
      <c r="Z14" s="27" t="n">
        <v>2037.87</v>
      </c>
      <c r="AA14" s="27" t="n">
        <v>2149.91</v>
      </c>
      <c r="AB14" s="27" t="n">
        <v>2268.16</v>
      </c>
      <c r="AC14" s="27"/>
      <c r="AD14" s="27"/>
      <c r="AE14" s="27"/>
      <c r="AF14" s="27"/>
      <c r="AG14" s="27"/>
      <c r="AH14" s="27"/>
      <c r="AI14" s="27"/>
      <c r="AJ14" s="28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40"/>
    </row>
    <row r="15" s="41" customFormat="true" ht="12.75" hidden="false" customHeight="false" outlineLevel="0" collapsed="false">
      <c r="A15" s="39" t="n">
        <v>9</v>
      </c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8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40"/>
    </row>
    <row r="16" s="41" customFormat="true" ht="12.75" hidden="false" customHeight="false" outlineLevel="0" collapsed="false">
      <c r="A16" s="39" t="n">
        <v>10</v>
      </c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8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40"/>
    </row>
    <row r="17" s="41" customFormat="true" ht="12.75" hidden="false" customHeight="false" outlineLevel="0" collapsed="false">
      <c r="A17" s="39" t="n">
        <v>11</v>
      </c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8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40"/>
    </row>
    <row r="18" s="41" customFormat="true" ht="12.75" hidden="false" customHeight="false" outlineLevel="0" collapsed="false">
      <c r="A18" s="39" t="n">
        <v>12</v>
      </c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8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40"/>
    </row>
    <row r="19" s="41" customFormat="true" ht="12.75" hidden="false" customHeight="false" outlineLevel="0" collapsed="false">
      <c r="A19" s="39" t="n">
        <v>13</v>
      </c>
      <c r="B19" s="26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8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40"/>
    </row>
    <row r="20" s="41" customFormat="true" ht="12.75" hidden="false" customHeight="false" outlineLevel="0" collapsed="false">
      <c r="A20" s="39" t="n">
        <v>14</v>
      </c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8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40"/>
    </row>
    <row r="21" s="41" customFormat="true" ht="12.75" hidden="false" customHeight="false" outlineLevel="0" collapsed="false">
      <c r="A21" s="39" t="n">
        <v>15</v>
      </c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8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40"/>
    </row>
    <row r="22" s="41" customFormat="true" ht="12.75" hidden="false" customHeight="false" outlineLevel="0" collapsed="false">
      <c r="A22" s="39" t="n">
        <v>16</v>
      </c>
      <c r="B22" s="26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8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40"/>
    </row>
    <row r="23" s="41" customFormat="true" ht="12.75" hidden="false" customHeight="false" outlineLevel="0" collapsed="false">
      <c r="A23" s="39" t="n">
        <v>17</v>
      </c>
      <c r="B23" s="44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40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40"/>
    </row>
    <row r="24" customFormat="false" ht="12.75" hidden="false" customHeight="false" outlineLevel="0" collapsed="false">
      <c r="A24" s="42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J24" s="46"/>
    </row>
    <row r="25" customFormat="false" ht="12.75" hidden="false" customHeight="false" outlineLevel="0" collapsed="false">
      <c r="A25" s="42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J25" s="46"/>
    </row>
    <row r="26" s="38" customFormat="true" ht="12.75" hidden="false" customHeight="false" outlineLevel="0" collapsed="false">
      <c r="A26" s="2" t="s">
        <v>18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7"/>
      <c r="AB26" s="37"/>
      <c r="AC26" s="37"/>
      <c r="AD26" s="37"/>
      <c r="AE26" s="37"/>
      <c r="AJ26" s="47"/>
    </row>
    <row r="27" s="41" customFormat="true" ht="24.75" hidden="false" customHeight="false" outlineLevel="0" collapsed="false">
      <c r="A27" s="15" t="s">
        <v>11</v>
      </c>
      <c r="B27" s="16" t="n">
        <v>1</v>
      </c>
      <c r="C27" s="17" t="n">
        <v>2</v>
      </c>
      <c r="D27" s="17" t="n">
        <v>3</v>
      </c>
      <c r="E27" s="17" t="n">
        <v>4</v>
      </c>
      <c r="F27" s="17" t="n">
        <v>5</v>
      </c>
      <c r="G27" s="17" t="n">
        <v>6</v>
      </c>
      <c r="H27" s="17" t="n">
        <v>7</v>
      </c>
      <c r="I27" s="17" t="n">
        <v>8</v>
      </c>
      <c r="J27" s="17" t="n">
        <v>9</v>
      </c>
      <c r="K27" s="17" t="n">
        <v>10</v>
      </c>
      <c r="L27" s="17" t="n">
        <v>11</v>
      </c>
      <c r="M27" s="17" t="n">
        <v>12</v>
      </c>
      <c r="N27" s="17" t="n">
        <v>13</v>
      </c>
      <c r="O27" s="17" t="n">
        <v>14</v>
      </c>
      <c r="P27" s="17" t="n">
        <v>15</v>
      </c>
      <c r="Q27" s="17" t="n">
        <v>16</v>
      </c>
      <c r="R27" s="17" t="n">
        <v>17</v>
      </c>
      <c r="S27" s="17" t="n">
        <v>18</v>
      </c>
      <c r="T27" s="17" t="n">
        <v>19</v>
      </c>
      <c r="U27" s="17" t="n">
        <v>20</v>
      </c>
      <c r="V27" s="17" t="n">
        <v>21</v>
      </c>
      <c r="W27" s="17" t="n">
        <v>22</v>
      </c>
      <c r="X27" s="17" t="n">
        <v>23</v>
      </c>
      <c r="Y27" s="17" t="n">
        <v>24</v>
      </c>
      <c r="Z27" s="17" t="n">
        <v>25</v>
      </c>
      <c r="AA27" s="17" t="n">
        <v>26</v>
      </c>
      <c r="AB27" s="17" t="n">
        <v>27</v>
      </c>
      <c r="AC27" s="17" t="n">
        <v>28</v>
      </c>
      <c r="AD27" s="17" t="n">
        <v>29</v>
      </c>
      <c r="AE27" s="17" t="n">
        <v>30</v>
      </c>
      <c r="AF27" s="17" t="n">
        <v>31</v>
      </c>
      <c r="AG27" s="17" t="n">
        <v>32</v>
      </c>
      <c r="AH27" s="17" t="n">
        <v>33</v>
      </c>
      <c r="AI27" s="17" t="n">
        <v>34</v>
      </c>
      <c r="AJ27" s="48" t="n">
        <v>35</v>
      </c>
      <c r="AK27" s="17" t="n">
        <v>36</v>
      </c>
      <c r="AL27" s="17" t="n">
        <v>37</v>
      </c>
      <c r="AM27" s="17" t="n">
        <v>38</v>
      </c>
      <c r="AN27" s="17" t="n">
        <v>39</v>
      </c>
      <c r="AO27" s="17" t="n">
        <v>40</v>
      </c>
      <c r="AP27" s="17" t="n">
        <v>41</v>
      </c>
      <c r="AQ27" s="17" t="n">
        <v>42</v>
      </c>
      <c r="AR27" s="17" t="n">
        <v>43</v>
      </c>
      <c r="AS27" s="17" t="n">
        <v>44</v>
      </c>
      <c r="AT27" s="17" t="n">
        <v>45</v>
      </c>
      <c r="AU27" s="17" t="n">
        <v>46</v>
      </c>
      <c r="AV27" s="17" t="n">
        <v>47</v>
      </c>
      <c r="AW27" s="17" t="n">
        <v>48</v>
      </c>
      <c r="AX27" s="17" t="n">
        <v>49</v>
      </c>
      <c r="AY27" s="17" t="n">
        <v>50</v>
      </c>
      <c r="AZ27" s="17" t="n">
        <v>51</v>
      </c>
      <c r="BA27" s="17" t="n">
        <v>52</v>
      </c>
      <c r="BB27" s="17" t="n">
        <v>53</v>
      </c>
      <c r="BC27" s="17" t="n">
        <v>54</v>
      </c>
      <c r="BD27" s="17" t="n">
        <v>55</v>
      </c>
      <c r="BE27" s="17" t="n">
        <v>56</v>
      </c>
      <c r="BF27" s="17" t="n">
        <v>57</v>
      </c>
      <c r="BG27" s="17" t="n">
        <v>58</v>
      </c>
      <c r="BH27" s="17" t="n">
        <v>59</v>
      </c>
      <c r="BI27" s="17" t="n">
        <v>60</v>
      </c>
      <c r="BJ27" s="17" t="n">
        <v>61</v>
      </c>
      <c r="BK27" s="17" t="n">
        <v>62</v>
      </c>
      <c r="BL27" s="17" t="n">
        <v>63</v>
      </c>
      <c r="BM27" s="17" t="n">
        <v>64</v>
      </c>
      <c r="BN27" s="17" t="n">
        <v>65</v>
      </c>
      <c r="BO27" s="17" t="n">
        <v>66</v>
      </c>
      <c r="BP27" s="17" t="n">
        <v>67</v>
      </c>
      <c r="BQ27" s="17" t="n">
        <v>68</v>
      </c>
      <c r="BR27" s="17" t="n">
        <v>69</v>
      </c>
      <c r="BS27" s="17" t="n">
        <v>70</v>
      </c>
      <c r="BT27" s="17" t="n">
        <v>71</v>
      </c>
      <c r="BU27" s="17" t="n">
        <v>72</v>
      </c>
      <c r="BV27" s="17" t="n">
        <v>73</v>
      </c>
      <c r="BW27" s="17" t="n">
        <v>74</v>
      </c>
      <c r="BX27" s="17" t="n">
        <v>75</v>
      </c>
      <c r="BY27" s="17" t="n">
        <v>76</v>
      </c>
      <c r="BZ27" s="17" t="n">
        <v>77</v>
      </c>
      <c r="CA27" s="17" t="n">
        <v>78</v>
      </c>
      <c r="CB27" s="17" t="n">
        <v>79</v>
      </c>
      <c r="CC27" s="17" t="n">
        <v>80</v>
      </c>
      <c r="CD27" s="17" t="n">
        <v>81</v>
      </c>
      <c r="CE27" s="17" t="n">
        <v>82</v>
      </c>
      <c r="CF27" s="17" t="n">
        <v>83</v>
      </c>
      <c r="CG27" s="17" t="n">
        <v>84</v>
      </c>
      <c r="CH27" s="17" t="n">
        <v>85</v>
      </c>
      <c r="CI27" s="17" t="n">
        <v>86</v>
      </c>
      <c r="CJ27" s="17" t="n">
        <v>87</v>
      </c>
      <c r="CK27" s="17" t="n">
        <v>88</v>
      </c>
      <c r="CL27" s="17" t="n">
        <v>89</v>
      </c>
      <c r="CM27" s="17" t="n">
        <v>90</v>
      </c>
      <c r="CN27" s="17" t="n">
        <v>91</v>
      </c>
      <c r="CO27" s="17" t="n">
        <v>92</v>
      </c>
      <c r="CP27" s="17" t="n">
        <v>93</v>
      </c>
      <c r="CQ27" s="17" t="n">
        <v>94</v>
      </c>
      <c r="CR27" s="17" t="n">
        <v>95</v>
      </c>
      <c r="CS27" s="17" t="n">
        <v>96</v>
      </c>
      <c r="CT27" s="17" t="n">
        <v>97</v>
      </c>
      <c r="CU27" s="17" t="n">
        <v>98</v>
      </c>
      <c r="CV27" s="17" t="n">
        <v>99</v>
      </c>
      <c r="CW27" s="17" t="n">
        <v>100</v>
      </c>
      <c r="CX27" s="17" t="n">
        <v>101</v>
      </c>
      <c r="CY27" s="17" t="n">
        <v>102</v>
      </c>
      <c r="CZ27" s="17" t="n">
        <v>103</v>
      </c>
      <c r="DA27" s="17" t="n">
        <v>104</v>
      </c>
      <c r="DB27" s="18" t="n">
        <v>105</v>
      </c>
    </row>
    <row r="28" s="41" customFormat="true" ht="12.75" hidden="false" customHeight="false" outlineLevel="0" collapsed="false">
      <c r="A28" s="45" t="n">
        <v>0</v>
      </c>
      <c r="B28" s="20" t="n">
        <v>32.71</v>
      </c>
      <c r="C28" s="21" t="n">
        <v>83.12</v>
      </c>
      <c r="D28" s="21" t="n">
        <v>142.34</v>
      </c>
      <c r="E28" s="21" t="n">
        <v>213.21</v>
      </c>
      <c r="F28" s="21" t="n">
        <v>289.75</v>
      </c>
      <c r="G28" s="21" t="n">
        <v>372.01</v>
      </c>
      <c r="H28" s="21" t="n">
        <v>460.35</v>
      </c>
      <c r="I28" s="21" t="n">
        <v>555.16</v>
      </c>
      <c r="J28" s="21" t="n">
        <v>656.85</v>
      </c>
      <c r="K28" s="21" t="n">
        <v>765.85</v>
      </c>
      <c r="L28" s="21" t="n">
        <v>807.94</v>
      </c>
      <c r="M28" s="21" t="n">
        <v>852.35</v>
      </c>
      <c r="N28" s="21" t="n">
        <v>899.2</v>
      </c>
      <c r="O28" s="21" t="n">
        <v>948.64</v>
      </c>
      <c r="P28" s="21" t="n">
        <v>1000.8</v>
      </c>
      <c r="Q28" s="21" t="n">
        <v>1055.83</v>
      </c>
      <c r="R28" s="21" t="n">
        <v>1113.9</v>
      </c>
      <c r="S28" s="21" t="n">
        <v>1175.17</v>
      </c>
      <c r="T28" s="21" t="n">
        <v>1239.72</v>
      </c>
      <c r="U28" s="21" t="n">
        <v>1307.82</v>
      </c>
      <c r="V28" s="21" t="n">
        <v>1379.67</v>
      </c>
      <c r="W28" s="21" t="n">
        <v>1455.47</v>
      </c>
      <c r="X28" s="21" t="n">
        <v>1535.43</v>
      </c>
      <c r="Y28" s="21" t="n">
        <v>1619.8</v>
      </c>
      <c r="Z28" s="21" t="n">
        <v>1708.8</v>
      </c>
      <c r="AA28" s="21" t="n">
        <v>1802.71</v>
      </c>
      <c r="AB28" s="21" t="n">
        <v>1901.78</v>
      </c>
      <c r="AC28" s="21" t="n">
        <v>2006.3</v>
      </c>
      <c r="AD28" s="21" t="n">
        <v>2116.58</v>
      </c>
      <c r="AE28" s="21" t="n">
        <v>2232.93</v>
      </c>
      <c r="AF28" s="21" t="n">
        <v>2355.68</v>
      </c>
      <c r="AG28" s="21" t="n">
        <v>2485.2</v>
      </c>
      <c r="AH28" s="21" t="n">
        <v>2621.85</v>
      </c>
      <c r="AI28" s="21" t="n">
        <v>2766.04</v>
      </c>
      <c r="AJ28" s="22" t="n">
        <v>2918.17</v>
      </c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4"/>
    </row>
    <row r="29" s="41" customFormat="true" ht="12.75" hidden="false" customHeight="false" outlineLevel="0" collapsed="false">
      <c r="A29" s="39" t="n">
        <v>1</v>
      </c>
      <c r="B29" s="26" t="n">
        <v>33.45</v>
      </c>
      <c r="C29" s="27" t="n">
        <v>84.99</v>
      </c>
      <c r="D29" s="27" t="n">
        <v>145.54</v>
      </c>
      <c r="E29" s="27" t="n">
        <v>217.99</v>
      </c>
      <c r="F29" s="27" t="n">
        <v>296.23</v>
      </c>
      <c r="G29" s="27" t="n">
        <v>380.32</v>
      </c>
      <c r="H29" s="27" t="n">
        <v>470.63</v>
      </c>
      <c r="I29" s="27" t="n">
        <v>567.55</v>
      </c>
      <c r="J29" s="27" t="n">
        <v>671.5</v>
      </c>
      <c r="K29" s="27" t="n">
        <v>782.92</v>
      </c>
      <c r="L29" s="27" t="n">
        <v>825.95</v>
      </c>
      <c r="M29" s="27" t="n">
        <v>871.35</v>
      </c>
      <c r="N29" s="27" t="n">
        <v>919.25</v>
      </c>
      <c r="O29" s="27" t="n">
        <v>969.79</v>
      </c>
      <c r="P29" s="27" t="n">
        <v>1023.11</v>
      </c>
      <c r="Q29" s="27" t="n">
        <v>1079.38</v>
      </c>
      <c r="R29" s="27" t="n">
        <v>1138.74</v>
      </c>
      <c r="S29" s="27" t="n">
        <v>1201.28</v>
      </c>
      <c r="T29" s="27" t="n">
        <v>1267.27</v>
      </c>
      <c r="U29" s="27" t="n">
        <v>1336.89</v>
      </c>
      <c r="V29" s="27" t="n">
        <v>1410.34</v>
      </c>
      <c r="W29" s="27" t="n">
        <v>1487.82</v>
      </c>
      <c r="X29" s="27" t="n">
        <v>1569.57</v>
      </c>
      <c r="Y29" s="27" t="n">
        <v>1655.82</v>
      </c>
      <c r="Z29" s="27" t="n">
        <v>1746.81</v>
      </c>
      <c r="AA29" s="27" t="n">
        <v>1842.81</v>
      </c>
      <c r="AB29" s="27" t="n">
        <v>1944.09</v>
      </c>
      <c r="AC29" s="27" t="n">
        <v>2050.95</v>
      </c>
      <c r="AD29" s="27" t="n">
        <v>2163.69</v>
      </c>
      <c r="AE29" s="27" t="n">
        <v>2282.64</v>
      </c>
      <c r="AF29" s="27" t="n">
        <v>2408.14</v>
      </c>
      <c r="AG29" s="27" t="n">
        <v>2540.56</v>
      </c>
      <c r="AH29" s="27" t="n">
        <v>2680.27</v>
      </c>
      <c r="AI29" s="27" t="n">
        <v>2827.68</v>
      </c>
      <c r="AJ29" s="28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40"/>
    </row>
    <row r="30" s="41" customFormat="true" ht="12.75" hidden="false" customHeight="false" outlineLevel="0" collapsed="false">
      <c r="A30" s="39" t="n">
        <v>2</v>
      </c>
      <c r="B30" s="26" t="n">
        <v>34.26</v>
      </c>
      <c r="C30" s="27" t="n">
        <v>87.06</v>
      </c>
      <c r="D30" s="27" t="n">
        <v>149.07</v>
      </c>
      <c r="E30" s="27" t="n">
        <v>222.29</v>
      </c>
      <c r="F30" s="27" t="n">
        <v>302.36</v>
      </c>
      <c r="G30" s="27" t="n">
        <v>388.41</v>
      </c>
      <c r="H30" s="27" t="n">
        <v>480.82</v>
      </c>
      <c r="I30" s="27" t="n">
        <v>580</v>
      </c>
      <c r="J30" s="27" t="n">
        <v>686.37</v>
      </c>
      <c r="K30" s="27" t="n">
        <v>800.38</v>
      </c>
      <c r="L30" s="27" t="n">
        <v>844.37</v>
      </c>
      <c r="M30" s="27" t="n">
        <v>890.78</v>
      </c>
      <c r="N30" s="27" t="n">
        <v>939.75</v>
      </c>
      <c r="O30" s="27" t="n">
        <v>991.42</v>
      </c>
      <c r="P30" s="27" t="n">
        <v>1045.93</v>
      </c>
      <c r="Q30" s="27" t="n">
        <v>1103.46</v>
      </c>
      <c r="R30" s="27" t="n">
        <v>1164.05</v>
      </c>
      <c r="S30" s="27" t="n">
        <v>1227.98</v>
      </c>
      <c r="T30" s="27" t="n">
        <v>1295.43</v>
      </c>
      <c r="U30" s="27" t="n">
        <v>1366.6</v>
      </c>
      <c r="V30" s="27" t="n">
        <v>1441.69</v>
      </c>
      <c r="W30" s="27" t="n">
        <v>1520.9</v>
      </c>
      <c r="X30" s="27" t="n">
        <v>1604.47</v>
      </c>
      <c r="Y30" s="27" t="n">
        <v>1692.64</v>
      </c>
      <c r="Z30" s="27" t="n">
        <v>1785.67</v>
      </c>
      <c r="AA30" s="27" t="n">
        <v>1883.81</v>
      </c>
      <c r="AB30" s="27" t="n">
        <v>1987.35</v>
      </c>
      <c r="AC30" s="27" t="n">
        <v>2096.6</v>
      </c>
      <c r="AD30" s="27" t="n">
        <v>2211.86</v>
      </c>
      <c r="AE30" s="27" t="n">
        <v>2333.47</v>
      </c>
      <c r="AF30" s="27" t="n">
        <v>2461.78</v>
      </c>
      <c r="AG30" s="27" t="n">
        <v>2597.16</v>
      </c>
      <c r="AH30" s="27" t="n">
        <v>2740</v>
      </c>
      <c r="AI30" s="27"/>
      <c r="AJ30" s="28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40"/>
    </row>
    <row r="31" s="41" customFormat="true" ht="12.75" hidden="false" customHeight="false" outlineLevel="0" collapsed="false">
      <c r="A31" s="39" t="n">
        <v>3</v>
      </c>
      <c r="B31" s="26" t="n">
        <v>35.11</v>
      </c>
      <c r="C31" s="27" t="n">
        <v>89.22</v>
      </c>
      <c r="D31" s="27" t="n">
        <v>152.77</v>
      </c>
      <c r="E31" s="27" t="n">
        <v>226.48</v>
      </c>
      <c r="F31" s="27" t="n">
        <v>308.44</v>
      </c>
      <c r="G31" s="27" t="n">
        <v>396.53</v>
      </c>
      <c r="H31" s="27" t="n">
        <v>491.12</v>
      </c>
      <c r="I31" s="27" t="n">
        <v>592.65</v>
      </c>
      <c r="J31" s="27" t="n">
        <v>701.53</v>
      </c>
      <c r="K31" s="27" t="n">
        <v>818.23</v>
      </c>
      <c r="L31" s="27" t="n">
        <v>863.2</v>
      </c>
      <c r="M31" s="27" t="n">
        <v>910.65</v>
      </c>
      <c r="N31" s="27" t="n">
        <v>960.72</v>
      </c>
      <c r="O31" s="27" t="n">
        <v>1013.54</v>
      </c>
      <c r="P31" s="27" t="n">
        <v>1069.27</v>
      </c>
      <c r="Q31" s="27" t="n">
        <v>1127.98</v>
      </c>
      <c r="R31" s="27" t="n">
        <v>1189.92</v>
      </c>
      <c r="S31" s="27" t="n">
        <v>1255.27</v>
      </c>
      <c r="T31" s="27" t="n">
        <v>1324.23</v>
      </c>
      <c r="U31" s="27" t="n">
        <v>1396.99</v>
      </c>
      <c r="V31" s="27" t="n">
        <v>1473.74</v>
      </c>
      <c r="W31" s="27" t="n">
        <v>1554.72</v>
      </c>
      <c r="X31" s="27" t="n">
        <v>1640.16</v>
      </c>
      <c r="Y31" s="27" t="n">
        <v>1730.3</v>
      </c>
      <c r="Z31" s="27" t="n">
        <v>1825.4</v>
      </c>
      <c r="AA31" s="27" t="n">
        <v>1925.73</v>
      </c>
      <c r="AB31" s="27" t="n">
        <v>2031.59</v>
      </c>
      <c r="AC31" s="27" t="n">
        <v>2143.28</v>
      </c>
      <c r="AD31" s="27" t="n">
        <v>2261.12</v>
      </c>
      <c r="AE31" s="27" t="n">
        <v>2385.45</v>
      </c>
      <c r="AF31" s="27" t="n">
        <v>2516.63</v>
      </c>
      <c r="AG31" s="27" t="n">
        <v>2655.04</v>
      </c>
      <c r="AH31" s="27"/>
      <c r="AI31" s="27"/>
      <c r="AJ31" s="28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40"/>
    </row>
    <row r="32" s="41" customFormat="true" ht="12.75" hidden="false" customHeight="false" outlineLevel="0" collapsed="false">
      <c r="A32" s="39" t="n">
        <v>4</v>
      </c>
      <c r="B32" s="26" t="n">
        <v>35.95</v>
      </c>
      <c r="C32" s="27" t="n">
        <v>91.33</v>
      </c>
      <c r="D32" s="27" t="n">
        <v>156.37</v>
      </c>
      <c r="E32" s="27" t="n">
        <v>231.14</v>
      </c>
      <c r="F32" s="27" t="n">
        <v>314.99</v>
      </c>
      <c r="G32" s="27" t="n">
        <v>405.1</v>
      </c>
      <c r="H32" s="27" t="n">
        <v>501.87</v>
      </c>
      <c r="I32" s="27" t="n">
        <v>605.72</v>
      </c>
      <c r="J32" s="27" t="n">
        <v>717.11</v>
      </c>
      <c r="K32" s="27" t="n">
        <v>836.49</v>
      </c>
      <c r="L32" s="27" t="n">
        <v>882.47</v>
      </c>
      <c r="M32" s="27" t="n">
        <v>930.98</v>
      </c>
      <c r="N32" s="27" t="n">
        <v>982.16</v>
      </c>
      <c r="O32" s="27" t="n">
        <v>1036.16</v>
      </c>
      <c r="P32" s="27" t="n">
        <v>1093.04</v>
      </c>
      <c r="Q32" s="27" t="n">
        <v>1153.05</v>
      </c>
      <c r="R32" s="27" t="n">
        <v>1216.37</v>
      </c>
      <c r="S32" s="27" t="n">
        <v>1283.18</v>
      </c>
      <c r="T32" s="27" t="n">
        <v>1353.67</v>
      </c>
      <c r="U32" s="27" t="n">
        <v>1428.05</v>
      </c>
      <c r="V32" s="27" t="n">
        <v>1506.52</v>
      </c>
      <c r="W32" s="27" t="n">
        <v>1589.3</v>
      </c>
      <c r="X32" s="27" t="n">
        <v>1676.65</v>
      </c>
      <c r="Y32" s="27" t="n">
        <v>1768.8</v>
      </c>
      <c r="Z32" s="27" t="n">
        <v>1866.02</v>
      </c>
      <c r="AA32" s="27" t="n">
        <v>1968.59</v>
      </c>
      <c r="AB32" s="27" t="n">
        <v>2076.82</v>
      </c>
      <c r="AC32" s="27" t="n">
        <v>2191</v>
      </c>
      <c r="AD32" s="27" t="n">
        <v>2311.48</v>
      </c>
      <c r="AE32" s="27" t="n">
        <v>2438.59</v>
      </c>
      <c r="AF32" s="27" t="n">
        <v>2572.72</v>
      </c>
      <c r="AG32" s="27"/>
      <c r="AH32" s="27"/>
      <c r="AI32" s="27"/>
      <c r="AJ32" s="28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40"/>
    </row>
    <row r="33" s="41" customFormat="true" ht="12.75" hidden="false" customHeight="false" outlineLevel="0" collapsed="false">
      <c r="A33" s="39" t="n">
        <v>5</v>
      </c>
      <c r="B33" s="26" t="n">
        <v>36.82</v>
      </c>
      <c r="C33" s="27" t="n">
        <v>93.54</v>
      </c>
      <c r="D33" s="27" t="n">
        <v>160.16</v>
      </c>
      <c r="E33" s="27" t="n">
        <v>235.69</v>
      </c>
      <c r="F33" s="27" t="n">
        <v>321.49</v>
      </c>
      <c r="G33" s="27" t="n">
        <v>413.71</v>
      </c>
      <c r="H33" s="27" t="n">
        <v>512.74</v>
      </c>
      <c r="I33" s="27" t="n">
        <v>619.01</v>
      </c>
      <c r="J33" s="27" t="n">
        <v>733</v>
      </c>
      <c r="K33" s="27" t="n">
        <v>855.17</v>
      </c>
      <c r="L33" s="27" t="n">
        <v>902.17</v>
      </c>
      <c r="M33" s="27" t="n">
        <v>951.76</v>
      </c>
      <c r="N33" s="27" t="n">
        <v>1004.09</v>
      </c>
      <c r="O33" s="27" t="n">
        <v>1059.2</v>
      </c>
      <c r="P33" s="27" t="n">
        <v>1117.34</v>
      </c>
      <c r="Q33" s="27" t="n">
        <v>1178.69</v>
      </c>
      <c r="R33" s="27" t="n">
        <v>1243.41</v>
      </c>
      <c r="S33" s="27" t="n">
        <v>1311.71</v>
      </c>
      <c r="T33" s="27" t="n">
        <v>1383.77</v>
      </c>
      <c r="U33" s="27" t="n">
        <v>1459.8</v>
      </c>
      <c r="V33" s="27" t="n">
        <v>1540.02</v>
      </c>
      <c r="W33" s="27" t="n">
        <v>1624.66</v>
      </c>
      <c r="X33" s="27" t="n">
        <v>1713.95</v>
      </c>
      <c r="Y33" s="27" t="n">
        <v>1808.16</v>
      </c>
      <c r="Z33" s="27" t="n">
        <v>1907.55</v>
      </c>
      <c r="AA33" s="27" t="n">
        <v>2012.42</v>
      </c>
      <c r="AB33" s="27" t="n">
        <v>2123.07</v>
      </c>
      <c r="AC33" s="27" t="n">
        <v>2239.8</v>
      </c>
      <c r="AD33" s="27" t="n">
        <v>2362.98</v>
      </c>
      <c r="AE33" s="27" t="n">
        <v>2492.94</v>
      </c>
      <c r="AF33" s="27"/>
      <c r="AG33" s="27"/>
      <c r="AH33" s="27"/>
      <c r="AI33" s="27"/>
      <c r="AJ33" s="28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40"/>
    </row>
    <row r="34" s="41" customFormat="true" ht="12.75" hidden="false" customHeight="false" outlineLevel="0" collapsed="false">
      <c r="A34" s="39" t="n">
        <v>6</v>
      </c>
      <c r="B34" s="26" t="n">
        <v>37.73</v>
      </c>
      <c r="C34" s="27" t="n">
        <v>95.87</v>
      </c>
      <c r="D34" s="27" t="n">
        <v>164.14</v>
      </c>
      <c r="E34" s="27" t="n">
        <v>240.12</v>
      </c>
      <c r="F34" s="27" t="n">
        <v>327.95</v>
      </c>
      <c r="G34" s="27" t="n">
        <v>422.35</v>
      </c>
      <c r="H34" s="27" t="n">
        <v>523.73</v>
      </c>
      <c r="I34" s="27" t="n">
        <v>632.52</v>
      </c>
      <c r="J34" s="27" t="n">
        <v>749.2</v>
      </c>
      <c r="K34" s="27" t="n">
        <v>874.27</v>
      </c>
      <c r="L34" s="27" t="n">
        <v>922.32</v>
      </c>
      <c r="M34" s="27" t="n">
        <v>973.02</v>
      </c>
      <c r="N34" s="27" t="n">
        <v>1026.42</v>
      </c>
      <c r="O34" s="27" t="n">
        <v>1082.75</v>
      </c>
      <c r="P34" s="27" t="n">
        <v>1142.18</v>
      </c>
      <c r="Q34" s="27" t="n">
        <v>1204.89</v>
      </c>
      <c r="R34" s="27" t="n">
        <v>1271.06</v>
      </c>
      <c r="S34" s="27" t="n">
        <v>1340.87</v>
      </c>
      <c r="T34" s="27" t="n">
        <v>1414.54</v>
      </c>
      <c r="U34" s="27" t="n">
        <v>1492.27</v>
      </c>
      <c r="V34" s="27" t="n">
        <v>1574.28</v>
      </c>
      <c r="W34" s="27" t="n">
        <v>1660.8</v>
      </c>
      <c r="X34" s="27" t="n">
        <v>1752.09</v>
      </c>
      <c r="Y34" s="27" t="n">
        <v>1848.4</v>
      </c>
      <c r="Z34" s="27" t="n">
        <v>1950.02</v>
      </c>
      <c r="AA34" s="27" t="n">
        <v>2057.23</v>
      </c>
      <c r="AB34" s="27" t="n">
        <v>2170.35</v>
      </c>
      <c r="AC34" s="27" t="n">
        <v>2289.71</v>
      </c>
      <c r="AD34" s="27" t="n">
        <v>2415.64</v>
      </c>
      <c r="AE34" s="27"/>
      <c r="AF34" s="27"/>
      <c r="AG34" s="27"/>
      <c r="AH34" s="27"/>
      <c r="AI34" s="27"/>
      <c r="AJ34" s="28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40"/>
    </row>
    <row r="35" s="41" customFormat="true" ht="12.75" hidden="false" customHeight="false" outlineLevel="0" collapsed="false">
      <c r="A35" s="39" t="n">
        <v>7</v>
      </c>
      <c r="B35" s="26" t="n">
        <v>38.65</v>
      </c>
      <c r="C35" s="27" t="n">
        <v>98.19</v>
      </c>
      <c r="D35" s="27" t="n">
        <v>168.12</v>
      </c>
      <c r="E35" s="27" t="n">
        <v>244.84</v>
      </c>
      <c r="F35" s="27" t="n">
        <v>334.72</v>
      </c>
      <c r="G35" s="27" t="n">
        <v>431.33</v>
      </c>
      <c r="H35" s="27" t="n">
        <v>535.07</v>
      </c>
      <c r="I35" s="27" t="n">
        <v>646.4</v>
      </c>
      <c r="J35" s="27" t="n">
        <v>765.81</v>
      </c>
      <c r="K35" s="27" t="n">
        <v>893.8</v>
      </c>
      <c r="L35" s="27" t="n">
        <v>942.93</v>
      </c>
      <c r="M35" s="27" t="n">
        <v>994.66</v>
      </c>
      <c r="N35" s="27" t="n">
        <v>1049.24</v>
      </c>
      <c r="O35" s="27" t="n">
        <v>1106.82</v>
      </c>
      <c r="P35" s="27" t="n">
        <v>1167.58</v>
      </c>
      <c r="Q35" s="27" t="n">
        <v>1231.69</v>
      </c>
      <c r="R35" s="27" t="n">
        <v>1299.33</v>
      </c>
      <c r="S35" s="27" t="n">
        <v>1370.7</v>
      </c>
      <c r="T35" s="27" t="n">
        <v>1446</v>
      </c>
      <c r="U35" s="27" t="n">
        <v>1525.46</v>
      </c>
      <c r="V35" s="27" t="n">
        <v>1609.31</v>
      </c>
      <c r="W35" s="27" t="n">
        <v>1697.76</v>
      </c>
      <c r="X35" s="27" t="n">
        <v>1791.09</v>
      </c>
      <c r="Y35" s="27" t="n">
        <v>1889.55</v>
      </c>
      <c r="Z35" s="27" t="n">
        <v>1993.44</v>
      </c>
      <c r="AA35" s="27" t="n">
        <v>2103.06</v>
      </c>
      <c r="AB35" s="27" t="n">
        <v>2218.71</v>
      </c>
      <c r="AC35" s="27" t="n">
        <v>2340.74</v>
      </c>
      <c r="AD35" s="27"/>
      <c r="AE35" s="27"/>
      <c r="AF35" s="27"/>
      <c r="AG35" s="27"/>
      <c r="AH35" s="27"/>
      <c r="AI35" s="27"/>
      <c r="AJ35" s="28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40"/>
    </row>
    <row r="36" s="41" customFormat="true" ht="12.75" hidden="false" customHeight="false" outlineLevel="0" collapsed="false">
      <c r="A36" s="39" t="n">
        <v>8</v>
      </c>
      <c r="B36" s="26" t="n">
        <v>39.61</v>
      </c>
      <c r="C36" s="27" t="n">
        <v>100.64</v>
      </c>
      <c r="D36" s="27" t="n">
        <v>172.3</v>
      </c>
      <c r="E36" s="27" t="n">
        <v>249.42</v>
      </c>
      <c r="F36" s="27" t="n">
        <v>341.44</v>
      </c>
      <c r="G36" s="27" t="n">
        <v>440.33</v>
      </c>
      <c r="H36" s="27" t="n">
        <v>546.54</v>
      </c>
      <c r="I36" s="27" t="n">
        <v>660.51</v>
      </c>
      <c r="J36" s="27" t="n">
        <v>782.75</v>
      </c>
      <c r="K36" s="27" t="n">
        <v>913.78</v>
      </c>
      <c r="L36" s="27" t="n">
        <v>963.9</v>
      </c>
      <c r="M36" s="27" t="n">
        <v>1016.78</v>
      </c>
      <c r="N36" s="27" t="n">
        <v>1072.57</v>
      </c>
      <c r="O36" s="27" t="n">
        <v>1131.44</v>
      </c>
      <c r="P36" s="27" t="n">
        <v>1193.55</v>
      </c>
      <c r="Q36" s="27" t="n">
        <v>1259.08</v>
      </c>
      <c r="R36" s="27" t="n">
        <v>1328.23</v>
      </c>
      <c r="S36" s="27" t="n">
        <v>1401.19</v>
      </c>
      <c r="T36" s="27" t="n">
        <v>1478.17</v>
      </c>
      <c r="U36" s="27" t="n">
        <v>1559.41</v>
      </c>
      <c r="V36" s="27" t="n">
        <v>1645.12</v>
      </c>
      <c r="W36" s="27" t="n">
        <v>1735.55</v>
      </c>
      <c r="X36" s="27" t="n">
        <v>1830.96</v>
      </c>
      <c r="Y36" s="27" t="n">
        <v>1931.63</v>
      </c>
      <c r="Z36" s="27" t="n">
        <v>2037.85</v>
      </c>
      <c r="AA36" s="27" t="n">
        <v>2149.91</v>
      </c>
      <c r="AB36" s="27" t="n">
        <v>2268.16</v>
      </c>
      <c r="AC36" s="27"/>
      <c r="AD36" s="27"/>
      <c r="AE36" s="27"/>
      <c r="AF36" s="27"/>
      <c r="AG36" s="27"/>
      <c r="AH36" s="27"/>
      <c r="AI36" s="27"/>
      <c r="AJ36" s="28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40"/>
    </row>
    <row r="37" s="41" customFormat="true" ht="12.75" hidden="false" customHeight="false" outlineLevel="0" collapsed="false">
      <c r="A37" s="39" t="n">
        <v>9</v>
      </c>
      <c r="B37" s="26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8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40"/>
    </row>
    <row r="38" s="41" customFormat="true" ht="12.75" hidden="false" customHeight="false" outlineLevel="0" collapsed="false">
      <c r="A38" s="39" t="n">
        <v>10</v>
      </c>
      <c r="B38" s="26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8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40"/>
    </row>
    <row r="39" s="41" customFormat="true" ht="12.75" hidden="false" customHeight="false" outlineLevel="0" collapsed="false">
      <c r="A39" s="39" t="n">
        <v>11</v>
      </c>
      <c r="B39" s="26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8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40"/>
    </row>
    <row r="40" s="41" customFormat="true" ht="12.75" hidden="false" customHeight="false" outlineLevel="0" collapsed="false">
      <c r="A40" s="39" t="n">
        <v>12</v>
      </c>
      <c r="B40" s="26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8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40"/>
    </row>
    <row r="41" s="41" customFormat="true" ht="12.75" hidden="false" customHeight="false" outlineLevel="0" collapsed="false">
      <c r="A41" s="39" t="n">
        <v>13</v>
      </c>
      <c r="B41" s="26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8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40"/>
    </row>
    <row r="42" s="41" customFormat="true" ht="12.75" hidden="false" customHeight="false" outlineLevel="0" collapsed="false">
      <c r="A42" s="39" t="n">
        <v>14</v>
      </c>
      <c r="B42" s="44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40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40"/>
    </row>
    <row r="43" s="41" customFormat="true" ht="12.75" hidden="false" customHeight="false" outlineLevel="0" collapsed="false">
      <c r="A43" s="39" t="n">
        <v>15</v>
      </c>
      <c r="B43" s="44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40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40"/>
    </row>
    <row r="44" s="41" customFormat="true" ht="12.75" hidden="false" customHeight="false" outlineLevel="0" collapsed="false">
      <c r="A44" s="39" t="n">
        <v>16</v>
      </c>
      <c r="B44" s="44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40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40"/>
    </row>
    <row r="45" s="41" customFormat="true" ht="12.75" hidden="false" customHeight="false" outlineLevel="0" collapsed="false">
      <c r="A45" s="39" t="n">
        <v>17</v>
      </c>
      <c r="B45" s="44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40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40"/>
    </row>
  </sheetData>
  <sheetProtection sheet="true" password="c1c3" objects="true" selectLockedCells="true" selectUnlockedCells="true"/>
  <conditionalFormatting sqref="G2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1:46:00Z</dcterms:created>
  <dc:creator>atkelvinj</dc:creator>
  <dc:description/>
  <dc:language>en-US</dc:language>
  <cp:lastModifiedBy>Wayne_zhao</cp:lastModifiedBy>
  <cp:lastPrinted>2015-04-27T09:54:00Z</cp:lastPrinted>
  <dcterms:modified xsi:type="dcterms:W3CDTF">2023-05-10T01:4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6</vt:lpwstr>
  </property>
</Properties>
</file>