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趸交" sheetId="2" state="visible" r:id="rId3"/>
    <sheet name="3年交" sheetId="3" state="visible" r:id="rId4"/>
    <sheet name="5年交" sheetId="4" state="visible" r:id="rId5"/>
    <sheet name="10年交" sheetId="5" state="visible" r:id="rId6"/>
  </sheets>
  <definedNames>
    <definedName function="false" hidden="false" localSheetId="4" name="_xlnm.Print_Area" vbProcedure="false">10年交!$A$1:$AJ$45</definedName>
    <definedName function="false" hidden="false" localSheetId="2" name="_xlnm.Print_Area" vbProcedure="false">3年交!$A$1:$AJ$45</definedName>
    <definedName function="false" hidden="false" localSheetId="3" name="_xlnm.Print_Area" vbProcedure="false">5年交!$A$1:$AJ$45</definedName>
    <definedName function="false" hidden="false" localSheetId="0" name="_xlnm.Print_Area" vbProcedure="false">示例!$A$1:$I$53</definedName>
    <definedName function="false" hidden="false" localSheetId="1" name="_xlnm.Print_Area" vbProcedure="false">趸交!$A$1:$AJ$45</definedName>
  </definedNames>
  <calcPr iterateCount="100" refMode="A1" iterate="tru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19">
  <si>
    <r>
      <rPr>
        <b val="true"/>
        <sz val="12"/>
        <rFont val="Noto Sans"/>
        <family val="2"/>
      </rPr>
      <t xml:space="preserve">《工银安盛人寿附加鑫宝贝重大疾病保险（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）》</t>
    </r>
  </si>
  <si>
    <t xml:space="preserve">现金价值表示例</t>
  </si>
  <si>
    <r>
      <rPr>
        <b val="true"/>
        <sz val="10"/>
        <rFont val="Noto Sans"/>
        <family val="2"/>
      </rPr>
      <t xml:space="preserve">每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基本保额</t>
    </r>
  </si>
  <si>
    <t xml:space="preserve">单位：人民币元</t>
  </si>
  <si>
    <t xml:space="preserve">示例</t>
  </si>
  <si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岁男性，趸交</t>
    </r>
  </si>
  <si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岁男性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交</t>
    </r>
  </si>
  <si>
    <t xml:space="preserve">保单年度</t>
  </si>
  <si>
    <t xml:space="preserve">现金价值</t>
  </si>
  <si>
    <r>
      <rPr>
        <b val="true"/>
        <sz val="12"/>
        <rFont val="Noto Sans"/>
        <family val="2"/>
      </rPr>
      <t xml:space="preserve">工银安盛人寿附加鑫宝贝重大疾病保险（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）现金价值表</t>
    </r>
  </si>
  <si>
    <t xml:space="preserve">男性，趸交</t>
  </si>
  <si>
    <t xml:space="preserve">             保单年度                           投保年龄</t>
  </si>
  <si>
    <t xml:space="preserve">女性，趸交</t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 * #,##0.00_ ;_ * \-#,##0.00_ ;_ * \-??_ ;_ @_ "/>
    <numFmt numFmtId="168" formatCode="0"/>
    <numFmt numFmtId="169" formatCode="#,##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ricing Model (DA) v1.2(update goalseeking)" xfId="20"/>
  </cellStyles>
  <dxfs count="4">
    <dxf/>
    <dxf/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2.63"/>
    <col collapsed="false" customWidth="true" hidden="false" outlineLevel="0" max="3" min="3" style="0" width="9.87"/>
    <col collapsed="false" customWidth="true" hidden="false" outlineLevel="0" max="4" min="4" style="0" width="16.5"/>
    <col collapsed="false" customWidth="true" hidden="false" outlineLevel="0" max="5" min="5" style="0" width="12.87"/>
    <col collapsed="false" customWidth="true" hidden="false" outlineLevel="0" max="6" min="6" style="0" width="9.87"/>
    <col collapsed="false" customWidth="true" hidden="false" outlineLevel="0" max="7" min="7" style="0" width="16.37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C3" s="2" t="s">
        <v>2</v>
      </c>
      <c r="G3" s="3" t="s">
        <v>3</v>
      </c>
    </row>
    <row r="4" customFormat="false" ht="13.5" hidden="false" customHeight="false" outlineLevel="0" collapsed="false">
      <c r="B4" s="2"/>
      <c r="F4" s="3"/>
    </row>
    <row r="5" customFormat="false" ht="13.5" hidden="false" customHeight="false" outlineLevel="0" collapsed="false">
      <c r="C5" s="2" t="s">
        <v>4</v>
      </c>
      <c r="F5" s="2" t="s">
        <v>4</v>
      </c>
    </row>
    <row r="6" customFormat="false" ht="13.5" hidden="false" customHeight="false" outlineLevel="0" collapsed="false">
      <c r="C6" s="4" t="s">
        <v>5</v>
      </c>
      <c r="D6" s="4"/>
      <c r="F6" s="4" t="s">
        <v>6</v>
      </c>
      <c r="G6" s="4"/>
    </row>
    <row r="7" customFormat="false" ht="13.5" hidden="false" customHeight="false" outlineLevel="0" collapsed="false">
      <c r="C7" s="5" t="s">
        <v>7</v>
      </c>
      <c r="D7" s="5" t="s">
        <v>8</v>
      </c>
      <c r="F7" s="5" t="s">
        <v>7</v>
      </c>
      <c r="G7" s="5" t="s">
        <v>8</v>
      </c>
    </row>
    <row r="8" customFormat="false" ht="13.5" hidden="false" customHeight="false" outlineLevel="0" collapsed="false">
      <c r="C8" s="6" t="n">
        <v>1</v>
      </c>
      <c r="D8" s="7" t="n">
        <v>16.66</v>
      </c>
      <c r="F8" s="6" t="n">
        <v>1</v>
      </c>
      <c r="G8" s="7" t="n">
        <v>0</v>
      </c>
    </row>
    <row r="9" customFormat="false" ht="13.5" hidden="false" customHeight="false" outlineLevel="0" collapsed="false">
      <c r="C9" s="6" t="n">
        <v>2</v>
      </c>
      <c r="D9" s="7" t="n">
        <v>16.35</v>
      </c>
      <c r="F9" s="6" t="n">
        <v>2</v>
      </c>
      <c r="G9" s="7" t="n">
        <v>0</v>
      </c>
    </row>
    <row r="10" customFormat="false" ht="13.5" hidden="false" customHeight="false" outlineLevel="0" collapsed="false">
      <c r="C10" s="6" t="n">
        <v>3</v>
      </c>
      <c r="D10" s="7" t="n">
        <v>16.16</v>
      </c>
      <c r="F10" s="6" t="n">
        <v>3</v>
      </c>
      <c r="G10" s="7" t="n">
        <v>0.59</v>
      </c>
    </row>
    <row r="11" customFormat="false" ht="13.5" hidden="false" customHeight="false" outlineLevel="0" collapsed="false">
      <c r="C11" s="6" t="n">
        <v>4</v>
      </c>
      <c r="D11" s="7" t="n">
        <v>16.06</v>
      </c>
      <c r="F11" s="6" t="n">
        <v>4</v>
      </c>
      <c r="G11" s="7" t="n">
        <v>1.76</v>
      </c>
    </row>
    <row r="12" customFormat="false" ht="13.5" hidden="false" customHeight="false" outlineLevel="0" collapsed="false">
      <c r="C12" s="6" t="n">
        <v>5</v>
      </c>
      <c r="D12" s="7" t="n">
        <v>16.01</v>
      </c>
      <c r="F12" s="6" t="n">
        <v>5</v>
      </c>
      <c r="G12" s="7" t="n">
        <v>3.44</v>
      </c>
    </row>
    <row r="13" customFormat="false" ht="13.5" hidden="false" customHeight="false" outlineLevel="0" collapsed="false">
      <c r="C13" s="6" t="n">
        <v>6</v>
      </c>
      <c r="D13" s="7" t="n">
        <v>16.03</v>
      </c>
      <c r="F13" s="6" t="n">
        <v>6</v>
      </c>
      <c r="G13" s="7" t="n">
        <v>5.44</v>
      </c>
    </row>
    <row r="14" customFormat="false" ht="13.5" hidden="false" customHeight="false" outlineLevel="0" collapsed="false">
      <c r="C14" s="6" t="n">
        <v>7</v>
      </c>
      <c r="D14" s="7" t="n">
        <v>16.09</v>
      </c>
      <c r="F14" s="6" t="n">
        <v>7</v>
      </c>
      <c r="G14" s="7" t="n">
        <v>7.72</v>
      </c>
    </row>
    <row r="15" customFormat="false" ht="13.5" hidden="false" customHeight="false" outlineLevel="0" collapsed="false">
      <c r="C15" s="6" t="n">
        <v>8</v>
      </c>
      <c r="D15" s="7" t="n">
        <v>16.21</v>
      </c>
      <c r="F15" s="6" t="n">
        <v>8</v>
      </c>
      <c r="G15" s="7" t="n">
        <v>10.32</v>
      </c>
    </row>
    <row r="16" customFormat="false" ht="13.5" hidden="false" customHeight="false" outlineLevel="0" collapsed="false">
      <c r="C16" s="6" t="n">
        <v>9</v>
      </c>
      <c r="D16" s="7" t="n">
        <v>16.33</v>
      </c>
      <c r="F16" s="6" t="n">
        <v>9</v>
      </c>
      <c r="G16" s="7" t="n">
        <v>13.24</v>
      </c>
    </row>
    <row r="17" customFormat="false" ht="13.5" hidden="false" customHeight="false" outlineLevel="0" collapsed="false">
      <c r="C17" s="6" t="n">
        <v>10</v>
      </c>
      <c r="D17" s="7" t="n">
        <v>16.48</v>
      </c>
      <c r="F17" s="6" t="n">
        <v>10</v>
      </c>
      <c r="G17" s="7" t="n">
        <v>16.48</v>
      </c>
    </row>
    <row r="18" customFormat="false" ht="13.5" hidden="false" customHeight="false" outlineLevel="0" collapsed="false">
      <c r="C18" s="6" t="n">
        <v>11</v>
      </c>
      <c r="D18" s="7" t="n">
        <v>16.63</v>
      </c>
      <c r="F18" s="6" t="n">
        <v>11</v>
      </c>
      <c r="G18" s="7" t="n">
        <v>16.63</v>
      </c>
    </row>
    <row r="19" customFormat="false" ht="13.5" hidden="false" customHeight="false" outlineLevel="0" collapsed="false">
      <c r="C19" s="6" t="n">
        <v>12</v>
      </c>
      <c r="D19" s="7" t="n">
        <v>16.78</v>
      </c>
      <c r="F19" s="6" t="n">
        <v>12</v>
      </c>
      <c r="G19" s="7" t="n">
        <v>16.78</v>
      </c>
    </row>
    <row r="20" customFormat="false" ht="13.5" hidden="false" customHeight="false" outlineLevel="0" collapsed="false">
      <c r="C20" s="6" t="n">
        <v>13</v>
      </c>
      <c r="D20" s="7" t="n">
        <v>16.89</v>
      </c>
      <c r="F20" s="6" t="n">
        <v>13</v>
      </c>
      <c r="G20" s="7" t="n">
        <v>16.89</v>
      </c>
    </row>
    <row r="21" customFormat="false" ht="13.5" hidden="false" customHeight="false" outlineLevel="0" collapsed="false">
      <c r="C21" s="6" t="n">
        <v>14</v>
      </c>
      <c r="D21" s="7" t="n">
        <v>17</v>
      </c>
      <c r="F21" s="6" t="n">
        <v>14</v>
      </c>
      <c r="G21" s="7" t="n">
        <v>17</v>
      </c>
    </row>
    <row r="22" customFormat="false" ht="13.5" hidden="false" customHeight="false" outlineLevel="0" collapsed="false">
      <c r="C22" s="6" t="n">
        <v>15</v>
      </c>
      <c r="D22" s="7" t="n">
        <v>17.12</v>
      </c>
      <c r="F22" s="6" t="n">
        <v>15</v>
      </c>
      <c r="G22" s="7" t="n">
        <v>17.12</v>
      </c>
    </row>
    <row r="23" customFormat="false" ht="13.5" hidden="false" customHeight="false" outlineLevel="0" collapsed="false">
      <c r="C23" s="6" t="n">
        <v>16</v>
      </c>
      <c r="D23" s="7" t="n">
        <v>17.31</v>
      </c>
      <c r="F23" s="6" t="n">
        <v>16</v>
      </c>
      <c r="G23" s="7" t="n">
        <v>17.31</v>
      </c>
    </row>
    <row r="24" customFormat="false" ht="13.5" hidden="false" customHeight="false" outlineLevel="0" collapsed="false">
      <c r="C24" s="6" t="n">
        <v>17</v>
      </c>
      <c r="D24" s="7" t="n">
        <v>17.43</v>
      </c>
      <c r="F24" s="6" t="n">
        <v>17</v>
      </c>
      <c r="G24" s="7" t="n">
        <v>17.43</v>
      </c>
    </row>
    <row r="25" customFormat="false" ht="13.5" hidden="false" customHeight="false" outlineLevel="0" collapsed="false">
      <c r="C25" s="6" t="n">
        <v>18</v>
      </c>
      <c r="D25" s="7" t="n">
        <v>17.53</v>
      </c>
      <c r="F25" s="6" t="n">
        <v>18</v>
      </c>
      <c r="G25" s="7" t="n">
        <v>17.53</v>
      </c>
    </row>
    <row r="26" customFormat="false" ht="13.5" hidden="false" customHeight="false" outlineLevel="0" collapsed="false">
      <c r="C26" s="6" t="n">
        <v>19</v>
      </c>
      <c r="D26" s="7" t="n">
        <v>17.55</v>
      </c>
      <c r="F26" s="6" t="n">
        <v>19</v>
      </c>
      <c r="G26" s="7" t="n">
        <v>17.55</v>
      </c>
    </row>
    <row r="27" customFormat="false" ht="13.5" hidden="false" customHeight="false" outlineLevel="0" collapsed="false">
      <c r="C27" s="6" t="n">
        <v>20</v>
      </c>
      <c r="D27" s="7" t="n">
        <v>17.51</v>
      </c>
      <c r="F27" s="6" t="n">
        <v>20</v>
      </c>
      <c r="G27" s="7" t="n">
        <v>17.51</v>
      </c>
    </row>
    <row r="28" customFormat="false" ht="13.5" hidden="false" customHeight="false" outlineLevel="0" collapsed="false">
      <c r="C28" s="6" t="n">
        <v>21</v>
      </c>
      <c r="D28" s="7" t="n">
        <v>17.43</v>
      </c>
      <c r="F28" s="6" t="n">
        <v>21</v>
      </c>
      <c r="G28" s="7" t="n">
        <v>17.43</v>
      </c>
    </row>
    <row r="29" customFormat="false" ht="13.5" hidden="false" customHeight="false" outlineLevel="0" collapsed="false">
      <c r="C29" s="6" t="n">
        <v>22</v>
      </c>
      <c r="D29" s="7" t="n">
        <v>17.24</v>
      </c>
      <c r="F29" s="6" t="n">
        <v>22</v>
      </c>
      <c r="G29" s="7" t="n">
        <v>17.24</v>
      </c>
    </row>
    <row r="30" customFormat="false" ht="13.5" hidden="false" customHeight="false" outlineLevel="0" collapsed="false">
      <c r="C30" s="6" t="n">
        <v>23</v>
      </c>
      <c r="D30" s="7" t="n">
        <v>16.92</v>
      </c>
      <c r="F30" s="6" t="n">
        <v>23</v>
      </c>
      <c r="G30" s="7" t="n">
        <v>16.92</v>
      </c>
    </row>
    <row r="31" customFormat="false" ht="13.5" hidden="false" customHeight="false" outlineLevel="0" collapsed="false">
      <c r="C31" s="6" t="n">
        <v>24</v>
      </c>
      <c r="D31" s="7" t="n">
        <v>16.46</v>
      </c>
      <c r="F31" s="6" t="n">
        <v>24</v>
      </c>
      <c r="G31" s="7" t="n">
        <v>16.46</v>
      </c>
    </row>
    <row r="32" customFormat="false" ht="13.5" hidden="false" customHeight="false" outlineLevel="0" collapsed="false">
      <c r="C32" s="6" t="n">
        <v>25</v>
      </c>
      <c r="D32" s="7" t="n">
        <v>15.85</v>
      </c>
      <c r="F32" s="6" t="n">
        <v>25</v>
      </c>
      <c r="G32" s="7" t="n">
        <v>15.85</v>
      </c>
    </row>
    <row r="33" customFormat="false" ht="13.5" hidden="false" customHeight="false" outlineLevel="0" collapsed="false">
      <c r="C33" s="6" t="n">
        <v>26</v>
      </c>
      <c r="D33" s="7" t="n">
        <v>15.25</v>
      </c>
      <c r="F33" s="6" t="n">
        <v>26</v>
      </c>
      <c r="G33" s="7" t="n">
        <v>15.25</v>
      </c>
    </row>
    <row r="34" customFormat="false" ht="13.5" hidden="false" customHeight="false" outlineLevel="0" collapsed="false">
      <c r="C34" s="6" t="n">
        <v>27</v>
      </c>
      <c r="D34" s="7" t="n">
        <v>14.48</v>
      </c>
      <c r="F34" s="6" t="n">
        <v>27</v>
      </c>
      <c r="G34" s="7" t="n">
        <v>14.48</v>
      </c>
    </row>
    <row r="35" customFormat="false" ht="13.5" hidden="false" customHeight="false" outlineLevel="0" collapsed="false">
      <c r="C35" s="6" t="n">
        <v>28</v>
      </c>
      <c r="D35" s="7" t="n">
        <v>13.5</v>
      </c>
      <c r="F35" s="6" t="n">
        <v>28</v>
      </c>
      <c r="G35" s="7" t="n">
        <v>13.5</v>
      </c>
    </row>
    <row r="36" customFormat="false" ht="13.5" hidden="false" customHeight="false" outlineLevel="0" collapsed="false">
      <c r="C36" s="6" t="n">
        <v>29</v>
      </c>
      <c r="D36" s="7" t="n">
        <v>12.28</v>
      </c>
      <c r="F36" s="6" t="n">
        <v>29</v>
      </c>
      <c r="G36" s="7" t="n">
        <v>12.28</v>
      </c>
    </row>
    <row r="37" customFormat="false" ht="13.5" hidden="false" customHeight="false" outlineLevel="0" collapsed="false">
      <c r="C37" s="6" t="n">
        <v>30</v>
      </c>
      <c r="D37" s="7" t="n">
        <v>10.85</v>
      </c>
      <c r="F37" s="6" t="n">
        <v>30</v>
      </c>
      <c r="G37" s="7" t="n">
        <v>10.85</v>
      </c>
    </row>
    <row r="38" customFormat="false" ht="13.5" hidden="false" customHeight="false" outlineLevel="0" collapsed="false">
      <c r="C38" s="6" t="n">
        <v>31</v>
      </c>
      <c r="D38" s="7" t="n">
        <v>9.4</v>
      </c>
      <c r="F38" s="6" t="n">
        <v>31</v>
      </c>
      <c r="G38" s="7" t="n">
        <v>9.4</v>
      </c>
    </row>
    <row r="39" customFormat="false" ht="13.5" hidden="false" customHeight="false" outlineLevel="0" collapsed="false">
      <c r="C39" s="6" t="n">
        <v>32</v>
      </c>
      <c r="D39" s="7" t="n">
        <v>7.62</v>
      </c>
      <c r="F39" s="6" t="n">
        <v>32</v>
      </c>
      <c r="G39" s="7" t="n">
        <v>7.62</v>
      </c>
    </row>
    <row r="40" customFormat="false" ht="13.5" hidden="false" customHeight="false" outlineLevel="0" collapsed="false">
      <c r="C40" s="6" t="n">
        <v>33</v>
      </c>
      <c r="D40" s="7" t="n">
        <v>5.47</v>
      </c>
      <c r="F40" s="6" t="n">
        <v>33</v>
      </c>
      <c r="G40" s="7" t="n">
        <v>5.47</v>
      </c>
    </row>
    <row r="41" customFormat="false" ht="13.5" hidden="false" customHeight="false" outlineLevel="0" collapsed="false">
      <c r="C41" s="6" t="n">
        <v>34</v>
      </c>
      <c r="D41" s="7" t="n">
        <v>2.99</v>
      </c>
      <c r="F41" s="6" t="n">
        <v>34</v>
      </c>
      <c r="G41" s="7" t="n">
        <v>2.99</v>
      </c>
    </row>
    <row r="42" customFormat="false" ht="13.5" hidden="false" customHeight="false" outlineLevel="0" collapsed="false">
      <c r="C42" s="6" t="n">
        <v>35</v>
      </c>
      <c r="D42" s="7" t="n">
        <v>0</v>
      </c>
      <c r="F42" s="6" t="n">
        <v>35</v>
      </c>
      <c r="G42" s="7" t="n">
        <v>0</v>
      </c>
    </row>
  </sheetData>
  <sheetProtection sheet="true" password="c1c3" objects="true" selectLockedCells="true" selectUnlockedCells="true"/>
  <mergeCells count="4">
    <mergeCell ref="B1:H1"/>
    <mergeCell ref="B2:H2"/>
    <mergeCell ref="C6:D6"/>
    <mergeCell ref="F6:G6"/>
  </mergeCells>
  <conditionalFormatting sqref="G3 C7:D42 C5:C6 B1:B2 B4 C3 F7:G42 F4:F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2" zeroHeight="false" outlineLevelRow="0" outlineLevelCol="0"/>
  <cols>
    <col collapsed="false" customWidth="true" hidden="false" outlineLevel="0" max="1" min="1" style="8" width="18.88"/>
    <col collapsed="false" customWidth="true" hidden="false" outlineLevel="0" max="6" min="2" style="8" width="6.63"/>
    <col collapsed="false" customWidth="true" hidden="false" outlineLevel="0" max="7" min="7" style="8" width="6.13"/>
    <col collapsed="false" customWidth="true" hidden="false" outlineLevel="0" max="10" min="8" style="8" width="6.63"/>
    <col collapsed="false" customWidth="true" hidden="false" outlineLevel="0" max="36" min="11" style="8" width="7.87"/>
    <col collapsed="false" customWidth="true" hidden="false" outlineLevel="0" max="78" min="37" style="8" width="5.75"/>
    <col collapsed="false" customWidth="true" hidden="false" outlineLevel="0" max="106" min="79" style="8" width="6.63"/>
    <col collapsed="false" customWidth="false" hidden="false" outlineLevel="0" max="16384" min="107" style="8" width="8.63"/>
  </cols>
  <sheetData>
    <row r="1" customFormat="false" ht="14.25" hidden="false" customHeight="false" outlineLevel="0" collapsed="false">
      <c r="A1" s="9" t="s">
        <v>9</v>
      </c>
      <c r="B1" s="10"/>
      <c r="C1" s="10"/>
      <c r="D1" s="10"/>
      <c r="E1" s="10"/>
      <c r="F1" s="10"/>
      <c r="G1" s="10"/>
      <c r="H1" s="10"/>
      <c r="I1" s="10"/>
      <c r="J1" s="11"/>
      <c r="K1" s="10"/>
      <c r="L1" s="10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3"/>
      <c r="AB1" s="13"/>
      <c r="AC1" s="13"/>
      <c r="AD1" s="13"/>
      <c r="AE1" s="13"/>
    </row>
    <row r="2" customFormat="false" ht="12" hidden="false" customHeight="false" outlineLevel="0" collapsed="false">
      <c r="A2" s="2" t="s">
        <v>2</v>
      </c>
      <c r="B2" s="10"/>
      <c r="C2" s="10"/>
      <c r="D2" s="10"/>
      <c r="E2" s="10"/>
      <c r="G2" s="3" t="s">
        <v>3</v>
      </c>
      <c r="H2" s="10"/>
      <c r="I2" s="10"/>
      <c r="J2" s="11"/>
      <c r="K2" s="10"/>
      <c r="L2" s="10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  <c r="AC2" s="13"/>
      <c r="AD2" s="13"/>
      <c r="AE2" s="13"/>
    </row>
    <row r="3" s="14" customFormat="true" ht="12" hidden="false" customHeight="fals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1"/>
      <c r="K3" s="10"/>
      <c r="L3" s="10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  <c r="AB3" s="13"/>
      <c r="AC3" s="13"/>
      <c r="AD3" s="13"/>
      <c r="AE3" s="13"/>
    </row>
    <row r="4" s="14" customFormat="true" ht="12" hidden="false" customHeight="false" outlineLevel="0" collapsed="false">
      <c r="A4" s="2" t="s">
        <v>1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3"/>
      <c r="AC4" s="13"/>
      <c r="AD4" s="13"/>
      <c r="AE4" s="13"/>
    </row>
    <row r="5" s="14" customFormat="true" ht="24" hidden="false" customHeight="false" outlineLevel="0" collapsed="false">
      <c r="A5" s="15" t="s">
        <v>11</v>
      </c>
      <c r="B5" s="16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7" t="n">
        <v>9</v>
      </c>
      <c r="K5" s="17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7" t="n">
        <v>23</v>
      </c>
      <c r="Y5" s="17" t="n">
        <v>24</v>
      </c>
      <c r="Z5" s="17" t="n">
        <v>25</v>
      </c>
      <c r="AA5" s="17" t="n">
        <v>26</v>
      </c>
      <c r="AB5" s="17" t="n">
        <v>27</v>
      </c>
      <c r="AC5" s="17" t="n">
        <v>28</v>
      </c>
      <c r="AD5" s="17" t="n">
        <v>29</v>
      </c>
      <c r="AE5" s="17" t="n">
        <v>30</v>
      </c>
      <c r="AF5" s="17" t="n">
        <v>31</v>
      </c>
      <c r="AG5" s="17" t="n">
        <v>32</v>
      </c>
      <c r="AH5" s="17" t="n">
        <v>33</v>
      </c>
      <c r="AI5" s="17" t="n">
        <v>34</v>
      </c>
      <c r="AJ5" s="18" t="n">
        <v>35</v>
      </c>
      <c r="AK5" s="17" t="n">
        <v>36</v>
      </c>
      <c r="AL5" s="17" t="n">
        <v>37</v>
      </c>
      <c r="AM5" s="17" t="n">
        <v>38</v>
      </c>
      <c r="AN5" s="17" t="n">
        <v>39</v>
      </c>
      <c r="AO5" s="17" t="n">
        <v>40</v>
      </c>
      <c r="AP5" s="17" t="n">
        <v>41</v>
      </c>
      <c r="AQ5" s="17" t="n">
        <v>42</v>
      </c>
      <c r="AR5" s="17" t="n">
        <v>43</v>
      </c>
      <c r="AS5" s="17" t="n">
        <v>44</v>
      </c>
      <c r="AT5" s="17" t="n">
        <v>45</v>
      </c>
      <c r="AU5" s="17" t="n">
        <v>46</v>
      </c>
      <c r="AV5" s="17" t="n">
        <v>47</v>
      </c>
      <c r="AW5" s="17" t="n">
        <v>48</v>
      </c>
      <c r="AX5" s="17" t="n">
        <v>49</v>
      </c>
      <c r="AY5" s="17" t="n">
        <v>50</v>
      </c>
      <c r="AZ5" s="17" t="n">
        <v>51</v>
      </c>
      <c r="BA5" s="17" t="n">
        <v>52</v>
      </c>
      <c r="BB5" s="17" t="n">
        <v>53</v>
      </c>
      <c r="BC5" s="17" t="n">
        <v>54</v>
      </c>
      <c r="BD5" s="17" t="n">
        <v>55</v>
      </c>
      <c r="BE5" s="17" t="n">
        <v>56</v>
      </c>
      <c r="BF5" s="17" t="n">
        <v>57</v>
      </c>
      <c r="BG5" s="17" t="n">
        <v>58</v>
      </c>
      <c r="BH5" s="17" t="n">
        <v>59</v>
      </c>
      <c r="BI5" s="17" t="n">
        <v>60</v>
      </c>
      <c r="BJ5" s="17" t="n">
        <v>61</v>
      </c>
      <c r="BK5" s="17" t="n">
        <v>62</v>
      </c>
      <c r="BL5" s="17" t="n">
        <v>63</v>
      </c>
      <c r="BM5" s="17" t="n">
        <v>64</v>
      </c>
      <c r="BN5" s="17" t="n">
        <v>65</v>
      </c>
      <c r="BO5" s="17" t="n">
        <v>66</v>
      </c>
      <c r="BP5" s="17" t="n">
        <v>67</v>
      </c>
      <c r="BQ5" s="17" t="n">
        <v>68</v>
      </c>
      <c r="BR5" s="17" t="n">
        <v>69</v>
      </c>
      <c r="BS5" s="17" t="n">
        <v>70</v>
      </c>
      <c r="BT5" s="17" t="n">
        <v>71</v>
      </c>
      <c r="BU5" s="17" t="n">
        <v>72</v>
      </c>
      <c r="BV5" s="17" t="n">
        <v>73</v>
      </c>
      <c r="BW5" s="17" t="n">
        <v>74</v>
      </c>
      <c r="BX5" s="17" t="n">
        <v>75</v>
      </c>
      <c r="BY5" s="17" t="n">
        <v>76</v>
      </c>
      <c r="BZ5" s="17" t="n">
        <v>77</v>
      </c>
      <c r="CA5" s="17" t="n">
        <v>78</v>
      </c>
      <c r="CB5" s="17" t="n">
        <v>79</v>
      </c>
      <c r="CC5" s="17" t="n">
        <v>80</v>
      </c>
      <c r="CD5" s="17" t="n">
        <v>81</v>
      </c>
      <c r="CE5" s="17" t="n">
        <v>82</v>
      </c>
      <c r="CF5" s="17" t="n">
        <v>83</v>
      </c>
      <c r="CG5" s="17" t="n">
        <v>84</v>
      </c>
      <c r="CH5" s="17" t="n">
        <v>85</v>
      </c>
      <c r="CI5" s="17" t="n">
        <v>86</v>
      </c>
      <c r="CJ5" s="17" t="n">
        <v>87</v>
      </c>
      <c r="CK5" s="17" t="n">
        <v>88</v>
      </c>
      <c r="CL5" s="17" t="n">
        <v>89</v>
      </c>
      <c r="CM5" s="17" t="n">
        <v>90</v>
      </c>
      <c r="CN5" s="17" t="n">
        <v>91</v>
      </c>
      <c r="CO5" s="17" t="n">
        <v>92</v>
      </c>
      <c r="CP5" s="17" t="n">
        <v>93</v>
      </c>
      <c r="CQ5" s="17" t="n">
        <v>94</v>
      </c>
      <c r="CR5" s="17" t="n">
        <v>95</v>
      </c>
      <c r="CS5" s="17" t="n">
        <v>96</v>
      </c>
      <c r="CT5" s="17" t="n">
        <v>97</v>
      </c>
      <c r="CU5" s="17" t="n">
        <v>98</v>
      </c>
      <c r="CV5" s="17" t="n">
        <v>99</v>
      </c>
      <c r="CW5" s="17" t="n">
        <v>100</v>
      </c>
      <c r="CX5" s="17" t="n">
        <v>101</v>
      </c>
      <c r="CY5" s="17" t="n">
        <v>102</v>
      </c>
      <c r="CZ5" s="17" t="n">
        <v>103</v>
      </c>
      <c r="DA5" s="17" t="n">
        <v>104</v>
      </c>
      <c r="DB5" s="18" t="n">
        <v>105</v>
      </c>
    </row>
    <row r="6" s="14" customFormat="true" ht="12.75" hidden="false" customHeight="false" outlineLevel="0" collapsed="false">
      <c r="A6" s="19" t="n">
        <v>0</v>
      </c>
      <c r="B6" s="20" t="n">
        <v>16.66</v>
      </c>
      <c r="C6" s="21" t="n">
        <v>16.35</v>
      </c>
      <c r="D6" s="21" t="n">
        <v>16.16</v>
      </c>
      <c r="E6" s="21" t="n">
        <v>16.06</v>
      </c>
      <c r="F6" s="21" t="n">
        <v>16.01</v>
      </c>
      <c r="G6" s="21" t="n">
        <v>16.03</v>
      </c>
      <c r="H6" s="21" t="n">
        <v>16.09</v>
      </c>
      <c r="I6" s="21" t="n">
        <v>16.21</v>
      </c>
      <c r="J6" s="21" t="n">
        <v>16.33</v>
      </c>
      <c r="K6" s="21" t="n">
        <v>16.48</v>
      </c>
      <c r="L6" s="21" t="n">
        <v>16.63</v>
      </c>
      <c r="M6" s="21" t="n">
        <v>16.78</v>
      </c>
      <c r="N6" s="21" t="n">
        <v>16.89</v>
      </c>
      <c r="O6" s="21" t="n">
        <v>17</v>
      </c>
      <c r="P6" s="21" t="n">
        <v>17.12</v>
      </c>
      <c r="Q6" s="21" t="n">
        <v>17.31</v>
      </c>
      <c r="R6" s="21" t="n">
        <v>17.43</v>
      </c>
      <c r="S6" s="21" t="n">
        <v>17.53</v>
      </c>
      <c r="T6" s="21" t="n">
        <v>17.55</v>
      </c>
      <c r="U6" s="21" t="n">
        <v>17.51</v>
      </c>
      <c r="V6" s="21" t="n">
        <v>17.43</v>
      </c>
      <c r="W6" s="21" t="n">
        <v>17.24</v>
      </c>
      <c r="X6" s="21" t="n">
        <v>16.92</v>
      </c>
      <c r="Y6" s="21" t="n">
        <v>16.46</v>
      </c>
      <c r="Z6" s="21" t="n">
        <v>15.85</v>
      </c>
      <c r="AA6" s="21" t="n">
        <v>15.25</v>
      </c>
      <c r="AB6" s="21" t="n">
        <v>14.48</v>
      </c>
      <c r="AC6" s="21" t="n">
        <v>13.5</v>
      </c>
      <c r="AD6" s="21" t="n">
        <v>12.28</v>
      </c>
      <c r="AE6" s="21" t="n">
        <v>10.85</v>
      </c>
      <c r="AF6" s="21" t="n">
        <v>9.4</v>
      </c>
      <c r="AG6" s="21" t="n">
        <v>7.62</v>
      </c>
      <c r="AH6" s="21" t="n">
        <v>5.47</v>
      </c>
      <c r="AI6" s="21" t="n">
        <v>2.99</v>
      </c>
      <c r="AJ6" s="22" t="n">
        <v>0</v>
      </c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4"/>
    </row>
    <row r="7" s="14" customFormat="true" ht="12.75" hidden="false" customHeight="false" outlineLevel="0" collapsed="false">
      <c r="A7" s="25" t="n">
        <v>1</v>
      </c>
      <c r="B7" s="26" t="n">
        <v>16.14</v>
      </c>
      <c r="C7" s="27" t="n">
        <v>15.96</v>
      </c>
      <c r="D7" s="27" t="n">
        <v>15.85</v>
      </c>
      <c r="E7" s="27" t="n">
        <v>15.8</v>
      </c>
      <c r="F7" s="27" t="n">
        <v>15.83</v>
      </c>
      <c r="G7" s="27" t="n">
        <v>15.89</v>
      </c>
      <c r="H7" s="27" t="n">
        <v>16</v>
      </c>
      <c r="I7" s="27" t="n">
        <v>16.12</v>
      </c>
      <c r="J7" s="27" t="n">
        <v>16.26</v>
      </c>
      <c r="K7" s="27" t="n">
        <v>16.41</v>
      </c>
      <c r="L7" s="27" t="n">
        <v>16.56</v>
      </c>
      <c r="M7" s="27" t="n">
        <v>16.67</v>
      </c>
      <c r="N7" s="27" t="n">
        <v>16.78</v>
      </c>
      <c r="O7" s="27" t="n">
        <v>16.89</v>
      </c>
      <c r="P7" s="27" t="n">
        <v>17.08</v>
      </c>
      <c r="Q7" s="27" t="n">
        <v>17.21</v>
      </c>
      <c r="R7" s="27" t="n">
        <v>17.31</v>
      </c>
      <c r="S7" s="27" t="n">
        <v>17.32</v>
      </c>
      <c r="T7" s="27" t="n">
        <v>17.29</v>
      </c>
      <c r="U7" s="27" t="n">
        <v>17.2</v>
      </c>
      <c r="V7" s="27" t="n">
        <v>17.02</v>
      </c>
      <c r="W7" s="27" t="n">
        <v>16.7</v>
      </c>
      <c r="X7" s="27" t="n">
        <v>16.24</v>
      </c>
      <c r="Y7" s="27" t="n">
        <v>15.64</v>
      </c>
      <c r="Z7" s="27" t="n">
        <v>15.05</v>
      </c>
      <c r="AA7" s="27" t="n">
        <v>14.3</v>
      </c>
      <c r="AB7" s="27" t="n">
        <v>13.32</v>
      </c>
      <c r="AC7" s="27" t="n">
        <v>12.12</v>
      </c>
      <c r="AD7" s="27" t="n">
        <v>10.71</v>
      </c>
      <c r="AE7" s="27" t="n">
        <v>9.28</v>
      </c>
      <c r="AF7" s="27" t="n">
        <v>7.52</v>
      </c>
      <c r="AG7" s="27" t="n">
        <v>5.4</v>
      </c>
      <c r="AH7" s="27" t="n">
        <v>2.95</v>
      </c>
      <c r="AI7" s="27" t="n">
        <v>0</v>
      </c>
      <c r="AJ7" s="28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30"/>
    </row>
    <row r="8" s="14" customFormat="true" ht="12.75" hidden="false" customHeight="false" outlineLevel="0" collapsed="false">
      <c r="A8" s="25" t="n">
        <v>2</v>
      </c>
      <c r="B8" s="26" t="n">
        <v>15.75</v>
      </c>
      <c r="C8" s="27" t="n">
        <v>15.65</v>
      </c>
      <c r="D8" s="27" t="n">
        <v>15.6</v>
      </c>
      <c r="E8" s="27" t="n">
        <v>15.63</v>
      </c>
      <c r="F8" s="27" t="n">
        <v>15.68</v>
      </c>
      <c r="G8" s="27" t="n">
        <v>15.79</v>
      </c>
      <c r="H8" s="27" t="n">
        <v>15.91</v>
      </c>
      <c r="I8" s="27" t="n">
        <v>16.05</v>
      </c>
      <c r="J8" s="27" t="n">
        <v>16.2</v>
      </c>
      <c r="K8" s="27" t="n">
        <v>16.34</v>
      </c>
      <c r="L8" s="27" t="n">
        <v>16.45</v>
      </c>
      <c r="M8" s="27" t="n">
        <v>16.56</v>
      </c>
      <c r="N8" s="27" t="n">
        <v>16.68</v>
      </c>
      <c r="O8" s="27" t="n">
        <v>16.87</v>
      </c>
      <c r="P8" s="27" t="n">
        <v>16.99</v>
      </c>
      <c r="Q8" s="27" t="n">
        <v>17.08</v>
      </c>
      <c r="R8" s="27" t="n">
        <v>17.1</v>
      </c>
      <c r="S8" s="27" t="n">
        <v>17.07</v>
      </c>
      <c r="T8" s="27" t="n">
        <v>16.98</v>
      </c>
      <c r="U8" s="27" t="n">
        <v>16.8</v>
      </c>
      <c r="V8" s="27" t="n">
        <v>16.49</v>
      </c>
      <c r="W8" s="27" t="n">
        <v>16.04</v>
      </c>
      <c r="X8" s="27" t="n">
        <v>15.45</v>
      </c>
      <c r="Y8" s="27" t="n">
        <v>14.86</v>
      </c>
      <c r="Z8" s="27" t="n">
        <v>14.11</v>
      </c>
      <c r="AA8" s="27" t="n">
        <v>13.15</v>
      </c>
      <c r="AB8" s="27" t="n">
        <v>11.96</v>
      </c>
      <c r="AC8" s="27" t="n">
        <v>10.57</v>
      </c>
      <c r="AD8" s="27" t="n">
        <v>9.16</v>
      </c>
      <c r="AE8" s="27" t="n">
        <v>7.42</v>
      </c>
      <c r="AF8" s="27" t="n">
        <v>5.33</v>
      </c>
      <c r="AG8" s="27" t="n">
        <v>2.91</v>
      </c>
      <c r="AH8" s="27" t="n">
        <v>0</v>
      </c>
      <c r="AI8" s="27"/>
      <c r="AJ8" s="28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0"/>
    </row>
    <row r="9" s="14" customFormat="true" ht="12.75" hidden="false" customHeight="false" outlineLevel="0" collapsed="false">
      <c r="A9" s="25" t="n">
        <v>3</v>
      </c>
      <c r="B9" s="26" t="n">
        <v>15.46</v>
      </c>
      <c r="C9" s="27" t="n">
        <v>15.4</v>
      </c>
      <c r="D9" s="27" t="n">
        <v>15.43</v>
      </c>
      <c r="E9" s="27" t="n">
        <v>15.48</v>
      </c>
      <c r="F9" s="27" t="n">
        <v>15.59</v>
      </c>
      <c r="G9" s="27" t="n">
        <v>15.71</v>
      </c>
      <c r="H9" s="27" t="n">
        <v>15.84</v>
      </c>
      <c r="I9" s="27" t="n">
        <v>15.99</v>
      </c>
      <c r="J9" s="27" t="n">
        <v>16.13</v>
      </c>
      <c r="K9" s="27" t="n">
        <v>16.24</v>
      </c>
      <c r="L9" s="27" t="n">
        <v>16.35</v>
      </c>
      <c r="M9" s="27" t="n">
        <v>16.46</v>
      </c>
      <c r="N9" s="27" t="n">
        <v>16.65</v>
      </c>
      <c r="O9" s="27" t="n">
        <v>16.77</v>
      </c>
      <c r="P9" s="27" t="n">
        <v>16.87</v>
      </c>
      <c r="Q9" s="27" t="n">
        <v>16.89</v>
      </c>
      <c r="R9" s="27" t="n">
        <v>16.85</v>
      </c>
      <c r="S9" s="27" t="n">
        <v>16.77</v>
      </c>
      <c r="T9" s="27" t="n">
        <v>16.59</v>
      </c>
      <c r="U9" s="27" t="n">
        <v>16.28</v>
      </c>
      <c r="V9" s="27" t="n">
        <v>15.84</v>
      </c>
      <c r="W9" s="27" t="n">
        <v>15.25</v>
      </c>
      <c r="X9" s="27" t="n">
        <v>14.67</v>
      </c>
      <c r="Y9" s="27" t="n">
        <v>13.93</v>
      </c>
      <c r="Z9" s="27" t="n">
        <v>12.98</v>
      </c>
      <c r="AA9" s="27" t="n">
        <v>11.81</v>
      </c>
      <c r="AB9" s="27" t="n">
        <v>10.43</v>
      </c>
      <c r="AC9" s="27" t="n">
        <v>9.04</v>
      </c>
      <c r="AD9" s="27" t="n">
        <v>7.32</v>
      </c>
      <c r="AE9" s="27" t="n">
        <v>5.26</v>
      </c>
      <c r="AF9" s="27" t="n">
        <v>2.87</v>
      </c>
      <c r="AG9" s="27" t="n">
        <v>0</v>
      </c>
      <c r="AH9" s="27"/>
      <c r="AI9" s="27"/>
      <c r="AJ9" s="28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0"/>
    </row>
    <row r="10" s="14" customFormat="true" ht="12.75" hidden="false" customHeight="false" outlineLevel="0" collapsed="false">
      <c r="A10" s="25" t="n">
        <v>4</v>
      </c>
      <c r="B10" s="26" t="n">
        <v>15.21</v>
      </c>
      <c r="C10" s="27" t="n">
        <v>15.23</v>
      </c>
      <c r="D10" s="27" t="n">
        <v>15.29</v>
      </c>
      <c r="E10" s="27" t="n">
        <v>15.39</v>
      </c>
      <c r="F10" s="27" t="n">
        <v>15.51</v>
      </c>
      <c r="G10" s="27" t="n">
        <v>15.64</v>
      </c>
      <c r="H10" s="27" t="n">
        <v>15.78</v>
      </c>
      <c r="I10" s="27" t="n">
        <v>15.92</v>
      </c>
      <c r="J10" s="27" t="n">
        <v>16.03</v>
      </c>
      <c r="K10" s="27" t="n">
        <v>16.14</v>
      </c>
      <c r="L10" s="27" t="n">
        <v>16.25</v>
      </c>
      <c r="M10" s="27" t="n">
        <v>16.44</v>
      </c>
      <c r="N10" s="27" t="n">
        <v>16.56</v>
      </c>
      <c r="O10" s="27" t="n">
        <v>16.66</v>
      </c>
      <c r="P10" s="27" t="n">
        <v>16.67</v>
      </c>
      <c r="Q10" s="27" t="n">
        <v>16.64</v>
      </c>
      <c r="R10" s="27" t="n">
        <v>16.56</v>
      </c>
      <c r="S10" s="27" t="n">
        <v>16.38</v>
      </c>
      <c r="T10" s="27" t="n">
        <v>16.08</v>
      </c>
      <c r="U10" s="27" t="n">
        <v>15.64</v>
      </c>
      <c r="V10" s="27" t="n">
        <v>15.06</v>
      </c>
      <c r="W10" s="27" t="n">
        <v>14.49</v>
      </c>
      <c r="X10" s="27" t="n">
        <v>13.76</v>
      </c>
      <c r="Y10" s="27" t="n">
        <v>12.82</v>
      </c>
      <c r="Z10" s="27" t="n">
        <v>11.66</v>
      </c>
      <c r="AA10" s="27" t="n">
        <v>10.3</v>
      </c>
      <c r="AB10" s="27" t="n">
        <v>8.92</v>
      </c>
      <c r="AC10" s="27" t="n">
        <v>7.22</v>
      </c>
      <c r="AD10" s="27" t="n">
        <v>5.19</v>
      </c>
      <c r="AE10" s="27" t="n">
        <v>2.84</v>
      </c>
      <c r="AF10" s="27" t="n">
        <v>0</v>
      </c>
      <c r="AG10" s="27"/>
      <c r="AH10" s="27"/>
      <c r="AI10" s="27"/>
      <c r="AJ10" s="28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0"/>
    </row>
    <row r="11" s="14" customFormat="true" ht="12.75" hidden="false" customHeight="false" outlineLevel="0" collapsed="false">
      <c r="A11" s="25" t="n">
        <v>5</v>
      </c>
      <c r="B11" s="26" t="n">
        <v>15.04</v>
      </c>
      <c r="C11" s="27" t="n">
        <v>15.09</v>
      </c>
      <c r="D11" s="27" t="n">
        <v>15.19</v>
      </c>
      <c r="E11" s="27" t="n">
        <v>15.31</v>
      </c>
      <c r="F11" s="27" t="n">
        <v>15.44</v>
      </c>
      <c r="G11" s="27" t="n">
        <v>15.58</v>
      </c>
      <c r="H11" s="27" t="n">
        <v>15.72</v>
      </c>
      <c r="I11" s="27" t="n">
        <v>15.83</v>
      </c>
      <c r="J11" s="27" t="n">
        <v>15.94</v>
      </c>
      <c r="K11" s="27" t="n">
        <v>16.05</v>
      </c>
      <c r="L11" s="27" t="n">
        <v>16.23</v>
      </c>
      <c r="M11" s="27" t="n">
        <v>16.35</v>
      </c>
      <c r="N11" s="27" t="n">
        <v>16.45</v>
      </c>
      <c r="O11" s="27" t="n">
        <v>16.47</v>
      </c>
      <c r="P11" s="27" t="n">
        <v>16.43</v>
      </c>
      <c r="Q11" s="27" t="n">
        <v>16.35</v>
      </c>
      <c r="R11" s="27" t="n">
        <v>16.17</v>
      </c>
      <c r="S11" s="27" t="n">
        <v>15.87</v>
      </c>
      <c r="T11" s="27" t="n">
        <v>15.44</v>
      </c>
      <c r="U11" s="27" t="n">
        <v>14.87</v>
      </c>
      <c r="V11" s="27" t="n">
        <v>14.31</v>
      </c>
      <c r="W11" s="27" t="n">
        <v>13.58</v>
      </c>
      <c r="X11" s="27" t="n">
        <v>12.65</v>
      </c>
      <c r="Y11" s="27" t="n">
        <v>11.51</v>
      </c>
      <c r="Z11" s="27" t="n">
        <v>10.17</v>
      </c>
      <c r="AA11" s="27" t="n">
        <v>8.81</v>
      </c>
      <c r="AB11" s="27" t="n">
        <v>7.13</v>
      </c>
      <c r="AC11" s="27" t="n">
        <v>5.12</v>
      </c>
      <c r="AD11" s="27" t="n">
        <v>2.8</v>
      </c>
      <c r="AE11" s="27" t="n">
        <v>0</v>
      </c>
      <c r="AF11" s="27"/>
      <c r="AG11" s="27"/>
      <c r="AH11" s="27"/>
      <c r="AI11" s="27"/>
      <c r="AJ11" s="28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0"/>
    </row>
    <row r="12" s="14" customFormat="true" ht="12.75" hidden="false" customHeight="false" outlineLevel="0" collapsed="false">
      <c r="A12" s="25" t="n">
        <v>6</v>
      </c>
      <c r="B12" s="26" t="n">
        <v>14.9</v>
      </c>
      <c r="C12" s="27" t="n">
        <v>15</v>
      </c>
      <c r="D12" s="27" t="n">
        <v>15.12</v>
      </c>
      <c r="E12" s="27" t="n">
        <v>15.24</v>
      </c>
      <c r="F12" s="27" t="n">
        <v>15.38</v>
      </c>
      <c r="G12" s="27" t="n">
        <v>15.52</v>
      </c>
      <c r="H12" s="27" t="n">
        <v>15.63</v>
      </c>
      <c r="I12" s="27" t="n">
        <v>15.74</v>
      </c>
      <c r="J12" s="27" t="n">
        <v>15.85</v>
      </c>
      <c r="K12" s="27" t="n">
        <v>16.03</v>
      </c>
      <c r="L12" s="27" t="n">
        <v>16.15</v>
      </c>
      <c r="M12" s="27" t="n">
        <v>16.24</v>
      </c>
      <c r="N12" s="27" t="n">
        <v>16.26</v>
      </c>
      <c r="O12" s="27" t="n">
        <v>16.23</v>
      </c>
      <c r="P12" s="27" t="n">
        <v>16.15</v>
      </c>
      <c r="Q12" s="27" t="n">
        <v>15.98</v>
      </c>
      <c r="R12" s="27" t="n">
        <v>15.68</v>
      </c>
      <c r="S12" s="27" t="n">
        <v>15.25</v>
      </c>
      <c r="T12" s="27" t="n">
        <v>14.69</v>
      </c>
      <c r="U12" s="27" t="n">
        <v>14.13</v>
      </c>
      <c r="V12" s="27" t="n">
        <v>13.41</v>
      </c>
      <c r="W12" s="27" t="n">
        <v>12.5</v>
      </c>
      <c r="X12" s="27" t="n">
        <v>11.36</v>
      </c>
      <c r="Y12" s="27" t="n">
        <v>10.04</v>
      </c>
      <c r="Z12" s="27" t="n">
        <v>8.69</v>
      </c>
      <c r="AA12" s="27" t="n">
        <v>7.04</v>
      </c>
      <c r="AB12" s="27" t="n">
        <v>5.05</v>
      </c>
      <c r="AC12" s="27" t="n">
        <v>2.76</v>
      </c>
      <c r="AD12" s="27" t="n">
        <v>0</v>
      </c>
      <c r="AE12" s="27"/>
      <c r="AF12" s="27"/>
      <c r="AG12" s="27"/>
      <c r="AH12" s="27"/>
      <c r="AI12" s="27"/>
      <c r="AJ12" s="28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30"/>
    </row>
    <row r="13" s="14" customFormat="true" ht="12.75" hidden="false" customHeight="false" outlineLevel="0" collapsed="false">
      <c r="A13" s="25" t="n">
        <v>7</v>
      </c>
      <c r="B13" s="26" t="n">
        <v>14.82</v>
      </c>
      <c r="C13" s="27" t="n">
        <v>14.93</v>
      </c>
      <c r="D13" s="27" t="n">
        <v>15.05</v>
      </c>
      <c r="E13" s="27" t="n">
        <v>15.19</v>
      </c>
      <c r="F13" s="27" t="n">
        <v>15.33</v>
      </c>
      <c r="G13" s="27" t="n">
        <v>15.43</v>
      </c>
      <c r="H13" s="27" t="n">
        <v>15.54</v>
      </c>
      <c r="I13" s="27" t="n">
        <v>15.65</v>
      </c>
      <c r="J13" s="27" t="n">
        <v>15.83</v>
      </c>
      <c r="K13" s="27" t="n">
        <v>15.95</v>
      </c>
      <c r="L13" s="27" t="n">
        <v>16.04</v>
      </c>
      <c r="M13" s="27" t="n">
        <v>16.06</v>
      </c>
      <c r="N13" s="27" t="n">
        <v>16.03</v>
      </c>
      <c r="O13" s="27" t="n">
        <v>15.95</v>
      </c>
      <c r="P13" s="27" t="n">
        <v>15.78</v>
      </c>
      <c r="Q13" s="27" t="n">
        <v>15.49</v>
      </c>
      <c r="R13" s="27" t="n">
        <v>15.07</v>
      </c>
      <c r="S13" s="27" t="n">
        <v>14.51</v>
      </c>
      <c r="T13" s="27" t="n">
        <v>13.96</v>
      </c>
      <c r="U13" s="27" t="n">
        <v>13.25</v>
      </c>
      <c r="V13" s="27" t="n">
        <v>12.34</v>
      </c>
      <c r="W13" s="27" t="n">
        <v>11.22</v>
      </c>
      <c r="X13" s="27" t="n">
        <v>9.92</v>
      </c>
      <c r="Y13" s="27" t="n">
        <v>8.58</v>
      </c>
      <c r="Z13" s="27" t="n">
        <v>6.95</v>
      </c>
      <c r="AA13" s="27" t="n">
        <v>4.99</v>
      </c>
      <c r="AB13" s="27" t="n">
        <v>2.73</v>
      </c>
      <c r="AC13" s="27" t="n">
        <v>0</v>
      </c>
      <c r="AD13" s="27"/>
      <c r="AE13" s="27"/>
      <c r="AF13" s="27"/>
      <c r="AG13" s="27"/>
      <c r="AH13" s="27"/>
      <c r="AI13" s="27"/>
      <c r="AJ13" s="28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30"/>
    </row>
    <row r="14" s="14" customFormat="true" ht="12.75" hidden="false" customHeight="false" outlineLevel="0" collapsed="false">
      <c r="A14" s="25" t="n">
        <v>8</v>
      </c>
      <c r="B14" s="26" t="n">
        <v>14.74</v>
      </c>
      <c r="C14" s="27" t="n">
        <v>14.86</v>
      </c>
      <c r="D14" s="27" t="n">
        <v>15</v>
      </c>
      <c r="E14" s="27" t="n">
        <v>15.13</v>
      </c>
      <c r="F14" s="27" t="n">
        <v>15.24</v>
      </c>
      <c r="G14" s="27" t="n">
        <v>15.35</v>
      </c>
      <c r="H14" s="27" t="n">
        <v>15.46</v>
      </c>
      <c r="I14" s="27" t="n">
        <v>15.63</v>
      </c>
      <c r="J14" s="27" t="n">
        <v>15.75</v>
      </c>
      <c r="K14" s="27" t="n">
        <v>15.84</v>
      </c>
      <c r="L14" s="27" t="n">
        <v>15.86</v>
      </c>
      <c r="M14" s="27" t="n">
        <v>15.84</v>
      </c>
      <c r="N14" s="27" t="n">
        <v>15.76</v>
      </c>
      <c r="O14" s="27" t="n">
        <v>15.59</v>
      </c>
      <c r="P14" s="27" t="n">
        <v>15.3</v>
      </c>
      <c r="Q14" s="27" t="n">
        <v>14.88</v>
      </c>
      <c r="R14" s="27" t="n">
        <v>14.33</v>
      </c>
      <c r="S14" s="27" t="n">
        <v>13.78</v>
      </c>
      <c r="T14" s="27" t="n">
        <v>13.08</v>
      </c>
      <c r="U14" s="27" t="n">
        <v>12.19</v>
      </c>
      <c r="V14" s="27" t="n">
        <v>11.08</v>
      </c>
      <c r="W14" s="27" t="n">
        <v>9.79</v>
      </c>
      <c r="X14" s="27" t="n">
        <v>8.48</v>
      </c>
      <c r="Y14" s="27" t="n">
        <v>6.86</v>
      </c>
      <c r="Z14" s="27" t="n">
        <v>4.92</v>
      </c>
      <c r="AA14" s="27" t="n">
        <v>2.69</v>
      </c>
      <c r="AB14" s="27" t="n">
        <v>0</v>
      </c>
      <c r="AC14" s="27"/>
      <c r="AD14" s="27"/>
      <c r="AE14" s="27"/>
      <c r="AF14" s="27"/>
      <c r="AG14" s="27"/>
      <c r="AH14" s="27"/>
      <c r="AI14" s="27"/>
      <c r="AJ14" s="28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30"/>
    </row>
    <row r="15" s="14" customFormat="true" ht="12.75" hidden="false" customHeight="false" outlineLevel="0" collapsed="false">
      <c r="A15" s="25" t="n">
        <v>9</v>
      </c>
      <c r="B15" s="26" t="n">
        <v>14.68</v>
      </c>
      <c r="C15" s="27" t="n">
        <v>14.81</v>
      </c>
      <c r="D15" s="27" t="n">
        <v>14.95</v>
      </c>
      <c r="E15" s="27" t="n">
        <v>15.05</v>
      </c>
      <c r="F15" s="27" t="n">
        <v>15.16</v>
      </c>
      <c r="G15" s="27" t="n">
        <v>15.27</v>
      </c>
      <c r="H15" s="27" t="n">
        <v>15.44</v>
      </c>
      <c r="I15" s="27" t="n">
        <v>15.56</v>
      </c>
      <c r="J15" s="27" t="n">
        <v>15.65</v>
      </c>
      <c r="K15" s="27" t="n">
        <v>15.67</v>
      </c>
      <c r="L15" s="27" t="n">
        <v>15.64</v>
      </c>
      <c r="M15" s="27" t="n">
        <v>15.57</v>
      </c>
      <c r="N15" s="27" t="n">
        <v>15.4</v>
      </c>
      <c r="O15" s="27" t="n">
        <v>15.11</v>
      </c>
      <c r="P15" s="27" t="n">
        <v>14.7</v>
      </c>
      <c r="Q15" s="27" t="n">
        <v>14.16</v>
      </c>
      <c r="R15" s="27" t="n">
        <v>13.62</v>
      </c>
      <c r="S15" s="27" t="n">
        <v>12.92</v>
      </c>
      <c r="T15" s="27" t="n">
        <v>12.04</v>
      </c>
      <c r="U15" s="27" t="n">
        <v>10.95</v>
      </c>
      <c r="V15" s="27" t="n">
        <v>9.67</v>
      </c>
      <c r="W15" s="27" t="n">
        <v>8.37</v>
      </c>
      <c r="X15" s="27" t="n">
        <v>6.77</v>
      </c>
      <c r="Y15" s="27" t="n">
        <v>4.86</v>
      </c>
      <c r="Z15" s="27" t="n">
        <v>2.66</v>
      </c>
      <c r="AA15" s="27" t="n">
        <v>0</v>
      </c>
      <c r="AB15" s="27"/>
      <c r="AC15" s="27"/>
      <c r="AD15" s="27"/>
      <c r="AE15" s="27"/>
      <c r="AF15" s="27"/>
      <c r="AG15" s="27"/>
      <c r="AH15" s="27"/>
      <c r="AI15" s="27"/>
      <c r="AJ15" s="28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30"/>
    </row>
    <row r="16" s="14" customFormat="true" ht="12.75" hidden="false" customHeight="false" outlineLevel="0" collapsed="false">
      <c r="A16" s="25" t="n">
        <v>10</v>
      </c>
      <c r="B16" s="26" t="n">
        <v>14.63</v>
      </c>
      <c r="C16" s="27" t="n">
        <v>14.76</v>
      </c>
      <c r="D16" s="27" t="n">
        <v>14.87</v>
      </c>
      <c r="E16" s="27" t="n">
        <v>14.97</v>
      </c>
      <c r="F16" s="27" t="n">
        <v>15.08</v>
      </c>
      <c r="G16" s="27" t="n">
        <v>15.25</v>
      </c>
      <c r="H16" s="27" t="n">
        <v>15.37</v>
      </c>
      <c r="I16" s="27" t="n">
        <v>15.46</v>
      </c>
      <c r="J16" s="27" t="n">
        <v>15.48</v>
      </c>
      <c r="K16" s="27" t="n">
        <v>15.46</v>
      </c>
      <c r="L16" s="27" t="n">
        <v>15.38</v>
      </c>
      <c r="M16" s="27" t="n">
        <v>15.21</v>
      </c>
      <c r="N16" s="27" t="n">
        <v>14.93</v>
      </c>
      <c r="O16" s="27" t="n">
        <v>14.53</v>
      </c>
      <c r="P16" s="27" t="n">
        <v>13.99</v>
      </c>
      <c r="Q16" s="27" t="n">
        <v>13.45</v>
      </c>
      <c r="R16" s="27" t="n">
        <v>12.77</v>
      </c>
      <c r="S16" s="27" t="n">
        <v>11.89</v>
      </c>
      <c r="T16" s="27" t="n">
        <v>10.81</v>
      </c>
      <c r="U16" s="27" t="n">
        <v>9.55</v>
      </c>
      <c r="V16" s="27" t="n">
        <v>8.27</v>
      </c>
      <c r="W16" s="27" t="n">
        <v>6.69</v>
      </c>
      <c r="X16" s="27" t="n">
        <v>4.8</v>
      </c>
      <c r="Y16" s="27" t="n">
        <v>2.62</v>
      </c>
      <c r="Z16" s="27" t="n">
        <v>0</v>
      </c>
      <c r="AA16" s="27"/>
      <c r="AB16" s="27"/>
      <c r="AC16" s="27"/>
      <c r="AD16" s="27"/>
      <c r="AE16" s="27"/>
      <c r="AF16" s="27"/>
      <c r="AG16" s="27"/>
      <c r="AH16" s="27"/>
      <c r="AI16" s="27"/>
      <c r="AJ16" s="28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30"/>
    </row>
    <row r="17" s="14" customFormat="true" ht="12.75" hidden="false" customHeight="false" outlineLevel="0" collapsed="false">
      <c r="A17" s="25" t="n">
        <v>11</v>
      </c>
      <c r="B17" s="26" t="n">
        <v>14.58</v>
      </c>
      <c r="C17" s="27" t="n">
        <v>14.69</v>
      </c>
      <c r="D17" s="27" t="n">
        <v>14.79</v>
      </c>
      <c r="E17" s="27" t="n">
        <v>14.9</v>
      </c>
      <c r="F17" s="27" t="n">
        <v>15.07</v>
      </c>
      <c r="G17" s="27" t="n">
        <v>15.19</v>
      </c>
      <c r="H17" s="27" t="n">
        <v>15.28</v>
      </c>
      <c r="I17" s="27" t="n">
        <v>15.3</v>
      </c>
      <c r="J17" s="27" t="n">
        <v>15.27</v>
      </c>
      <c r="K17" s="27" t="n">
        <v>15.2</v>
      </c>
      <c r="L17" s="27" t="n">
        <v>15.03</v>
      </c>
      <c r="M17" s="27" t="n">
        <v>14.75</v>
      </c>
      <c r="N17" s="27" t="n">
        <v>14.35</v>
      </c>
      <c r="O17" s="27" t="n">
        <v>13.82</v>
      </c>
      <c r="P17" s="27" t="n">
        <v>13.29</v>
      </c>
      <c r="Q17" s="27" t="n">
        <v>12.61</v>
      </c>
      <c r="R17" s="27" t="n">
        <v>11.75</v>
      </c>
      <c r="S17" s="27" t="n">
        <v>10.68</v>
      </c>
      <c r="T17" s="27" t="n">
        <v>9.44</v>
      </c>
      <c r="U17" s="27" t="n">
        <v>8.16</v>
      </c>
      <c r="V17" s="27" t="n">
        <v>6.6</v>
      </c>
      <c r="W17" s="27" t="n">
        <v>4.74</v>
      </c>
      <c r="X17" s="27" t="n">
        <v>2.59</v>
      </c>
      <c r="Y17" s="27" t="n">
        <v>0</v>
      </c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8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30"/>
    </row>
    <row r="18" s="14" customFormat="true" ht="12.75" hidden="false" customHeight="false" outlineLevel="0" collapsed="false">
      <c r="A18" s="25" t="n">
        <v>12</v>
      </c>
      <c r="B18" s="26" t="n">
        <v>14.51</v>
      </c>
      <c r="C18" s="27" t="n">
        <v>14.61</v>
      </c>
      <c r="D18" s="27" t="n">
        <v>14.72</v>
      </c>
      <c r="E18" s="27" t="n">
        <v>14.89</v>
      </c>
      <c r="F18" s="27" t="n">
        <v>15</v>
      </c>
      <c r="G18" s="27" t="n">
        <v>15.09</v>
      </c>
      <c r="H18" s="27" t="n">
        <v>15.12</v>
      </c>
      <c r="I18" s="27" t="n">
        <v>15.09</v>
      </c>
      <c r="J18" s="27" t="n">
        <v>15.02</v>
      </c>
      <c r="K18" s="27" t="n">
        <v>14.85</v>
      </c>
      <c r="L18" s="27" t="n">
        <v>14.58</v>
      </c>
      <c r="M18" s="27" t="n">
        <v>14.18</v>
      </c>
      <c r="N18" s="27" t="n">
        <v>13.66</v>
      </c>
      <c r="O18" s="27" t="n">
        <v>13.13</v>
      </c>
      <c r="P18" s="27" t="n">
        <v>12.46</v>
      </c>
      <c r="Q18" s="27" t="n">
        <v>11.61</v>
      </c>
      <c r="R18" s="27" t="n">
        <v>10.55</v>
      </c>
      <c r="S18" s="27" t="n">
        <v>9.32</v>
      </c>
      <c r="T18" s="27" t="n">
        <v>8.06</v>
      </c>
      <c r="U18" s="27" t="n">
        <v>6.52</v>
      </c>
      <c r="V18" s="27" t="n">
        <v>4.68</v>
      </c>
      <c r="W18" s="27" t="n">
        <v>2.56</v>
      </c>
      <c r="X18" s="27" t="n">
        <v>0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30"/>
    </row>
    <row r="19" s="14" customFormat="true" ht="12.75" hidden="false" customHeight="false" outlineLevel="0" collapsed="false">
      <c r="A19" s="25" t="n">
        <v>13</v>
      </c>
      <c r="B19" s="26" t="n">
        <v>14.44</v>
      </c>
      <c r="C19" s="27" t="n">
        <v>14.54</v>
      </c>
      <c r="D19" s="27" t="n">
        <v>14.71</v>
      </c>
      <c r="E19" s="27" t="n">
        <v>14.83</v>
      </c>
      <c r="F19" s="27" t="n">
        <v>14.92</v>
      </c>
      <c r="G19" s="27" t="n">
        <v>14.94</v>
      </c>
      <c r="H19" s="27" t="n">
        <v>14.91</v>
      </c>
      <c r="I19" s="27" t="n">
        <v>14.84</v>
      </c>
      <c r="J19" s="27" t="n">
        <v>14.68</v>
      </c>
      <c r="K19" s="27" t="n">
        <v>14.41</v>
      </c>
      <c r="L19" s="27" t="n">
        <v>14.02</v>
      </c>
      <c r="M19" s="27" t="n">
        <v>13.5</v>
      </c>
      <c r="N19" s="27" t="n">
        <v>12.98</v>
      </c>
      <c r="O19" s="27" t="n">
        <v>12.32</v>
      </c>
      <c r="P19" s="27" t="n">
        <v>11.47</v>
      </c>
      <c r="Q19" s="27" t="n">
        <v>10.43</v>
      </c>
      <c r="R19" s="27" t="n">
        <v>9.21</v>
      </c>
      <c r="S19" s="27" t="n">
        <v>7.97</v>
      </c>
      <c r="T19" s="27" t="n">
        <v>6.44</v>
      </c>
      <c r="U19" s="27" t="n">
        <v>4.62</v>
      </c>
      <c r="V19" s="27" t="n">
        <v>2.52</v>
      </c>
      <c r="W19" s="27" t="n">
        <v>0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30"/>
    </row>
    <row r="20" s="14" customFormat="true" ht="12.75" hidden="false" customHeight="false" outlineLevel="0" collapsed="false">
      <c r="A20" s="25" t="n">
        <v>14</v>
      </c>
      <c r="B20" s="26" t="n">
        <v>14.37</v>
      </c>
      <c r="C20" s="27" t="n">
        <v>14.54</v>
      </c>
      <c r="D20" s="27" t="n">
        <v>14.65</v>
      </c>
      <c r="E20" s="27" t="n">
        <v>14.74</v>
      </c>
      <c r="F20" s="27" t="n">
        <v>14.76</v>
      </c>
      <c r="G20" s="27" t="n">
        <v>14.74</v>
      </c>
      <c r="H20" s="27" t="n">
        <v>14.67</v>
      </c>
      <c r="I20" s="27" t="n">
        <v>14.51</v>
      </c>
      <c r="J20" s="27" t="n">
        <v>14.24</v>
      </c>
      <c r="K20" s="27" t="n">
        <v>13.85</v>
      </c>
      <c r="L20" s="27" t="n">
        <v>13.34</v>
      </c>
      <c r="M20" s="27" t="n">
        <v>12.83</v>
      </c>
      <c r="N20" s="27" t="n">
        <v>12.17</v>
      </c>
      <c r="O20" s="27" t="n">
        <v>11.33</v>
      </c>
      <c r="P20" s="27" t="n">
        <v>10.3</v>
      </c>
      <c r="Q20" s="27" t="n">
        <v>9.1</v>
      </c>
      <c r="R20" s="27" t="n">
        <v>7.87</v>
      </c>
      <c r="S20" s="27" t="n">
        <v>6.36</v>
      </c>
      <c r="T20" s="27" t="n">
        <v>4.56</v>
      </c>
      <c r="U20" s="27" t="n">
        <v>2.49</v>
      </c>
      <c r="V20" s="27" t="n">
        <v>0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30"/>
    </row>
    <row r="21" s="14" customFormat="true" ht="12.75" hidden="false" customHeight="false" outlineLevel="0" collapsed="false">
      <c r="A21" s="25" t="n">
        <v>15</v>
      </c>
      <c r="B21" s="26" t="n">
        <v>14.37</v>
      </c>
      <c r="C21" s="27" t="n">
        <v>14.48</v>
      </c>
      <c r="D21" s="27" t="n">
        <v>14.57</v>
      </c>
      <c r="E21" s="27" t="n">
        <v>14.59</v>
      </c>
      <c r="F21" s="27" t="n">
        <v>14.57</v>
      </c>
      <c r="G21" s="27" t="n">
        <v>14.5</v>
      </c>
      <c r="H21" s="27" t="n">
        <v>14.34</v>
      </c>
      <c r="I21" s="27" t="n">
        <v>14.08</v>
      </c>
      <c r="J21" s="27" t="n">
        <v>13.69</v>
      </c>
      <c r="K21" s="27" t="n">
        <v>13.19</v>
      </c>
      <c r="L21" s="27" t="n">
        <v>12.68</v>
      </c>
      <c r="M21" s="27" t="n">
        <v>12.03</v>
      </c>
      <c r="N21" s="27" t="n">
        <v>11.2</v>
      </c>
      <c r="O21" s="27" t="n">
        <v>10.18</v>
      </c>
      <c r="P21" s="27" t="n">
        <v>8.99</v>
      </c>
      <c r="Q21" s="27" t="n">
        <v>7.78</v>
      </c>
      <c r="R21" s="27" t="n">
        <v>6.29</v>
      </c>
      <c r="S21" s="27" t="n">
        <v>4.51</v>
      </c>
      <c r="T21" s="27" t="n">
        <v>2.46</v>
      </c>
      <c r="U21" s="27" t="n">
        <v>0</v>
      </c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30"/>
    </row>
    <row r="22" s="14" customFormat="true" ht="12.75" hidden="false" customHeight="false" outlineLevel="0" collapsed="false">
      <c r="A22" s="25" t="n">
        <v>16</v>
      </c>
      <c r="B22" s="26" t="n">
        <v>14.31</v>
      </c>
      <c r="C22" s="27" t="n">
        <v>14.4</v>
      </c>
      <c r="D22" s="27" t="n">
        <v>14.43</v>
      </c>
      <c r="E22" s="27" t="n">
        <v>14.4</v>
      </c>
      <c r="F22" s="27" t="n">
        <v>14.33</v>
      </c>
      <c r="G22" s="27" t="n">
        <v>14.18</v>
      </c>
      <c r="H22" s="27" t="n">
        <v>13.92</v>
      </c>
      <c r="I22" s="27" t="n">
        <v>13.54</v>
      </c>
      <c r="J22" s="27" t="n">
        <v>13.04</v>
      </c>
      <c r="K22" s="27" t="n">
        <v>12.53</v>
      </c>
      <c r="L22" s="27" t="n">
        <v>11.89</v>
      </c>
      <c r="M22" s="27" t="n">
        <v>11.07</v>
      </c>
      <c r="N22" s="27" t="n">
        <v>10.06</v>
      </c>
      <c r="O22" s="27" t="n">
        <v>8.89</v>
      </c>
      <c r="P22" s="27" t="n">
        <v>7.68</v>
      </c>
      <c r="Q22" s="27" t="n">
        <v>6.21</v>
      </c>
      <c r="R22" s="27" t="n">
        <v>4.45</v>
      </c>
      <c r="S22" s="27" t="n">
        <v>2.43</v>
      </c>
      <c r="T22" s="27" t="n">
        <v>0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30"/>
    </row>
    <row r="23" s="14" customFormat="true" ht="12.75" hidden="false" customHeight="false" outlineLevel="0" collapsed="false">
      <c r="A23" s="25" t="n">
        <v>17</v>
      </c>
      <c r="B23" s="26" t="n">
        <v>14.24</v>
      </c>
      <c r="C23" s="27" t="n">
        <v>14.26</v>
      </c>
      <c r="D23" s="27" t="n">
        <v>14.24</v>
      </c>
      <c r="E23" s="27" t="n">
        <v>14.17</v>
      </c>
      <c r="F23" s="27" t="n">
        <v>14.02</v>
      </c>
      <c r="G23" s="27" t="n">
        <v>13.76</v>
      </c>
      <c r="H23" s="27" t="n">
        <v>13.38</v>
      </c>
      <c r="I23" s="27" t="n">
        <v>12.89</v>
      </c>
      <c r="J23" s="27" t="n">
        <v>12.39</v>
      </c>
      <c r="K23" s="27" t="n">
        <v>11.75</v>
      </c>
      <c r="L23" s="27" t="n">
        <v>10.94</v>
      </c>
      <c r="M23" s="27" t="n">
        <v>9.95</v>
      </c>
      <c r="N23" s="27" t="n">
        <v>8.79</v>
      </c>
      <c r="O23" s="27" t="n">
        <v>7.59</v>
      </c>
      <c r="P23" s="27" t="n">
        <v>6.14</v>
      </c>
      <c r="Q23" s="27" t="n">
        <v>4.4</v>
      </c>
      <c r="R23" s="27" t="n">
        <v>2.4</v>
      </c>
      <c r="S23" s="27" t="n">
        <v>0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30"/>
    </row>
    <row r="24" customFormat="false" ht="12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12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s="14" customFormat="true" ht="12" hidden="false" customHeight="false" outlineLevel="0" collapsed="false">
      <c r="A26" s="2" t="s">
        <v>1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  <c r="AB26" s="13"/>
      <c r="AC26" s="13"/>
      <c r="AD26" s="13"/>
      <c r="AE26" s="13"/>
    </row>
    <row r="27" s="14" customFormat="true" ht="24" hidden="false" customHeight="false" outlineLevel="0" collapsed="false">
      <c r="A27" s="15" t="s">
        <v>11</v>
      </c>
      <c r="B27" s="16" t="n">
        <v>1</v>
      </c>
      <c r="C27" s="17" t="n">
        <v>2</v>
      </c>
      <c r="D27" s="17" t="n">
        <v>3</v>
      </c>
      <c r="E27" s="17" t="n">
        <v>4</v>
      </c>
      <c r="F27" s="17" t="n">
        <v>5</v>
      </c>
      <c r="G27" s="17" t="n">
        <v>6</v>
      </c>
      <c r="H27" s="17" t="n">
        <v>7</v>
      </c>
      <c r="I27" s="17" t="n">
        <v>8</v>
      </c>
      <c r="J27" s="17" t="n">
        <v>9</v>
      </c>
      <c r="K27" s="17" t="n">
        <v>10</v>
      </c>
      <c r="L27" s="17" t="n">
        <v>11</v>
      </c>
      <c r="M27" s="17" t="n">
        <v>12</v>
      </c>
      <c r="N27" s="17" t="n">
        <v>13</v>
      </c>
      <c r="O27" s="17" t="n">
        <v>14</v>
      </c>
      <c r="P27" s="17" t="n">
        <v>15</v>
      </c>
      <c r="Q27" s="17" t="n">
        <v>16</v>
      </c>
      <c r="R27" s="17" t="n">
        <v>17</v>
      </c>
      <c r="S27" s="17" t="n">
        <v>18</v>
      </c>
      <c r="T27" s="17" t="n">
        <v>19</v>
      </c>
      <c r="U27" s="17" t="n">
        <v>20</v>
      </c>
      <c r="V27" s="17" t="n">
        <v>21</v>
      </c>
      <c r="W27" s="17" t="n">
        <v>22</v>
      </c>
      <c r="X27" s="17" t="n">
        <v>23</v>
      </c>
      <c r="Y27" s="17" t="n">
        <v>24</v>
      </c>
      <c r="Z27" s="17" t="n">
        <v>25</v>
      </c>
      <c r="AA27" s="17" t="n">
        <v>26</v>
      </c>
      <c r="AB27" s="17" t="n">
        <v>27</v>
      </c>
      <c r="AC27" s="17" t="n">
        <v>28</v>
      </c>
      <c r="AD27" s="17" t="n">
        <v>29</v>
      </c>
      <c r="AE27" s="17" t="n">
        <v>30</v>
      </c>
      <c r="AF27" s="17" t="n">
        <v>31</v>
      </c>
      <c r="AG27" s="17" t="n">
        <v>32</v>
      </c>
      <c r="AH27" s="17" t="n">
        <v>33</v>
      </c>
      <c r="AI27" s="17" t="n">
        <v>34</v>
      </c>
      <c r="AJ27" s="18" t="n">
        <v>35</v>
      </c>
      <c r="AK27" s="17" t="n">
        <v>36</v>
      </c>
      <c r="AL27" s="17" t="n">
        <v>37</v>
      </c>
      <c r="AM27" s="17" t="n">
        <v>38</v>
      </c>
      <c r="AN27" s="17" t="n">
        <v>39</v>
      </c>
      <c r="AO27" s="17" t="n">
        <v>40</v>
      </c>
      <c r="AP27" s="17" t="n">
        <v>41</v>
      </c>
      <c r="AQ27" s="17" t="n">
        <v>42</v>
      </c>
      <c r="AR27" s="17" t="n">
        <v>43</v>
      </c>
      <c r="AS27" s="17" t="n">
        <v>44</v>
      </c>
      <c r="AT27" s="17" t="n">
        <v>45</v>
      </c>
      <c r="AU27" s="17" t="n">
        <v>46</v>
      </c>
      <c r="AV27" s="17" t="n">
        <v>47</v>
      </c>
      <c r="AW27" s="17" t="n">
        <v>48</v>
      </c>
      <c r="AX27" s="17" t="n">
        <v>49</v>
      </c>
      <c r="AY27" s="17" t="n">
        <v>50</v>
      </c>
      <c r="AZ27" s="17" t="n">
        <v>51</v>
      </c>
      <c r="BA27" s="17" t="n">
        <v>52</v>
      </c>
      <c r="BB27" s="17" t="n">
        <v>53</v>
      </c>
      <c r="BC27" s="17" t="n">
        <v>54</v>
      </c>
      <c r="BD27" s="17" t="n">
        <v>55</v>
      </c>
      <c r="BE27" s="17" t="n">
        <v>56</v>
      </c>
      <c r="BF27" s="17" t="n">
        <v>57</v>
      </c>
      <c r="BG27" s="17" t="n">
        <v>58</v>
      </c>
      <c r="BH27" s="17" t="n">
        <v>59</v>
      </c>
      <c r="BI27" s="17" t="n">
        <v>60</v>
      </c>
      <c r="BJ27" s="17" t="n">
        <v>61</v>
      </c>
      <c r="BK27" s="17" t="n">
        <v>62</v>
      </c>
      <c r="BL27" s="17" t="n">
        <v>63</v>
      </c>
      <c r="BM27" s="17" t="n">
        <v>64</v>
      </c>
      <c r="BN27" s="17" t="n">
        <v>65</v>
      </c>
      <c r="BO27" s="17" t="n">
        <v>66</v>
      </c>
      <c r="BP27" s="17" t="n">
        <v>67</v>
      </c>
      <c r="BQ27" s="17" t="n">
        <v>68</v>
      </c>
      <c r="BR27" s="17" t="n">
        <v>69</v>
      </c>
      <c r="BS27" s="17" t="n">
        <v>70</v>
      </c>
      <c r="BT27" s="17" t="n">
        <v>71</v>
      </c>
      <c r="BU27" s="17" t="n">
        <v>72</v>
      </c>
      <c r="BV27" s="17" t="n">
        <v>73</v>
      </c>
      <c r="BW27" s="17" t="n">
        <v>74</v>
      </c>
      <c r="BX27" s="17" t="n">
        <v>75</v>
      </c>
      <c r="BY27" s="17" t="n">
        <v>76</v>
      </c>
      <c r="BZ27" s="17" t="n">
        <v>77</v>
      </c>
      <c r="CA27" s="17" t="n">
        <v>78</v>
      </c>
      <c r="CB27" s="17" t="n">
        <v>79</v>
      </c>
      <c r="CC27" s="17" t="n">
        <v>80</v>
      </c>
      <c r="CD27" s="17" t="n">
        <v>81</v>
      </c>
      <c r="CE27" s="17" t="n">
        <v>82</v>
      </c>
      <c r="CF27" s="17" t="n">
        <v>83</v>
      </c>
      <c r="CG27" s="17" t="n">
        <v>84</v>
      </c>
      <c r="CH27" s="17" t="n">
        <v>85</v>
      </c>
      <c r="CI27" s="17" t="n">
        <v>86</v>
      </c>
      <c r="CJ27" s="17" t="n">
        <v>87</v>
      </c>
      <c r="CK27" s="17" t="n">
        <v>88</v>
      </c>
      <c r="CL27" s="17" t="n">
        <v>89</v>
      </c>
      <c r="CM27" s="17" t="n">
        <v>90</v>
      </c>
      <c r="CN27" s="17" t="n">
        <v>91</v>
      </c>
      <c r="CO27" s="17" t="n">
        <v>92</v>
      </c>
      <c r="CP27" s="17" t="n">
        <v>93</v>
      </c>
      <c r="CQ27" s="17" t="n">
        <v>94</v>
      </c>
      <c r="CR27" s="17" t="n">
        <v>95</v>
      </c>
      <c r="CS27" s="17" t="n">
        <v>96</v>
      </c>
      <c r="CT27" s="17" t="n">
        <v>97</v>
      </c>
      <c r="CU27" s="17" t="n">
        <v>98</v>
      </c>
      <c r="CV27" s="17" t="n">
        <v>99</v>
      </c>
      <c r="CW27" s="17" t="n">
        <v>100</v>
      </c>
      <c r="CX27" s="17" t="n">
        <v>101</v>
      </c>
      <c r="CY27" s="17" t="n">
        <v>102</v>
      </c>
      <c r="CZ27" s="17" t="n">
        <v>103</v>
      </c>
      <c r="DA27" s="17" t="n">
        <v>104</v>
      </c>
      <c r="DB27" s="18" t="n">
        <v>105</v>
      </c>
    </row>
    <row r="28" s="14" customFormat="true" ht="12.75" hidden="false" customHeight="false" outlineLevel="0" collapsed="false">
      <c r="A28" s="19" t="n">
        <v>0</v>
      </c>
      <c r="B28" s="20" t="n">
        <v>17.51</v>
      </c>
      <c r="C28" s="21" t="n">
        <v>17.06</v>
      </c>
      <c r="D28" s="21" t="n">
        <v>16.83</v>
      </c>
      <c r="E28" s="21" t="n">
        <v>16.72</v>
      </c>
      <c r="F28" s="21" t="n">
        <v>16.78</v>
      </c>
      <c r="G28" s="21" t="n">
        <v>17.01</v>
      </c>
      <c r="H28" s="21" t="n">
        <v>17.31</v>
      </c>
      <c r="I28" s="21" t="n">
        <v>17.64</v>
      </c>
      <c r="J28" s="21" t="n">
        <v>17.99</v>
      </c>
      <c r="K28" s="21" t="n">
        <v>18.33</v>
      </c>
      <c r="L28" s="21" t="n">
        <v>18.54</v>
      </c>
      <c r="M28" s="21" t="n">
        <v>18.7</v>
      </c>
      <c r="N28" s="21" t="n">
        <v>18.81</v>
      </c>
      <c r="O28" s="21" t="n">
        <v>18.84</v>
      </c>
      <c r="P28" s="21" t="n">
        <v>18.85</v>
      </c>
      <c r="Q28" s="21" t="n">
        <v>18.93</v>
      </c>
      <c r="R28" s="21" t="n">
        <v>18.98</v>
      </c>
      <c r="S28" s="21" t="n">
        <v>18.97</v>
      </c>
      <c r="T28" s="21" t="n">
        <v>18.93</v>
      </c>
      <c r="U28" s="21" t="n">
        <v>18.75</v>
      </c>
      <c r="V28" s="21" t="n">
        <v>18.68</v>
      </c>
      <c r="W28" s="21" t="n">
        <v>18.52</v>
      </c>
      <c r="X28" s="21" t="n">
        <v>18.31</v>
      </c>
      <c r="Y28" s="21" t="n">
        <v>17.98</v>
      </c>
      <c r="Z28" s="21" t="n">
        <v>17.5</v>
      </c>
      <c r="AA28" s="21" t="n">
        <v>16.98</v>
      </c>
      <c r="AB28" s="21" t="n">
        <v>16.3</v>
      </c>
      <c r="AC28" s="21" t="n">
        <v>15.39</v>
      </c>
      <c r="AD28" s="21" t="n">
        <v>14.19</v>
      </c>
      <c r="AE28" s="21" t="n">
        <v>12.74</v>
      </c>
      <c r="AF28" s="21" t="n">
        <v>11.08</v>
      </c>
      <c r="AG28" s="21" t="n">
        <v>9.08</v>
      </c>
      <c r="AH28" s="21" t="n">
        <v>6.64</v>
      </c>
      <c r="AI28" s="21" t="n">
        <v>3.59</v>
      </c>
      <c r="AJ28" s="22" t="n">
        <v>0</v>
      </c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4"/>
    </row>
    <row r="29" s="14" customFormat="true" ht="12.75" hidden="false" customHeight="false" outlineLevel="0" collapsed="false">
      <c r="A29" s="25" t="n">
        <v>1</v>
      </c>
      <c r="B29" s="26" t="n">
        <v>16.86</v>
      </c>
      <c r="C29" s="27" t="n">
        <v>16.63</v>
      </c>
      <c r="D29" s="27" t="n">
        <v>16.52</v>
      </c>
      <c r="E29" s="27" t="n">
        <v>16.58</v>
      </c>
      <c r="F29" s="27" t="n">
        <v>16.81</v>
      </c>
      <c r="G29" s="27" t="n">
        <v>17.1</v>
      </c>
      <c r="H29" s="27" t="n">
        <v>17.43</v>
      </c>
      <c r="I29" s="27" t="n">
        <v>17.77</v>
      </c>
      <c r="J29" s="27" t="n">
        <v>18.11</v>
      </c>
      <c r="K29" s="27" t="n">
        <v>18.31</v>
      </c>
      <c r="L29" s="27" t="n">
        <v>18.48</v>
      </c>
      <c r="M29" s="27" t="n">
        <v>18.58</v>
      </c>
      <c r="N29" s="27" t="n">
        <v>18.61</v>
      </c>
      <c r="O29" s="27" t="n">
        <v>18.62</v>
      </c>
      <c r="P29" s="27" t="n">
        <v>18.7</v>
      </c>
      <c r="Q29" s="27" t="n">
        <v>18.75</v>
      </c>
      <c r="R29" s="27" t="n">
        <v>18.74</v>
      </c>
      <c r="S29" s="27" t="n">
        <v>18.7</v>
      </c>
      <c r="T29" s="27" t="n">
        <v>18.53</v>
      </c>
      <c r="U29" s="27" t="n">
        <v>18.46</v>
      </c>
      <c r="V29" s="27" t="n">
        <v>18.29</v>
      </c>
      <c r="W29" s="27" t="n">
        <v>18.09</v>
      </c>
      <c r="X29" s="27" t="n">
        <v>17.76</v>
      </c>
      <c r="Y29" s="27" t="n">
        <v>17.28</v>
      </c>
      <c r="Z29" s="27" t="n">
        <v>16.77</v>
      </c>
      <c r="AA29" s="27" t="n">
        <v>16.1</v>
      </c>
      <c r="AB29" s="27" t="n">
        <v>15.2</v>
      </c>
      <c r="AC29" s="27" t="n">
        <v>14.01</v>
      </c>
      <c r="AD29" s="27" t="n">
        <v>12.58</v>
      </c>
      <c r="AE29" s="27" t="n">
        <v>10.94</v>
      </c>
      <c r="AF29" s="27" t="n">
        <v>8.97</v>
      </c>
      <c r="AG29" s="27" t="n">
        <v>6.56</v>
      </c>
      <c r="AH29" s="27" t="n">
        <v>3.54</v>
      </c>
      <c r="AI29" s="27" t="n">
        <v>0</v>
      </c>
      <c r="AJ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30"/>
    </row>
    <row r="30" s="14" customFormat="true" ht="12.75" hidden="false" customHeight="false" outlineLevel="0" collapsed="false">
      <c r="A30" s="25" t="n">
        <v>2</v>
      </c>
      <c r="B30" s="26" t="n">
        <v>16.43</v>
      </c>
      <c r="C30" s="27" t="n">
        <v>16.32</v>
      </c>
      <c r="D30" s="27" t="n">
        <v>16.38</v>
      </c>
      <c r="E30" s="27" t="n">
        <v>16.6</v>
      </c>
      <c r="F30" s="27" t="n">
        <v>16.89</v>
      </c>
      <c r="G30" s="27" t="n">
        <v>17.22</v>
      </c>
      <c r="H30" s="27" t="n">
        <v>17.55</v>
      </c>
      <c r="I30" s="27" t="n">
        <v>17.89</v>
      </c>
      <c r="J30" s="27" t="n">
        <v>18.09</v>
      </c>
      <c r="K30" s="27" t="n">
        <v>18.25</v>
      </c>
      <c r="L30" s="27" t="n">
        <v>18.35</v>
      </c>
      <c r="M30" s="27" t="n">
        <v>18.39</v>
      </c>
      <c r="N30" s="27" t="n">
        <v>18.4</v>
      </c>
      <c r="O30" s="27" t="n">
        <v>18.47</v>
      </c>
      <c r="P30" s="27" t="n">
        <v>18.53</v>
      </c>
      <c r="Q30" s="27" t="n">
        <v>18.51</v>
      </c>
      <c r="R30" s="27" t="n">
        <v>18.47</v>
      </c>
      <c r="S30" s="27" t="n">
        <v>18.3</v>
      </c>
      <c r="T30" s="27" t="n">
        <v>18.23</v>
      </c>
      <c r="U30" s="27" t="n">
        <v>18.07</v>
      </c>
      <c r="V30" s="27" t="n">
        <v>17.87</v>
      </c>
      <c r="W30" s="27" t="n">
        <v>17.54</v>
      </c>
      <c r="X30" s="27" t="n">
        <v>17.08</v>
      </c>
      <c r="Y30" s="27" t="n">
        <v>16.57</v>
      </c>
      <c r="Z30" s="27" t="n">
        <v>15.9</v>
      </c>
      <c r="AA30" s="27" t="n">
        <v>15.01</v>
      </c>
      <c r="AB30" s="27" t="n">
        <v>13.84</v>
      </c>
      <c r="AC30" s="27" t="n">
        <v>12.43</v>
      </c>
      <c r="AD30" s="27" t="n">
        <v>10.8</v>
      </c>
      <c r="AE30" s="27" t="n">
        <v>8.86</v>
      </c>
      <c r="AF30" s="27" t="n">
        <v>6.48</v>
      </c>
      <c r="AG30" s="27" t="n">
        <v>3.5</v>
      </c>
      <c r="AH30" s="27" t="n">
        <v>0</v>
      </c>
      <c r="AI30" s="27"/>
      <c r="AJ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30"/>
    </row>
    <row r="31" s="14" customFormat="true" ht="12.75" hidden="false" customHeight="false" outlineLevel="0" collapsed="false">
      <c r="A31" s="25" t="n">
        <v>3</v>
      </c>
      <c r="B31" s="26" t="n">
        <v>16.13</v>
      </c>
      <c r="C31" s="27" t="n">
        <v>16.19</v>
      </c>
      <c r="D31" s="27" t="n">
        <v>16.4</v>
      </c>
      <c r="E31" s="27" t="n">
        <v>16.69</v>
      </c>
      <c r="F31" s="27" t="n">
        <v>17.01</v>
      </c>
      <c r="G31" s="27" t="n">
        <v>17.34</v>
      </c>
      <c r="H31" s="27" t="n">
        <v>17.67</v>
      </c>
      <c r="I31" s="27" t="n">
        <v>17.87</v>
      </c>
      <c r="J31" s="27" t="n">
        <v>18.03</v>
      </c>
      <c r="K31" s="27" t="n">
        <v>18.13</v>
      </c>
      <c r="L31" s="27" t="n">
        <v>18.17</v>
      </c>
      <c r="M31" s="27" t="n">
        <v>18.18</v>
      </c>
      <c r="N31" s="27" t="n">
        <v>18.25</v>
      </c>
      <c r="O31" s="27" t="n">
        <v>18.31</v>
      </c>
      <c r="P31" s="27" t="n">
        <v>18.29</v>
      </c>
      <c r="Q31" s="27" t="n">
        <v>18.25</v>
      </c>
      <c r="R31" s="27" t="n">
        <v>18.08</v>
      </c>
      <c r="S31" s="27" t="n">
        <v>18.02</v>
      </c>
      <c r="T31" s="27" t="n">
        <v>17.86</v>
      </c>
      <c r="U31" s="27" t="n">
        <v>17.66</v>
      </c>
      <c r="V31" s="27" t="n">
        <v>17.33</v>
      </c>
      <c r="W31" s="27" t="n">
        <v>16.87</v>
      </c>
      <c r="X31" s="27" t="n">
        <v>16.37</v>
      </c>
      <c r="Y31" s="27" t="n">
        <v>15.71</v>
      </c>
      <c r="Z31" s="27" t="n">
        <v>14.83</v>
      </c>
      <c r="AA31" s="27" t="n">
        <v>13.67</v>
      </c>
      <c r="AB31" s="27" t="n">
        <v>12.28</v>
      </c>
      <c r="AC31" s="27" t="n">
        <v>10.67</v>
      </c>
      <c r="AD31" s="27" t="n">
        <v>8.75</v>
      </c>
      <c r="AE31" s="27" t="n">
        <v>6.39</v>
      </c>
      <c r="AF31" s="27" t="n">
        <v>3.45</v>
      </c>
      <c r="AG31" s="27" t="n">
        <v>0</v>
      </c>
      <c r="AH31" s="27"/>
      <c r="AI31" s="27"/>
      <c r="AJ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30"/>
    </row>
    <row r="32" s="14" customFormat="true" ht="12.75" hidden="false" customHeight="false" outlineLevel="0" collapsed="false">
      <c r="A32" s="25" t="n">
        <v>4</v>
      </c>
      <c r="B32" s="26" t="n">
        <v>15.99</v>
      </c>
      <c r="C32" s="27" t="n">
        <v>16.21</v>
      </c>
      <c r="D32" s="27" t="n">
        <v>16.49</v>
      </c>
      <c r="E32" s="27" t="n">
        <v>16.81</v>
      </c>
      <c r="F32" s="27" t="n">
        <v>17.13</v>
      </c>
      <c r="G32" s="27" t="n">
        <v>17.46</v>
      </c>
      <c r="H32" s="27" t="n">
        <v>17.66</v>
      </c>
      <c r="I32" s="27" t="n">
        <v>17.82</v>
      </c>
      <c r="J32" s="27" t="n">
        <v>17.92</v>
      </c>
      <c r="K32" s="27" t="n">
        <v>17.95</v>
      </c>
      <c r="L32" s="27" t="n">
        <v>17.96</v>
      </c>
      <c r="M32" s="27" t="n">
        <v>18.04</v>
      </c>
      <c r="N32" s="27" t="n">
        <v>18.09</v>
      </c>
      <c r="O32" s="27" t="n">
        <v>18.08</v>
      </c>
      <c r="P32" s="27" t="n">
        <v>18.03</v>
      </c>
      <c r="Q32" s="27" t="n">
        <v>17.87</v>
      </c>
      <c r="R32" s="27" t="n">
        <v>17.8</v>
      </c>
      <c r="S32" s="27" t="n">
        <v>17.64</v>
      </c>
      <c r="T32" s="27" t="n">
        <v>17.45</v>
      </c>
      <c r="U32" s="27" t="n">
        <v>17.12</v>
      </c>
      <c r="V32" s="27" t="n">
        <v>16.67</v>
      </c>
      <c r="W32" s="27" t="n">
        <v>16.17</v>
      </c>
      <c r="X32" s="27" t="n">
        <v>15.52</v>
      </c>
      <c r="Y32" s="27" t="n">
        <v>14.65</v>
      </c>
      <c r="Z32" s="27" t="n">
        <v>13.51</v>
      </c>
      <c r="AA32" s="27" t="n">
        <v>12.13</v>
      </c>
      <c r="AB32" s="27" t="n">
        <v>10.54</v>
      </c>
      <c r="AC32" s="27" t="n">
        <v>8.64</v>
      </c>
      <c r="AD32" s="27" t="n">
        <v>6.32</v>
      </c>
      <c r="AE32" s="27" t="n">
        <v>3.41</v>
      </c>
      <c r="AF32" s="27" t="n">
        <v>0</v>
      </c>
      <c r="AG32" s="27"/>
      <c r="AH32" s="27"/>
      <c r="AI32" s="27"/>
      <c r="AJ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30"/>
    </row>
    <row r="33" s="14" customFormat="true" ht="12.75" hidden="false" customHeight="false" outlineLevel="0" collapsed="false">
      <c r="A33" s="25" t="n">
        <v>5</v>
      </c>
      <c r="B33" s="26" t="n">
        <v>16.02</v>
      </c>
      <c r="C33" s="27" t="n">
        <v>16.3</v>
      </c>
      <c r="D33" s="27" t="n">
        <v>16.61</v>
      </c>
      <c r="E33" s="27" t="n">
        <v>16.93</v>
      </c>
      <c r="F33" s="27" t="n">
        <v>17.25</v>
      </c>
      <c r="G33" s="27" t="n">
        <v>17.45</v>
      </c>
      <c r="H33" s="27" t="n">
        <v>17.61</v>
      </c>
      <c r="I33" s="27" t="n">
        <v>17.71</v>
      </c>
      <c r="J33" s="27" t="n">
        <v>17.74</v>
      </c>
      <c r="K33" s="27" t="n">
        <v>17.75</v>
      </c>
      <c r="L33" s="27" t="n">
        <v>17.82</v>
      </c>
      <c r="M33" s="27" t="n">
        <v>17.87</v>
      </c>
      <c r="N33" s="27" t="n">
        <v>17.86</v>
      </c>
      <c r="O33" s="27" t="n">
        <v>17.82</v>
      </c>
      <c r="P33" s="27" t="n">
        <v>17.66</v>
      </c>
      <c r="Q33" s="27" t="n">
        <v>17.59</v>
      </c>
      <c r="R33" s="27" t="n">
        <v>17.44</v>
      </c>
      <c r="S33" s="27" t="n">
        <v>17.24</v>
      </c>
      <c r="T33" s="27" t="n">
        <v>16.92</v>
      </c>
      <c r="U33" s="27" t="n">
        <v>16.47</v>
      </c>
      <c r="V33" s="27" t="n">
        <v>15.98</v>
      </c>
      <c r="W33" s="27" t="n">
        <v>15.33</v>
      </c>
      <c r="X33" s="27" t="n">
        <v>14.47</v>
      </c>
      <c r="Y33" s="27" t="n">
        <v>13.35</v>
      </c>
      <c r="Z33" s="27" t="n">
        <v>11.98</v>
      </c>
      <c r="AA33" s="27" t="n">
        <v>10.41</v>
      </c>
      <c r="AB33" s="27" t="n">
        <v>8.53</v>
      </c>
      <c r="AC33" s="27" t="n">
        <v>6.24</v>
      </c>
      <c r="AD33" s="27" t="n">
        <v>3.37</v>
      </c>
      <c r="AE33" s="27" t="n">
        <v>0</v>
      </c>
      <c r="AF33" s="27"/>
      <c r="AG33" s="27"/>
      <c r="AH33" s="27"/>
      <c r="AI33" s="27"/>
      <c r="AJ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30"/>
    </row>
    <row r="34" s="14" customFormat="true" ht="12.75" hidden="false" customHeight="false" outlineLevel="0" collapsed="false">
      <c r="A34" s="25" t="n">
        <v>6</v>
      </c>
      <c r="B34" s="26" t="n">
        <v>16.11</v>
      </c>
      <c r="C34" s="27" t="n">
        <v>16.42</v>
      </c>
      <c r="D34" s="27" t="n">
        <v>16.73</v>
      </c>
      <c r="E34" s="27" t="n">
        <v>17.05</v>
      </c>
      <c r="F34" s="27" t="n">
        <v>17.24</v>
      </c>
      <c r="G34" s="27" t="n">
        <v>17.4</v>
      </c>
      <c r="H34" s="27" t="n">
        <v>17.5</v>
      </c>
      <c r="I34" s="27" t="n">
        <v>17.53</v>
      </c>
      <c r="J34" s="27" t="n">
        <v>17.55</v>
      </c>
      <c r="K34" s="27" t="n">
        <v>17.62</v>
      </c>
      <c r="L34" s="27" t="n">
        <v>17.67</v>
      </c>
      <c r="M34" s="27" t="n">
        <v>17.65</v>
      </c>
      <c r="N34" s="27" t="n">
        <v>17.61</v>
      </c>
      <c r="O34" s="27" t="n">
        <v>17.45</v>
      </c>
      <c r="P34" s="27" t="n">
        <v>17.39</v>
      </c>
      <c r="Q34" s="27" t="n">
        <v>17.23</v>
      </c>
      <c r="R34" s="27" t="n">
        <v>17.04</v>
      </c>
      <c r="S34" s="27" t="n">
        <v>16.72</v>
      </c>
      <c r="T34" s="27" t="n">
        <v>16.28</v>
      </c>
      <c r="U34" s="27" t="n">
        <v>15.79</v>
      </c>
      <c r="V34" s="27" t="n">
        <v>15.15</v>
      </c>
      <c r="W34" s="27" t="n">
        <v>14.3</v>
      </c>
      <c r="X34" s="27" t="n">
        <v>13.19</v>
      </c>
      <c r="Y34" s="27" t="n">
        <v>11.84</v>
      </c>
      <c r="Z34" s="27" t="n">
        <v>10.29</v>
      </c>
      <c r="AA34" s="27" t="n">
        <v>8.43</v>
      </c>
      <c r="AB34" s="27" t="n">
        <v>6.16</v>
      </c>
      <c r="AC34" s="27" t="n">
        <v>3.33</v>
      </c>
      <c r="AD34" s="27" t="n">
        <v>0</v>
      </c>
      <c r="AE34" s="27"/>
      <c r="AF34" s="27"/>
      <c r="AG34" s="27"/>
      <c r="AH34" s="27"/>
      <c r="AI34" s="27"/>
      <c r="AJ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30"/>
    </row>
    <row r="35" s="14" customFormat="true" ht="12.75" hidden="false" customHeight="false" outlineLevel="0" collapsed="false">
      <c r="A35" s="25" t="n">
        <v>7</v>
      </c>
      <c r="B35" s="26" t="n">
        <v>16.22</v>
      </c>
      <c r="C35" s="27" t="n">
        <v>16.54</v>
      </c>
      <c r="D35" s="27" t="n">
        <v>16.85</v>
      </c>
      <c r="E35" s="27" t="n">
        <v>17.04</v>
      </c>
      <c r="F35" s="27" t="n">
        <v>17.19</v>
      </c>
      <c r="G35" s="27" t="n">
        <v>17.29</v>
      </c>
      <c r="H35" s="27" t="n">
        <v>17.33</v>
      </c>
      <c r="I35" s="27" t="n">
        <v>17.34</v>
      </c>
      <c r="J35" s="27" t="n">
        <v>17.41</v>
      </c>
      <c r="K35" s="27" t="n">
        <v>17.46</v>
      </c>
      <c r="L35" s="27" t="n">
        <v>17.45</v>
      </c>
      <c r="M35" s="27" t="n">
        <v>17.41</v>
      </c>
      <c r="N35" s="27" t="n">
        <v>17.25</v>
      </c>
      <c r="O35" s="27" t="n">
        <v>17.18</v>
      </c>
      <c r="P35" s="27" t="n">
        <v>17.03</v>
      </c>
      <c r="Q35" s="27" t="n">
        <v>16.84</v>
      </c>
      <c r="R35" s="27" t="n">
        <v>16.53</v>
      </c>
      <c r="S35" s="27" t="n">
        <v>16.09</v>
      </c>
      <c r="T35" s="27" t="n">
        <v>15.6</v>
      </c>
      <c r="U35" s="27" t="n">
        <v>14.97</v>
      </c>
      <c r="V35" s="27" t="n">
        <v>14.13</v>
      </c>
      <c r="W35" s="27" t="n">
        <v>13.03</v>
      </c>
      <c r="X35" s="27" t="n">
        <v>11.7</v>
      </c>
      <c r="Y35" s="27" t="n">
        <v>10.17</v>
      </c>
      <c r="Z35" s="27" t="n">
        <v>8.33</v>
      </c>
      <c r="AA35" s="27" t="n">
        <v>6.09</v>
      </c>
      <c r="AB35" s="27" t="n">
        <v>3.29</v>
      </c>
      <c r="AC35" s="27" t="n">
        <v>0</v>
      </c>
      <c r="AD35" s="27"/>
      <c r="AE35" s="27"/>
      <c r="AF35" s="27"/>
      <c r="AG35" s="27"/>
      <c r="AH35" s="27"/>
      <c r="AI35" s="27"/>
      <c r="AJ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30"/>
    </row>
    <row r="36" s="14" customFormat="true" ht="12.75" hidden="false" customHeight="false" outlineLevel="0" collapsed="false">
      <c r="A36" s="25" t="n">
        <v>8</v>
      </c>
      <c r="B36" s="26" t="n">
        <v>16.35</v>
      </c>
      <c r="C36" s="27" t="n">
        <v>16.65</v>
      </c>
      <c r="D36" s="27" t="n">
        <v>16.84</v>
      </c>
      <c r="E36" s="27" t="n">
        <v>17</v>
      </c>
      <c r="F36" s="27" t="n">
        <v>17.09</v>
      </c>
      <c r="G36" s="27" t="n">
        <v>17.13</v>
      </c>
      <c r="H36" s="27" t="n">
        <v>17.14</v>
      </c>
      <c r="I36" s="27" t="n">
        <v>17.21</v>
      </c>
      <c r="J36" s="27" t="n">
        <v>17.26</v>
      </c>
      <c r="K36" s="27" t="n">
        <v>17.25</v>
      </c>
      <c r="L36" s="27" t="n">
        <v>17.21</v>
      </c>
      <c r="M36" s="27" t="n">
        <v>17.05</v>
      </c>
      <c r="N36" s="27" t="n">
        <v>16.99</v>
      </c>
      <c r="O36" s="27" t="n">
        <v>16.83</v>
      </c>
      <c r="P36" s="27" t="n">
        <v>16.64</v>
      </c>
      <c r="Q36" s="27" t="n">
        <v>16.34</v>
      </c>
      <c r="R36" s="27" t="n">
        <v>15.9</v>
      </c>
      <c r="S36" s="27" t="n">
        <v>15.42</v>
      </c>
      <c r="T36" s="27" t="n">
        <v>14.8</v>
      </c>
      <c r="U36" s="27" t="n">
        <v>13.97</v>
      </c>
      <c r="V36" s="27" t="n">
        <v>12.88</v>
      </c>
      <c r="W36" s="27" t="n">
        <v>11.56</v>
      </c>
      <c r="X36" s="27" t="n">
        <v>10.05</v>
      </c>
      <c r="Y36" s="27" t="n">
        <v>8.23</v>
      </c>
      <c r="Z36" s="27" t="n">
        <v>6.01</v>
      </c>
      <c r="AA36" s="27" t="n">
        <v>3.25</v>
      </c>
      <c r="AB36" s="27" t="n">
        <v>0</v>
      </c>
      <c r="AC36" s="27"/>
      <c r="AD36" s="27"/>
      <c r="AE36" s="27"/>
      <c r="AF36" s="27"/>
      <c r="AG36" s="27"/>
      <c r="AH36" s="27"/>
      <c r="AI36" s="27"/>
      <c r="AJ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30"/>
    </row>
    <row r="37" s="14" customFormat="true" ht="12.75" hidden="false" customHeight="false" outlineLevel="0" collapsed="false">
      <c r="A37" s="25" t="n">
        <v>9</v>
      </c>
      <c r="B37" s="26" t="n">
        <v>16.46</v>
      </c>
      <c r="C37" s="27" t="n">
        <v>16.65</v>
      </c>
      <c r="D37" s="27" t="n">
        <v>16.8</v>
      </c>
      <c r="E37" s="27" t="n">
        <v>16.9</v>
      </c>
      <c r="F37" s="27" t="n">
        <v>16.93</v>
      </c>
      <c r="G37" s="27" t="n">
        <v>16.95</v>
      </c>
      <c r="H37" s="27" t="n">
        <v>17.01</v>
      </c>
      <c r="I37" s="27" t="n">
        <v>17.06</v>
      </c>
      <c r="J37" s="27" t="n">
        <v>17.05</v>
      </c>
      <c r="K37" s="27" t="n">
        <v>17.01</v>
      </c>
      <c r="L37" s="27" t="n">
        <v>16.86</v>
      </c>
      <c r="M37" s="27" t="n">
        <v>16.79</v>
      </c>
      <c r="N37" s="27" t="n">
        <v>16.64</v>
      </c>
      <c r="O37" s="27" t="n">
        <v>16.45</v>
      </c>
      <c r="P37" s="27" t="n">
        <v>16.15</v>
      </c>
      <c r="Q37" s="27" t="n">
        <v>15.72</v>
      </c>
      <c r="R37" s="27" t="n">
        <v>15.25</v>
      </c>
      <c r="S37" s="27" t="n">
        <v>14.63</v>
      </c>
      <c r="T37" s="27" t="n">
        <v>13.8</v>
      </c>
      <c r="U37" s="27" t="n">
        <v>12.73</v>
      </c>
      <c r="V37" s="27" t="n">
        <v>11.43</v>
      </c>
      <c r="W37" s="27" t="n">
        <v>9.93</v>
      </c>
      <c r="X37" s="27" t="n">
        <v>8.13</v>
      </c>
      <c r="Y37" s="27" t="n">
        <v>5.94</v>
      </c>
      <c r="Z37" s="27" t="n">
        <v>3.21</v>
      </c>
      <c r="AA37" s="27" t="n">
        <v>0</v>
      </c>
      <c r="AB37" s="27"/>
      <c r="AC37" s="27"/>
      <c r="AD37" s="27"/>
      <c r="AE37" s="27"/>
      <c r="AF37" s="27"/>
      <c r="AG37" s="27"/>
      <c r="AH37" s="27"/>
      <c r="AI37" s="27"/>
      <c r="AJ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30"/>
    </row>
    <row r="38" s="14" customFormat="true" ht="12.75" hidden="false" customHeight="false" outlineLevel="0" collapsed="false">
      <c r="A38" s="25" t="n">
        <v>10</v>
      </c>
      <c r="B38" s="26" t="n">
        <v>16.46</v>
      </c>
      <c r="C38" s="27" t="n">
        <v>16.61</v>
      </c>
      <c r="D38" s="27" t="n">
        <v>16.71</v>
      </c>
      <c r="E38" s="27" t="n">
        <v>16.74</v>
      </c>
      <c r="F38" s="27" t="n">
        <v>16.76</v>
      </c>
      <c r="G38" s="27" t="n">
        <v>16.82</v>
      </c>
      <c r="H38" s="27" t="n">
        <v>16.87</v>
      </c>
      <c r="I38" s="27" t="n">
        <v>16.86</v>
      </c>
      <c r="J38" s="27" t="n">
        <v>16.82</v>
      </c>
      <c r="K38" s="27" t="n">
        <v>16.67</v>
      </c>
      <c r="L38" s="27" t="n">
        <v>16.6</v>
      </c>
      <c r="M38" s="27" t="n">
        <v>16.45</v>
      </c>
      <c r="N38" s="27" t="n">
        <v>16.27</v>
      </c>
      <c r="O38" s="27" t="n">
        <v>15.97</v>
      </c>
      <c r="P38" s="27" t="n">
        <v>15.54</v>
      </c>
      <c r="Q38" s="27" t="n">
        <v>15.07</v>
      </c>
      <c r="R38" s="27" t="n">
        <v>14.46</v>
      </c>
      <c r="S38" s="27" t="n">
        <v>13.65</v>
      </c>
      <c r="T38" s="27" t="n">
        <v>12.58</v>
      </c>
      <c r="U38" s="27" t="n">
        <v>11.3</v>
      </c>
      <c r="V38" s="27" t="n">
        <v>9.81</v>
      </c>
      <c r="W38" s="27" t="n">
        <v>8.04</v>
      </c>
      <c r="X38" s="27" t="n">
        <v>5.87</v>
      </c>
      <c r="Y38" s="27" t="n">
        <v>3.17</v>
      </c>
      <c r="Z38" s="27" t="n">
        <v>0</v>
      </c>
      <c r="AA38" s="27"/>
      <c r="AB38" s="27"/>
      <c r="AC38" s="27"/>
      <c r="AD38" s="27"/>
      <c r="AE38" s="27"/>
      <c r="AF38" s="27"/>
      <c r="AG38" s="27"/>
      <c r="AH38" s="27"/>
      <c r="AI38" s="27"/>
      <c r="AJ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30"/>
    </row>
    <row r="39" s="14" customFormat="true" ht="12.75" hidden="false" customHeight="false" outlineLevel="0" collapsed="false">
      <c r="A39" s="25" t="n">
        <v>11</v>
      </c>
      <c r="B39" s="26" t="n">
        <v>16.42</v>
      </c>
      <c r="C39" s="27" t="n">
        <v>16.52</v>
      </c>
      <c r="D39" s="27" t="n">
        <v>16.55</v>
      </c>
      <c r="E39" s="27" t="n">
        <v>16.57</v>
      </c>
      <c r="F39" s="27" t="n">
        <v>16.63</v>
      </c>
      <c r="G39" s="27" t="n">
        <v>16.68</v>
      </c>
      <c r="H39" s="27" t="n">
        <v>16.67</v>
      </c>
      <c r="I39" s="27" t="n">
        <v>16.63</v>
      </c>
      <c r="J39" s="27" t="n">
        <v>16.48</v>
      </c>
      <c r="K39" s="27" t="n">
        <v>16.42</v>
      </c>
      <c r="L39" s="27" t="n">
        <v>16.27</v>
      </c>
      <c r="M39" s="27" t="n">
        <v>16.08</v>
      </c>
      <c r="N39" s="27" t="n">
        <v>15.79</v>
      </c>
      <c r="O39" s="27" t="n">
        <v>15.37</v>
      </c>
      <c r="P39" s="27" t="n">
        <v>14.9</v>
      </c>
      <c r="Q39" s="27" t="n">
        <v>14.3</v>
      </c>
      <c r="R39" s="27" t="n">
        <v>13.49</v>
      </c>
      <c r="S39" s="27" t="n">
        <v>12.44</v>
      </c>
      <c r="T39" s="27" t="n">
        <v>11.17</v>
      </c>
      <c r="U39" s="27" t="n">
        <v>9.7</v>
      </c>
      <c r="V39" s="27" t="n">
        <v>7.94</v>
      </c>
      <c r="W39" s="27" t="n">
        <v>5.8</v>
      </c>
      <c r="X39" s="27" t="n">
        <v>3.13</v>
      </c>
      <c r="Y39" s="27" t="n"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30"/>
    </row>
    <row r="40" s="14" customFormat="true" ht="12.75" hidden="false" customHeight="false" outlineLevel="0" collapsed="false">
      <c r="A40" s="25" t="n">
        <v>12</v>
      </c>
      <c r="B40" s="26" t="n">
        <v>16.33</v>
      </c>
      <c r="C40" s="27" t="n">
        <v>16.37</v>
      </c>
      <c r="D40" s="27" t="n">
        <v>16.38</v>
      </c>
      <c r="E40" s="27" t="n">
        <v>16.45</v>
      </c>
      <c r="F40" s="27" t="n">
        <v>16.49</v>
      </c>
      <c r="G40" s="27" t="n">
        <v>16.48</v>
      </c>
      <c r="H40" s="27" t="n">
        <v>16.45</v>
      </c>
      <c r="I40" s="27" t="n">
        <v>16.3</v>
      </c>
      <c r="J40" s="27" t="n">
        <v>16.23</v>
      </c>
      <c r="K40" s="27" t="n">
        <v>16.09</v>
      </c>
      <c r="L40" s="27" t="n">
        <v>15.9</v>
      </c>
      <c r="M40" s="27" t="n">
        <v>15.61</v>
      </c>
      <c r="N40" s="27" t="n">
        <v>15.19</v>
      </c>
      <c r="O40" s="27" t="n">
        <v>14.73</v>
      </c>
      <c r="P40" s="27" t="n">
        <v>14.13</v>
      </c>
      <c r="Q40" s="27" t="n">
        <v>13.34</v>
      </c>
      <c r="R40" s="27" t="n">
        <v>12.3</v>
      </c>
      <c r="S40" s="27" t="n">
        <v>11.04</v>
      </c>
      <c r="T40" s="27" t="n">
        <v>9.59</v>
      </c>
      <c r="U40" s="27" t="n">
        <v>7.85</v>
      </c>
      <c r="V40" s="27" t="n">
        <v>5.73</v>
      </c>
      <c r="W40" s="27" t="n">
        <v>3.1</v>
      </c>
      <c r="X40" s="27" t="n">
        <v>0</v>
      </c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30"/>
    </row>
    <row r="41" s="14" customFormat="true" ht="12.75" hidden="false" customHeight="false" outlineLevel="0" collapsed="false">
      <c r="A41" s="25" t="n">
        <v>13</v>
      </c>
      <c r="B41" s="26" t="n">
        <v>16.19</v>
      </c>
      <c r="C41" s="27" t="n">
        <v>16.2</v>
      </c>
      <c r="D41" s="27" t="n">
        <v>16.27</v>
      </c>
      <c r="E41" s="27" t="n">
        <v>16.31</v>
      </c>
      <c r="F41" s="27" t="n">
        <v>16.3</v>
      </c>
      <c r="G41" s="27" t="n">
        <v>16.26</v>
      </c>
      <c r="H41" s="27" t="n">
        <v>16.12</v>
      </c>
      <c r="I41" s="27" t="n">
        <v>16.05</v>
      </c>
      <c r="J41" s="27" t="n">
        <v>15.91</v>
      </c>
      <c r="K41" s="27" t="n">
        <v>15.73</v>
      </c>
      <c r="L41" s="27" t="n">
        <v>15.44</v>
      </c>
      <c r="M41" s="27" t="n">
        <v>15.02</v>
      </c>
      <c r="N41" s="27" t="n">
        <v>14.57</v>
      </c>
      <c r="O41" s="27" t="n">
        <v>13.98</v>
      </c>
      <c r="P41" s="27" t="n">
        <v>13.19</v>
      </c>
      <c r="Q41" s="27" t="n">
        <v>12.16</v>
      </c>
      <c r="R41" s="27" t="n">
        <v>10.92</v>
      </c>
      <c r="S41" s="27" t="n">
        <v>9.48</v>
      </c>
      <c r="T41" s="27" t="n">
        <v>7.76</v>
      </c>
      <c r="U41" s="27" t="n">
        <v>5.67</v>
      </c>
      <c r="V41" s="27" t="n">
        <v>3.06</v>
      </c>
      <c r="W41" s="27" t="n">
        <v>0</v>
      </c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30"/>
    </row>
    <row r="42" s="14" customFormat="true" ht="12.75" hidden="false" customHeight="false" outlineLevel="0" collapsed="false">
      <c r="A42" s="25" t="n">
        <v>14</v>
      </c>
      <c r="B42" s="26" t="n">
        <v>16.03</v>
      </c>
      <c r="C42" s="27" t="n">
        <v>16.09</v>
      </c>
      <c r="D42" s="27" t="n">
        <v>16.13</v>
      </c>
      <c r="E42" s="27" t="n">
        <v>16.12</v>
      </c>
      <c r="F42" s="27" t="n">
        <v>16.09</v>
      </c>
      <c r="G42" s="27" t="n">
        <v>15.94</v>
      </c>
      <c r="H42" s="27" t="n">
        <v>15.88</v>
      </c>
      <c r="I42" s="27" t="n">
        <v>15.74</v>
      </c>
      <c r="J42" s="27" t="n">
        <v>15.55</v>
      </c>
      <c r="K42" s="27" t="n">
        <v>15.27</v>
      </c>
      <c r="L42" s="27" t="n">
        <v>14.86</v>
      </c>
      <c r="M42" s="27" t="n">
        <v>14.41</v>
      </c>
      <c r="N42" s="27" t="n">
        <v>13.82</v>
      </c>
      <c r="O42" s="27" t="n">
        <v>13.04</v>
      </c>
      <c r="P42" s="27" t="n">
        <v>12.02</v>
      </c>
      <c r="Q42" s="27" t="n">
        <v>10.79</v>
      </c>
      <c r="R42" s="27" t="n">
        <v>9.37</v>
      </c>
      <c r="S42" s="27" t="n">
        <v>7.67</v>
      </c>
      <c r="T42" s="27" t="n">
        <v>5.6</v>
      </c>
      <c r="U42" s="27" t="n">
        <v>3.03</v>
      </c>
      <c r="V42" s="27" t="n">
        <v>0</v>
      </c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30"/>
    </row>
    <row r="43" s="14" customFormat="true" ht="12.75" hidden="false" customHeight="false" outlineLevel="0" collapsed="false">
      <c r="A43" s="25" t="n">
        <v>15</v>
      </c>
      <c r="B43" s="26" t="n">
        <v>15.91</v>
      </c>
      <c r="C43" s="27" t="n">
        <v>15.96</v>
      </c>
      <c r="D43" s="27" t="n">
        <v>15.95</v>
      </c>
      <c r="E43" s="27" t="n">
        <v>15.91</v>
      </c>
      <c r="F43" s="27" t="n">
        <v>15.77</v>
      </c>
      <c r="G43" s="27" t="n">
        <v>15.71</v>
      </c>
      <c r="H43" s="27" t="n">
        <v>15.56</v>
      </c>
      <c r="I43" s="27" t="n">
        <v>15.38</v>
      </c>
      <c r="J43" s="27" t="n">
        <v>15.1</v>
      </c>
      <c r="K43" s="27" t="n">
        <v>14.7</v>
      </c>
      <c r="L43" s="27" t="n">
        <v>14.25</v>
      </c>
      <c r="M43" s="27" t="n">
        <v>13.67</v>
      </c>
      <c r="N43" s="27" t="n">
        <v>12.9</v>
      </c>
      <c r="O43" s="27" t="n">
        <v>11.89</v>
      </c>
      <c r="P43" s="27" t="n">
        <v>10.67</v>
      </c>
      <c r="Q43" s="27" t="n">
        <v>9.27</v>
      </c>
      <c r="R43" s="27" t="n">
        <v>7.59</v>
      </c>
      <c r="S43" s="27" t="n">
        <v>5.54</v>
      </c>
      <c r="T43" s="27" t="n">
        <v>2.99</v>
      </c>
      <c r="U43" s="27" t="n">
        <v>0</v>
      </c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30"/>
    </row>
    <row r="44" s="14" customFormat="true" ht="12.75" hidden="false" customHeight="false" outlineLevel="0" collapsed="false">
      <c r="A44" s="25" t="n">
        <v>16</v>
      </c>
      <c r="B44" s="26" t="n">
        <v>15.79</v>
      </c>
      <c r="C44" s="27" t="n">
        <v>15.78</v>
      </c>
      <c r="D44" s="27" t="n">
        <v>15.74</v>
      </c>
      <c r="E44" s="27" t="n">
        <v>15.6</v>
      </c>
      <c r="F44" s="27" t="n">
        <v>15.54</v>
      </c>
      <c r="G44" s="27" t="n">
        <v>15.4</v>
      </c>
      <c r="H44" s="27" t="n">
        <v>15.22</v>
      </c>
      <c r="I44" s="27" t="n">
        <v>14.94</v>
      </c>
      <c r="J44" s="27" t="n">
        <v>14.54</v>
      </c>
      <c r="K44" s="27" t="n">
        <v>14.1</v>
      </c>
      <c r="L44" s="27" t="n">
        <v>13.52</v>
      </c>
      <c r="M44" s="27" t="n">
        <v>12.76</v>
      </c>
      <c r="N44" s="27" t="n">
        <v>11.76</v>
      </c>
      <c r="O44" s="27" t="n">
        <v>10.56</v>
      </c>
      <c r="P44" s="27" t="n">
        <v>9.17</v>
      </c>
      <c r="Q44" s="27" t="n">
        <v>7.5</v>
      </c>
      <c r="R44" s="27" t="n">
        <v>5.48</v>
      </c>
      <c r="S44" s="27" t="n">
        <v>2.96</v>
      </c>
      <c r="T44" s="27" t="n">
        <v>0</v>
      </c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30"/>
    </row>
    <row r="45" s="14" customFormat="true" ht="12.75" hidden="false" customHeight="false" outlineLevel="0" collapsed="false">
      <c r="A45" s="25" t="n">
        <v>17</v>
      </c>
      <c r="B45" s="26" t="n">
        <v>15.61</v>
      </c>
      <c r="C45" s="27" t="n">
        <v>15.57</v>
      </c>
      <c r="D45" s="27" t="n">
        <v>15.44</v>
      </c>
      <c r="E45" s="27" t="n">
        <v>15.37</v>
      </c>
      <c r="F45" s="27" t="n">
        <v>15.23</v>
      </c>
      <c r="G45" s="27" t="n">
        <v>15.06</v>
      </c>
      <c r="H45" s="27" t="n">
        <v>14.78</v>
      </c>
      <c r="I45" s="27" t="n">
        <v>14.38</v>
      </c>
      <c r="J45" s="27" t="n">
        <v>13.94</v>
      </c>
      <c r="K45" s="27" t="n">
        <v>13.37</v>
      </c>
      <c r="L45" s="27" t="n">
        <v>12.62</v>
      </c>
      <c r="M45" s="27" t="n">
        <v>11.63</v>
      </c>
      <c r="N45" s="27" t="n">
        <v>10.44</v>
      </c>
      <c r="O45" s="27" t="n">
        <v>9.07</v>
      </c>
      <c r="P45" s="27" t="n">
        <v>7.42</v>
      </c>
      <c r="Q45" s="27" t="n">
        <v>5.42</v>
      </c>
      <c r="R45" s="27" t="n">
        <v>2.92</v>
      </c>
      <c r="S45" s="27" t="n">
        <v>0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30"/>
    </row>
  </sheetData>
  <sheetProtection sheet="true" password="c1c3" objects="true" selectLockedCells="true" selectUnlockedCells="true"/>
  <conditionalFormatting sqref="G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2.75" zeroHeight="false" outlineLevelRow="0" outlineLevelCol="0"/>
  <cols>
    <col collapsed="false" customWidth="true" hidden="false" outlineLevel="0" max="1" min="1" style="33" width="19"/>
    <col collapsed="false" customWidth="true" hidden="false" outlineLevel="0" max="11" min="2" style="33" width="6.63"/>
    <col collapsed="false" customWidth="true" hidden="false" outlineLevel="0" max="36" min="12" style="33" width="7.87"/>
    <col collapsed="false" customWidth="true" hidden="false" outlineLevel="0" max="78" min="37" style="33" width="5.75"/>
    <col collapsed="false" customWidth="true" hidden="false" outlineLevel="0" max="106" min="79" style="33" width="6.63"/>
    <col collapsed="false" customWidth="false" hidden="false" outlineLevel="0" max="16384" min="107" style="33" width="8.63"/>
  </cols>
  <sheetData>
    <row r="1" customFormat="false" ht="14.25" hidden="false" customHeight="false" outlineLevel="0" collapsed="false">
      <c r="A1" s="9" t="s">
        <v>9</v>
      </c>
      <c r="B1" s="34"/>
      <c r="C1" s="34"/>
      <c r="D1" s="34"/>
      <c r="E1" s="34"/>
      <c r="F1" s="34"/>
      <c r="G1" s="34"/>
      <c r="H1" s="34"/>
      <c r="I1" s="34"/>
      <c r="J1" s="35"/>
      <c r="K1" s="34"/>
      <c r="L1" s="34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7"/>
      <c r="AB1" s="37"/>
      <c r="AC1" s="37"/>
      <c r="AD1" s="37"/>
      <c r="AE1" s="37"/>
    </row>
    <row r="2" customFormat="false" ht="12.75" hidden="false" customHeight="false" outlineLevel="0" collapsed="false">
      <c r="A2" s="2" t="s">
        <v>2</v>
      </c>
      <c r="B2" s="34"/>
      <c r="C2" s="34"/>
      <c r="D2" s="34"/>
      <c r="E2" s="34"/>
      <c r="G2" s="3" t="s">
        <v>3</v>
      </c>
      <c r="H2" s="34"/>
      <c r="I2" s="34"/>
      <c r="J2" s="35"/>
      <c r="K2" s="34"/>
      <c r="L2" s="34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7"/>
      <c r="AB2" s="37"/>
      <c r="AC2" s="37"/>
      <c r="AD2" s="37"/>
      <c r="AE2" s="37"/>
    </row>
    <row r="3" s="38" customFormat="true" ht="12.75" hidden="false" customHeight="false" outlineLevel="0" collapsed="false">
      <c r="A3" s="2"/>
      <c r="B3" s="34"/>
      <c r="C3" s="34"/>
      <c r="D3" s="34"/>
      <c r="E3" s="34"/>
      <c r="F3" s="34"/>
      <c r="G3" s="34"/>
      <c r="H3" s="34"/>
      <c r="I3" s="34"/>
      <c r="J3" s="35"/>
      <c r="K3" s="34"/>
      <c r="L3" s="34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/>
      <c r="AB3" s="37"/>
      <c r="AC3" s="37"/>
      <c r="AD3" s="37"/>
      <c r="AE3" s="37"/>
    </row>
    <row r="4" s="38" customFormat="true" ht="12.75" hidden="false" customHeight="false" outlineLevel="0" collapsed="false">
      <c r="A4" s="2" t="s">
        <v>1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7"/>
      <c r="AB4" s="37"/>
      <c r="AC4" s="37"/>
      <c r="AD4" s="37"/>
      <c r="AE4" s="37"/>
    </row>
    <row r="5" s="14" customFormat="true" ht="24.75" hidden="false" customHeight="false" outlineLevel="0" collapsed="false">
      <c r="A5" s="15" t="s">
        <v>11</v>
      </c>
      <c r="B5" s="16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7" t="n">
        <v>9</v>
      </c>
      <c r="K5" s="17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7" t="n">
        <v>23</v>
      </c>
      <c r="Y5" s="17" t="n">
        <v>24</v>
      </c>
      <c r="Z5" s="17" t="n">
        <v>25</v>
      </c>
      <c r="AA5" s="17" t="n">
        <v>26</v>
      </c>
      <c r="AB5" s="17" t="n">
        <v>27</v>
      </c>
      <c r="AC5" s="17" t="n">
        <v>28</v>
      </c>
      <c r="AD5" s="17" t="n">
        <v>29</v>
      </c>
      <c r="AE5" s="17" t="n">
        <v>30</v>
      </c>
      <c r="AF5" s="17" t="n">
        <v>31</v>
      </c>
      <c r="AG5" s="17" t="n">
        <v>32</v>
      </c>
      <c r="AH5" s="17" t="n">
        <v>33</v>
      </c>
      <c r="AI5" s="17" t="n">
        <v>34</v>
      </c>
      <c r="AJ5" s="18" t="n">
        <v>35</v>
      </c>
      <c r="AK5" s="17" t="n">
        <v>36</v>
      </c>
      <c r="AL5" s="17" t="n">
        <v>37</v>
      </c>
      <c r="AM5" s="17" t="n">
        <v>38</v>
      </c>
      <c r="AN5" s="17" t="n">
        <v>39</v>
      </c>
      <c r="AO5" s="17" t="n">
        <v>40</v>
      </c>
      <c r="AP5" s="17" t="n">
        <v>41</v>
      </c>
      <c r="AQ5" s="17" t="n">
        <v>42</v>
      </c>
      <c r="AR5" s="17" t="n">
        <v>43</v>
      </c>
      <c r="AS5" s="17" t="n">
        <v>44</v>
      </c>
      <c r="AT5" s="17" t="n">
        <v>45</v>
      </c>
      <c r="AU5" s="17" t="n">
        <v>46</v>
      </c>
      <c r="AV5" s="17" t="n">
        <v>47</v>
      </c>
      <c r="AW5" s="17" t="n">
        <v>48</v>
      </c>
      <c r="AX5" s="17" t="n">
        <v>49</v>
      </c>
      <c r="AY5" s="17" t="n">
        <v>50</v>
      </c>
      <c r="AZ5" s="17" t="n">
        <v>51</v>
      </c>
      <c r="BA5" s="17" t="n">
        <v>52</v>
      </c>
      <c r="BB5" s="17" t="n">
        <v>53</v>
      </c>
      <c r="BC5" s="17" t="n">
        <v>54</v>
      </c>
      <c r="BD5" s="17" t="n">
        <v>55</v>
      </c>
      <c r="BE5" s="17" t="n">
        <v>56</v>
      </c>
      <c r="BF5" s="17" t="n">
        <v>57</v>
      </c>
      <c r="BG5" s="17" t="n">
        <v>58</v>
      </c>
      <c r="BH5" s="17" t="n">
        <v>59</v>
      </c>
      <c r="BI5" s="17" t="n">
        <v>60</v>
      </c>
      <c r="BJ5" s="17" t="n">
        <v>61</v>
      </c>
      <c r="BK5" s="17" t="n">
        <v>62</v>
      </c>
      <c r="BL5" s="17" t="n">
        <v>63</v>
      </c>
      <c r="BM5" s="17" t="n">
        <v>64</v>
      </c>
      <c r="BN5" s="17" t="n">
        <v>65</v>
      </c>
      <c r="BO5" s="17" t="n">
        <v>66</v>
      </c>
      <c r="BP5" s="17" t="n">
        <v>67</v>
      </c>
      <c r="BQ5" s="17" t="n">
        <v>68</v>
      </c>
      <c r="BR5" s="17" t="n">
        <v>69</v>
      </c>
      <c r="BS5" s="17" t="n">
        <v>70</v>
      </c>
      <c r="BT5" s="17" t="n">
        <v>71</v>
      </c>
      <c r="BU5" s="17" t="n">
        <v>72</v>
      </c>
      <c r="BV5" s="17" t="n">
        <v>73</v>
      </c>
      <c r="BW5" s="17" t="n">
        <v>74</v>
      </c>
      <c r="BX5" s="17" t="n">
        <v>75</v>
      </c>
      <c r="BY5" s="17" t="n">
        <v>76</v>
      </c>
      <c r="BZ5" s="17" t="n">
        <v>77</v>
      </c>
      <c r="CA5" s="17" t="n">
        <v>78</v>
      </c>
      <c r="CB5" s="17" t="n">
        <v>79</v>
      </c>
      <c r="CC5" s="17" t="n">
        <v>80</v>
      </c>
      <c r="CD5" s="17" t="n">
        <v>81</v>
      </c>
      <c r="CE5" s="17" t="n">
        <v>82</v>
      </c>
      <c r="CF5" s="17" t="n">
        <v>83</v>
      </c>
      <c r="CG5" s="17" t="n">
        <v>84</v>
      </c>
      <c r="CH5" s="17" t="n">
        <v>85</v>
      </c>
      <c r="CI5" s="17" t="n">
        <v>86</v>
      </c>
      <c r="CJ5" s="17" t="n">
        <v>87</v>
      </c>
      <c r="CK5" s="17" t="n">
        <v>88</v>
      </c>
      <c r="CL5" s="17" t="n">
        <v>89</v>
      </c>
      <c r="CM5" s="17" t="n">
        <v>90</v>
      </c>
      <c r="CN5" s="17" t="n">
        <v>91</v>
      </c>
      <c r="CO5" s="17" t="n">
        <v>92</v>
      </c>
      <c r="CP5" s="17" t="n">
        <v>93</v>
      </c>
      <c r="CQ5" s="17" t="n">
        <v>94</v>
      </c>
      <c r="CR5" s="17" t="n">
        <v>95</v>
      </c>
      <c r="CS5" s="17" t="n">
        <v>96</v>
      </c>
      <c r="CT5" s="17" t="n">
        <v>97</v>
      </c>
      <c r="CU5" s="17" t="n">
        <v>98</v>
      </c>
      <c r="CV5" s="17" t="n">
        <v>99</v>
      </c>
      <c r="CW5" s="17" t="n">
        <v>100</v>
      </c>
      <c r="CX5" s="17" t="n">
        <v>101</v>
      </c>
      <c r="CY5" s="17" t="n">
        <v>102</v>
      </c>
      <c r="CZ5" s="17" t="n">
        <v>103</v>
      </c>
      <c r="DA5" s="17" t="n">
        <v>104</v>
      </c>
      <c r="DB5" s="18" t="n">
        <v>105</v>
      </c>
    </row>
    <row r="6" s="14" customFormat="true" ht="12.75" hidden="false" customHeight="false" outlineLevel="0" collapsed="false">
      <c r="A6" s="19" t="n">
        <v>0</v>
      </c>
      <c r="B6" s="20" t="n">
        <v>2.68</v>
      </c>
      <c r="C6" s="21" t="n">
        <v>8.63</v>
      </c>
      <c r="D6" s="21" t="n">
        <v>16.16</v>
      </c>
      <c r="E6" s="21" t="n">
        <v>16.06</v>
      </c>
      <c r="F6" s="21" t="n">
        <v>16.01</v>
      </c>
      <c r="G6" s="21" t="n">
        <v>16.03</v>
      </c>
      <c r="H6" s="21" t="n">
        <v>16.09</v>
      </c>
      <c r="I6" s="21" t="n">
        <v>16.21</v>
      </c>
      <c r="J6" s="21" t="n">
        <v>16.33</v>
      </c>
      <c r="K6" s="21" t="n">
        <v>16.48</v>
      </c>
      <c r="L6" s="21" t="n">
        <v>16.63</v>
      </c>
      <c r="M6" s="21" t="n">
        <v>16.78</v>
      </c>
      <c r="N6" s="21" t="n">
        <v>16.89</v>
      </c>
      <c r="O6" s="21" t="n">
        <v>17</v>
      </c>
      <c r="P6" s="21" t="n">
        <v>17.12</v>
      </c>
      <c r="Q6" s="21" t="n">
        <v>17.31</v>
      </c>
      <c r="R6" s="21" t="n">
        <v>17.43</v>
      </c>
      <c r="S6" s="21" t="n">
        <v>17.53</v>
      </c>
      <c r="T6" s="21" t="n">
        <v>17.55</v>
      </c>
      <c r="U6" s="21" t="n">
        <v>17.51</v>
      </c>
      <c r="V6" s="21" t="n">
        <v>17.43</v>
      </c>
      <c r="W6" s="21" t="n">
        <v>17.24</v>
      </c>
      <c r="X6" s="21" t="n">
        <v>16.92</v>
      </c>
      <c r="Y6" s="21" t="n">
        <v>16.46</v>
      </c>
      <c r="Z6" s="21" t="n">
        <v>15.85</v>
      </c>
      <c r="AA6" s="21" t="n">
        <v>15.25</v>
      </c>
      <c r="AB6" s="21" t="n">
        <v>14.48</v>
      </c>
      <c r="AC6" s="21" t="n">
        <v>13.5</v>
      </c>
      <c r="AD6" s="21" t="n">
        <v>12.28</v>
      </c>
      <c r="AE6" s="21" t="n">
        <v>10.85</v>
      </c>
      <c r="AF6" s="21" t="n">
        <v>9.4</v>
      </c>
      <c r="AG6" s="21" t="n">
        <v>7.62</v>
      </c>
      <c r="AH6" s="21" t="n">
        <v>5.47</v>
      </c>
      <c r="AI6" s="21" t="n">
        <v>2.99</v>
      </c>
      <c r="AJ6" s="22" t="n">
        <v>0</v>
      </c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4"/>
    </row>
    <row r="7" s="41" customFormat="true" ht="12.75" hidden="false" customHeight="false" outlineLevel="0" collapsed="false">
      <c r="A7" s="39" t="n">
        <v>1</v>
      </c>
      <c r="B7" s="26" t="n">
        <v>2.73</v>
      </c>
      <c r="C7" s="27" t="n">
        <v>8.56</v>
      </c>
      <c r="D7" s="27" t="n">
        <v>15.85</v>
      </c>
      <c r="E7" s="27" t="n">
        <v>15.8</v>
      </c>
      <c r="F7" s="27" t="n">
        <v>15.83</v>
      </c>
      <c r="G7" s="27" t="n">
        <v>15.89</v>
      </c>
      <c r="H7" s="27" t="n">
        <v>16</v>
      </c>
      <c r="I7" s="27" t="n">
        <v>16.12</v>
      </c>
      <c r="J7" s="27" t="n">
        <v>16.26</v>
      </c>
      <c r="K7" s="27" t="n">
        <v>16.41</v>
      </c>
      <c r="L7" s="27" t="n">
        <v>16.56</v>
      </c>
      <c r="M7" s="27" t="n">
        <v>16.67</v>
      </c>
      <c r="N7" s="27" t="n">
        <v>16.78</v>
      </c>
      <c r="O7" s="27" t="n">
        <v>16.89</v>
      </c>
      <c r="P7" s="27" t="n">
        <v>17.08</v>
      </c>
      <c r="Q7" s="27" t="n">
        <v>17.21</v>
      </c>
      <c r="R7" s="27" t="n">
        <v>17.31</v>
      </c>
      <c r="S7" s="27" t="n">
        <v>17.32</v>
      </c>
      <c r="T7" s="27" t="n">
        <v>17.29</v>
      </c>
      <c r="U7" s="27" t="n">
        <v>17.2</v>
      </c>
      <c r="V7" s="27" t="n">
        <v>17.02</v>
      </c>
      <c r="W7" s="27" t="n">
        <v>16.7</v>
      </c>
      <c r="X7" s="27" t="n">
        <v>16.24</v>
      </c>
      <c r="Y7" s="27" t="n">
        <v>15.64</v>
      </c>
      <c r="Z7" s="27" t="n">
        <v>15.05</v>
      </c>
      <c r="AA7" s="27" t="n">
        <v>14.3</v>
      </c>
      <c r="AB7" s="27" t="n">
        <v>13.32</v>
      </c>
      <c r="AC7" s="27" t="n">
        <v>12.12</v>
      </c>
      <c r="AD7" s="27" t="n">
        <v>10.71</v>
      </c>
      <c r="AE7" s="27" t="n">
        <v>9.28</v>
      </c>
      <c r="AF7" s="27" t="n">
        <v>7.52</v>
      </c>
      <c r="AG7" s="27" t="n">
        <v>5.4</v>
      </c>
      <c r="AH7" s="27" t="n">
        <v>2.95</v>
      </c>
      <c r="AI7" s="27" t="n">
        <v>0</v>
      </c>
      <c r="AJ7" s="28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40"/>
    </row>
    <row r="8" s="41" customFormat="true" ht="12.75" hidden="false" customHeight="false" outlineLevel="0" collapsed="false">
      <c r="A8" s="39" t="n">
        <v>2</v>
      </c>
      <c r="B8" s="26" t="n">
        <v>2.78</v>
      </c>
      <c r="C8" s="27" t="n">
        <v>8.5</v>
      </c>
      <c r="D8" s="27" t="n">
        <v>15.6</v>
      </c>
      <c r="E8" s="27" t="n">
        <v>15.63</v>
      </c>
      <c r="F8" s="27" t="n">
        <v>15.68</v>
      </c>
      <c r="G8" s="27" t="n">
        <v>15.79</v>
      </c>
      <c r="H8" s="27" t="n">
        <v>15.91</v>
      </c>
      <c r="I8" s="27" t="n">
        <v>16.05</v>
      </c>
      <c r="J8" s="27" t="n">
        <v>16.2</v>
      </c>
      <c r="K8" s="27" t="n">
        <v>16.34</v>
      </c>
      <c r="L8" s="27" t="n">
        <v>16.45</v>
      </c>
      <c r="M8" s="27" t="n">
        <v>16.56</v>
      </c>
      <c r="N8" s="27" t="n">
        <v>16.68</v>
      </c>
      <c r="O8" s="27" t="n">
        <v>16.87</v>
      </c>
      <c r="P8" s="27" t="n">
        <v>16.99</v>
      </c>
      <c r="Q8" s="27" t="n">
        <v>17.08</v>
      </c>
      <c r="R8" s="27" t="n">
        <v>17.1</v>
      </c>
      <c r="S8" s="27" t="n">
        <v>17.07</v>
      </c>
      <c r="T8" s="27" t="n">
        <v>16.98</v>
      </c>
      <c r="U8" s="27" t="n">
        <v>16.8</v>
      </c>
      <c r="V8" s="27" t="n">
        <v>16.49</v>
      </c>
      <c r="W8" s="27" t="n">
        <v>16.04</v>
      </c>
      <c r="X8" s="27" t="n">
        <v>15.45</v>
      </c>
      <c r="Y8" s="27" t="n">
        <v>14.86</v>
      </c>
      <c r="Z8" s="27" t="n">
        <v>14.11</v>
      </c>
      <c r="AA8" s="27" t="n">
        <v>13.15</v>
      </c>
      <c r="AB8" s="27" t="n">
        <v>11.96</v>
      </c>
      <c r="AC8" s="27" t="n">
        <v>10.57</v>
      </c>
      <c r="AD8" s="27" t="n">
        <v>9.16</v>
      </c>
      <c r="AE8" s="27" t="n">
        <v>7.42</v>
      </c>
      <c r="AF8" s="27" t="n">
        <v>5.33</v>
      </c>
      <c r="AG8" s="27" t="n">
        <v>2.91</v>
      </c>
      <c r="AH8" s="27" t="n">
        <v>0</v>
      </c>
      <c r="AI8" s="27"/>
      <c r="AJ8" s="28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0"/>
    </row>
    <row r="9" s="41" customFormat="true" ht="12.75" hidden="false" customHeight="false" outlineLevel="0" collapsed="false">
      <c r="A9" s="39" t="n">
        <v>3</v>
      </c>
      <c r="B9" s="26" t="n">
        <v>2.8</v>
      </c>
      <c r="C9" s="27" t="n">
        <v>8.43</v>
      </c>
      <c r="D9" s="27" t="n">
        <v>15.43</v>
      </c>
      <c r="E9" s="27" t="n">
        <v>15.48</v>
      </c>
      <c r="F9" s="27" t="n">
        <v>15.59</v>
      </c>
      <c r="G9" s="27" t="n">
        <v>15.71</v>
      </c>
      <c r="H9" s="27" t="n">
        <v>15.84</v>
      </c>
      <c r="I9" s="27" t="n">
        <v>15.99</v>
      </c>
      <c r="J9" s="27" t="n">
        <v>16.13</v>
      </c>
      <c r="K9" s="27" t="n">
        <v>16.24</v>
      </c>
      <c r="L9" s="27" t="n">
        <v>16.35</v>
      </c>
      <c r="M9" s="27" t="n">
        <v>16.46</v>
      </c>
      <c r="N9" s="27" t="n">
        <v>16.65</v>
      </c>
      <c r="O9" s="27" t="n">
        <v>16.77</v>
      </c>
      <c r="P9" s="27" t="n">
        <v>16.87</v>
      </c>
      <c r="Q9" s="27" t="n">
        <v>16.89</v>
      </c>
      <c r="R9" s="27" t="n">
        <v>16.85</v>
      </c>
      <c r="S9" s="27" t="n">
        <v>16.77</v>
      </c>
      <c r="T9" s="27" t="n">
        <v>16.59</v>
      </c>
      <c r="U9" s="27" t="n">
        <v>16.28</v>
      </c>
      <c r="V9" s="27" t="n">
        <v>15.84</v>
      </c>
      <c r="W9" s="27" t="n">
        <v>15.25</v>
      </c>
      <c r="X9" s="27" t="n">
        <v>14.67</v>
      </c>
      <c r="Y9" s="27" t="n">
        <v>13.93</v>
      </c>
      <c r="Z9" s="27" t="n">
        <v>12.98</v>
      </c>
      <c r="AA9" s="27" t="n">
        <v>11.81</v>
      </c>
      <c r="AB9" s="27" t="n">
        <v>10.43</v>
      </c>
      <c r="AC9" s="27" t="n">
        <v>9.04</v>
      </c>
      <c r="AD9" s="27" t="n">
        <v>7.32</v>
      </c>
      <c r="AE9" s="27" t="n">
        <v>5.26</v>
      </c>
      <c r="AF9" s="27" t="n">
        <v>2.87</v>
      </c>
      <c r="AG9" s="27" t="n">
        <v>0</v>
      </c>
      <c r="AH9" s="27"/>
      <c r="AI9" s="27"/>
      <c r="AJ9" s="28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0"/>
    </row>
    <row r="10" s="41" customFormat="true" ht="12.75" hidden="false" customHeight="false" outlineLevel="0" collapsed="false">
      <c r="A10" s="39" t="n">
        <v>4</v>
      </c>
      <c r="B10" s="26" t="n">
        <v>2.79</v>
      </c>
      <c r="C10" s="27" t="n">
        <v>8.39</v>
      </c>
      <c r="D10" s="27" t="n">
        <v>15.29</v>
      </c>
      <c r="E10" s="27" t="n">
        <v>15.39</v>
      </c>
      <c r="F10" s="27" t="n">
        <v>15.51</v>
      </c>
      <c r="G10" s="27" t="n">
        <v>15.64</v>
      </c>
      <c r="H10" s="27" t="n">
        <v>15.78</v>
      </c>
      <c r="I10" s="27" t="n">
        <v>15.92</v>
      </c>
      <c r="J10" s="27" t="n">
        <v>16.03</v>
      </c>
      <c r="K10" s="27" t="n">
        <v>16.14</v>
      </c>
      <c r="L10" s="27" t="n">
        <v>16.25</v>
      </c>
      <c r="M10" s="27" t="n">
        <v>16.44</v>
      </c>
      <c r="N10" s="27" t="n">
        <v>16.56</v>
      </c>
      <c r="O10" s="27" t="n">
        <v>16.66</v>
      </c>
      <c r="P10" s="27" t="n">
        <v>16.67</v>
      </c>
      <c r="Q10" s="27" t="n">
        <v>16.64</v>
      </c>
      <c r="R10" s="27" t="n">
        <v>16.56</v>
      </c>
      <c r="S10" s="27" t="n">
        <v>16.38</v>
      </c>
      <c r="T10" s="27" t="n">
        <v>16.08</v>
      </c>
      <c r="U10" s="27" t="n">
        <v>15.64</v>
      </c>
      <c r="V10" s="27" t="n">
        <v>15.06</v>
      </c>
      <c r="W10" s="27" t="n">
        <v>14.49</v>
      </c>
      <c r="X10" s="27" t="n">
        <v>13.76</v>
      </c>
      <c r="Y10" s="27" t="n">
        <v>12.82</v>
      </c>
      <c r="Z10" s="27" t="n">
        <v>11.66</v>
      </c>
      <c r="AA10" s="27" t="n">
        <v>10.3</v>
      </c>
      <c r="AB10" s="27" t="n">
        <v>8.92</v>
      </c>
      <c r="AC10" s="27" t="n">
        <v>7.22</v>
      </c>
      <c r="AD10" s="27" t="n">
        <v>5.19</v>
      </c>
      <c r="AE10" s="27" t="n">
        <v>2.84</v>
      </c>
      <c r="AF10" s="27" t="n">
        <v>0</v>
      </c>
      <c r="AG10" s="27"/>
      <c r="AH10" s="27"/>
      <c r="AI10" s="27"/>
      <c r="AJ10" s="28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0"/>
    </row>
    <row r="11" s="41" customFormat="true" ht="12.75" hidden="false" customHeight="false" outlineLevel="0" collapsed="false">
      <c r="A11" s="39" t="n">
        <v>5</v>
      </c>
      <c r="B11" s="26" t="n">
        <v>2.83</v>
      </c>
      <c r="C11" s="27" t="n">
        <v>8.36</v>
      </c>
      <c r="D11" s="27" t="n">
        <v>15.19</v>
      </c>
      <c r="E11" s="27" t="n">
        <v>15.31</v>
      </c>
      <c r="F11" s="27" t="n">
        <v>15.44</v>
      </c>
      <c r="G11" s="27" t="n">
        <v>15.58</v>
      </c>
      <c r="H11" s="27" t="n">
        <v>15.72</v>
      </c>
      <c r="I11" s="27" t="n">
        <v>15.83</v>
      </c>
      <c r="J11" s="27" t="n">
        <v>15.94</v>
      </c>
      <c r="K11" s="27" t="n">
        <v>16.05</v>
      </c>
      <c r="L11" s="27" t="n">
        <v>16.23</v>
      </c>
      <c r="M11" s="27" t="n">
        <v>16.35</v>
      </c>
      <c r="N11" s="27" t="n">
        <v>16.45</v>
      </c>
      <c r="O11" s="27" t="n">
        <v>16.47</v>
      </c>
      <c r="P11" s="27" t="n">
        <v>16.43</v>
      </c>
      <c r="Q11" s="27" t="n">
        <v>16.35</v>
      </c>
      <c r="R11" s="27" t="n">
        <v>16.17</v>
      </c>
      <c r="S11" s="27" t="n">
        <v>15.87</v>
      </c>
      <c r="T11" s="27" t="n">
        <v>15.44</v>
      </c>
      <c r="U11" s="27" t="n">
        <v>14.87</v>
      </c>
      <c r="V11" s="27" t="n">
        <v>14.31</v>
      </c>
      <c r="W11" s="27" t="n">
        <v>13.58</v>
      </c>
      <c r="X11" s="27" t="n">
        <v>12.65</v>
      </c>
      <c r="Y11" s="27" t="n">
        <v>11.51</v>
      </c>
      <c r="Z11" s="27" t="n">
        <v>10.17</v>
      </c>
      <c r="AA11" s="27" t="n">
        <v>8.81</v>
      </c>
      <c r="AB11" s="27" t="n">
        <v>7.13</v>
      </c>
      <c r="AC11" s="27" t="n">
        <v>5.12</v>
      </c>
      <c r="AD11" s="27" t="n">
        <v>2.8</v>
      </c>
      <c r="AE11" s="27" t="n">
        <v>0</v>
      </c>
      <c r="AF11" s="27"/>
      <c r="AG11" s="27"/>
      <c r="AH11" s="27"/>
      <c r="AI11" s="27"/>
      <c r="AJ11" s="28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0"/>
    </row>
    <row r="12" s="41" customFormat="true" ht="12.75" hidden="false" customHeight="false" outlineLevel="0" collapsed="false">
      <c r="A12" s="39" t="n">
        <v>6</v>
      </c>
      <c r="B12" s="26" t="n">
        <v>2.82</v>
      </c>
      <c r="C12" s="27" t="n">
        <v>8.34</v>
      </c>
      <c r="D12" s="27" t="n">
        <v>15.12</v>
      </c>
      <c r="E12" s="27" t="n">
        <v>15.24</v>
      </c>
      <c r="F12" s="27" t="n">
        <v>15.38</v>
      </c>
      <c r="G12" s="27" t="n">
        <v>15.52</v>
      </c>
      <c r="H12" s="27" t="n">
        <v>15.63</v>
      </c>
      <c r="I12" s="27" t="n">
        <v>15.74</v>
      </c>
      <c r="J12" s="27" t="n">
        <v>15.85</v>
      </c>
      <c r="K12" s="27" t="n">
        <v>16.03</v>
      </c>
      <c r="L12" s="27" t="n">
        <v>16.15</v>
      </c>
      <c r="M12" s="27" t="n">
        <v>16.24</v>
      </c>
      <c r="N12" s="27" t="n">
        <v>16.26</v>
      </c>
      <c r="O12" s="27" t="n">
        <v>16.23</v>
      </c>
      <c r="P12" s="27" t="n">
        <v>16.15</v>
      </c>
      <c r="Q12" s="27" t="n">
        <v>15.98</v>
      </c>
      <c r="R12" s="27" t="n">
        <v>15.68</v>
      </c>
      <c r="S12" s="27" t="n">
        <v>15.25</v>
      </c>
      <c r="T12" s="27" t="n">
        <v>14.69</v>
      </c>
      <c r="U12" s="27" t="n">
        <v>14.13</v>
      </c>
      <c r="V12" s="27" t="n">
        <v>13.41</v>
      </c>
      <c r="W12" s="27" t="n">
        <v>12.5</v>
      </c>
      <c r="X12" s="27" t="n">
        <v>11.36</v>
      </c>
      <c r="Y12" s="27" t="n">
        <v>10.04</v>
      </c>
      <c r="Z12" s="27" t="n">
        <v>8.69</v>
      </c>
      <c r="AA12" s="27" t="n">
        <v>7.04</v>
      </c>
      <c r="AB12" s="27" t="n">
        <v>5.05</v>
      </c>
      <c r="AC12" s="27" t="n">
        <v>2.76</v>
      </c>
      <c r="AD12" s="27" t="n">
        <v>0</v>
      </c>
      <c r="AE12" s="27"/>
      <c r="AF12" s="27"/>
      <c r="AG12" s="27"/>
      <c r="AH12" s="27"/>
      <c r="AI12" s="27"/>
      <c r="AJ12" s="28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40"/>
    </row>
    <row r="13" s="41" customFormat="true" ht="12.75" hidden="false" customHeight="false" outlineLevel="0" collapsed="false">
      <c r="A13" s="39" t="n">
        <v>7</v>
      </c>
      <c r="B13" s="26" t="n">
        <v>2.85</v>
      </c>
      <c r="C13" s="27" t="n">
        <v>8.33</v>
      </c>
      <c r="D13" s="27" t="n">
        <v>15.05</v>
      </c>
      <c r="E13" s="27" t="n">
        <v>15.19</v>
      </c>
      <c r="F13" s="27" t="n">
        <v>15.33</v>
      </c>
      <c r="G13" s="27" t="n">
        <v>15.43</v>
      </c>
      <c r="H13" s="27" t="n">
        <v>15.54</v>
      </c>
      <c r="I13" s="27" t="n">
        <v>15.65</v>
      </c>
      <c r="J13" s="27" t="n">
        <v>15.83</v>
      </c>
      <c r="K13" s="27" t="n">
        <v>15.95</v>
      </c>
      <c r="L13" s="27" t="n">
        <v>16.04</v>
      </c>
      <c r="M13" s="27" t="n">
        <v>16.06</v>
      </c>
      <c r="N13" s="27" t="n">
        <v>16.03</v>
      </c>
      <c r="O13" s="27" t="n">
        <v>15.95</v>
      </c>
      <c r="P13" s="27" t="n">
        <v>15.78</v>
      </c>
      <c r="Q13" s="27" t="n">
        <v>15.49</v>
      </c>
      <c r="R13" s="27" t="n">
        <v>15.07</v>
      </c>
      <c r="S13" s="27" t="n">
        <v>14.51</v>
      </c>
      <c r="T13" s="27" t="n">
        <v>13.96</v>
      </c>
      <c r="U13" s="27" t="n">
        <v>13.25</v>
      </c>
      <c r="V13" s="27" t="n">
        <v>12.34</v>
      </c>
      <c r="W13" s="27" t="n">
        <v>11.22</v>
      </c>
      <c r="X13" s="27" t="n">
        <v>9.92</v>
      </c>
      <c r="Y13" s="27" t="n">
        <v>8.58</v>
      </c>
      <c r="Z13" s="27" t="n">
        <v>6.95</v>
      </c>
      <c r="AA13" s="27" t="n">
        <v>4.99</v>
      </c>
      <c r="AB13" s="27" t="n">
        <v>2.73</v>
      </c>
      <c r="AC13" s="27" t="n">
        <v>0</v>
      </c>
      <c r="AD13" s="27"/>
      <c r="AE13" s="27"/>
      <c r="AF13" s="27"/>
      <c r="AG13" s="27"/>
      <c r="AH13" s="27"/>
      <c r="AI13" s="27"/>
      <c r="AJ13" s="28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40"/>
    </row>
    <row r="14" s="41" customFormat="true" ht="12.75" hidden="false" customHeight="false" outlineLevel="0" collapsed="false">
      <c r="A14" s="39" t="n">
        <v>8</v>
      </c>
      <c r="B14" s="26" t="n">
        <v>2.85</v>
      </c>
      <c r="C14" s="27" t="n">
        <v>8.31</v>
      </c>
      <c r="D14" s="27" t="n">
        <v>15</v>
      </c>
      <c r="E14" s="27" t="n">
        <v>15.13</v>
      </c>
      <c r="F14" s="27" t="n">
        <v>15.24</v>
      </c>
      <c r="G14" s="27" t="n">
        <v>15.35</v>
      </c>
      <c r="H14" s="27" t="n">
        <v>15.46</v>
      </c>
      <c r="I14" s="27" t="n">
        <v>15.63</v>
      </c>
      <c r="J14" s="27" t="n">
        <v>15.75</v>
      </c>
      <c r="K14" s="27" t="n">
        <v>15.84</v>
      </c>
      <c r="L14" s="27" t="n">
        <v>15.86</v>
      </c>
      <c r="M14" s="27" t="n">
        <v>15.84</v>
      </c>
      <c r="N14" s="27" t="n">
        <v>15.76</v>
      </c>
      <c r="O14" s="27" t="n">
        <v>15.59</v>
      </c>
      <c r="P14" s="27" t="n">
        <v>15.3</v>
      </c>
      <c r="Q14" s="27" t="n">
        <v>14.88</v>
      </c>
      <c r="R14" s="27" t="n">
        <v>14.33</v>
      </c>
      <c r="S14" s="27" t="n">
        <v>13.78</v>
      </c>
      <c r="T14" s="27" t="n">
        <v>13.08</v>
      </c>
      <c r="U14" s="27" t="n">
        <v>12.19</v>
      </c>
      <c r="V14" s="27" t="n">
        <v>11.08</v>
      </c>
      <c r="W14" s="27" t="n">
        <v>9.79</v>
      </c>
      <c r="X14" s="27" t="n">
        <v>8.48</v>
      </c>
      <c r="Y14" s="27" t="n">
        <v>6.86</v>
      </c>
      <c r="Z14" s="27" t="n">
        <v>4.92</v>
      </c>
      <c r="AA14" s="27" t="n">
        <v>2.69</v>
      </c>
      <c r="AB14" s="27" t="n">
        <v>0</v>
      </c>
      <c r="AC14" s="27"/>
      <c r="AD14" s="27"/>
      <c r="AE14" s="27"/>
      <c r="AF14" s="27"/>
      <c r="AG14" s="27"/>
      <c r="AH14" s="27"/>
      <c r="AI14" s="27"/>
      <c r="AJ14" s="28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40"/>
    </row>
    <row r="15" s="41" customFormat="true" ht="12.75" hidden="false" customHeight="false" outlineLevel="0" collapsed="false">
      <c r="A15" s="39" t="n">
        <v>9</v>
      </c>
      <c r="B15" s="26" t="n">
        <v>2.85</v>
      </c>
      <c r="C15" s="27" t="n">
        <v>8.3</v>
      </c>
      <c r="D15" s="27" t="n">
        <v>14.95</v>
      </c>
      <c r="E15" s="27" t="n">
        <v>15.05</v>
      </c>
      <c r="F15" s="27" t="n">
        <v>15.16</v>
      </c>
      <c r="G15" s="27" t="n">
        <v>15.27</v>
      </c>
      <c r="H15" s="27" t="n">
        <v>15.44</v>
      </c>
      <c r="I15" s="27" t="n">
        <v>15.56</v>
      </c>
      <c r="J15" s="27" t="n">
        <v>15.65</v>
      </c>
      <c r="K15" s="27" t="n">
        <v>15.67</v>
      </c>
      <c r="L15" s="27" t="n">
        <v>15.64</v>
      </c>
      <c r="M15" s="27" t="n">
        <v>15.57</v>
      </c>
      <c r="N15" s="27" t="n">
        <v>15.4</v>
      </c>
      <c r="O15" s="27" t="n">
        <v>15.11</v>
      </c>
      <c r="P15" s="27" t="n">
        <v>14.7</v>
      </c>
      <c r="Q15" s="27" t="n">
        <v>14.16</v>
      </c>
      <c r="R15" s="27" t="n">
        <v>13.62</v>
      </c>
      <c r="S15" s="27" t="n">
        <v>12.92</v>
      </c>
      <c r="T15" s="27" t="n">
        <v>12.04</v>
      </c>
      <c r="U15" s="27" t="n">
        <v>10.95</v>
      </c>
      <c r="V15" s="27" t="n">
        <v>9.67</v>
      </c>
      <c r="W15" s="27" t="n">
        <v>8.37</v>
      </c>
      <c r="X15" s="27" t="n">
        <v>6.77</v>
      </c>
      <c r="Y15" s="27" t="n">
        <v>4.86</v>
      </c>
      <c r="Z15" s="27" t="n">
        <v>2.66</v>
      </c>
      <c r="AA15" s="27" t="n">
        <v>0</v>
      </c>
      <c r="AB15" s="27"/>
      <c r="AC15" s="27"/>
      <c r="AD15" s="27"/>
      <c r="AE15" s="27"/>
      <c r="AF15" s="27"/>
      <c r="AG15" s="27"/>
      <c r="AH15" s="27"/>
      <c r="AI15" s="27"/>
      <c r="AJ15" s="28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40"/>
    </row>
    <row r="16" s="41" customFormat="true" ht="12.75" hidden="false" customHeight="false" outlineLevel="0" collapsed="false">
      <c r="A16" s="39" t="n">
        <v>10</v>
      </c>
      <c r="B16" s="26" t="n">
        <v>2.85</v>
      </c>
      <c r="C16" s="27" t="n">
        <v>8.27</v>
      </c>
      <c r="D16" s="27" t="n">
        <v>14.87</v>
      </c>
      <c r="E16" s="27" t="n">
        <v>14.97</v>
      </c>
      <c r="F16" s="27" t="n">
        <v>15.08</v>
      </c>
      <c r="G16" s="27" t="n">
        <v>15.25</v>
      </c>
      <c r="H16" s="27" t="n">
        <v>15.37</v>
      </c>
      <c r="I16" s="27" t="n">
        <v>15.46</v>
      </c>
      <c r="J16" s="27" t="n">
        <v>15.48</v>
      </c>
      <c r="K16" s="27" t="n">
        <v>15.46</v>
      </c>
      <c r="L16" s="27" t="n">
        <v>15.38</v>
      </c>
      <c r="M16" s="27" t="n">
        <v>15.21</v>
      </c>
      <c r="N16" s="27" t="n">
        <v>14.93</v>
      </c>
      <c r="O16" s="27" t="n">
        <v>14.53</v>
      </c>
      <c r="P16" s="27" t="n">
        <v>13.99</v>
      </c>
      <c r="Q16" s="27" t="n">
        <v>13.45</v>
      </c>
      <c r="R16" s="27" t="n">
        <v>12.77</v>
      </c>
      <c r="S16" s="27" t="n">
        <v>11.89</v>
      </c>
      <c r="T16" s="27" t="n">
        <v>10.81</v>
      </c>
      <c r="U16" s="27" t="n">
        <v>9.55</v>
      </c>
      <c r="V16" s="27" t="n">
        <v>8.27</v>
      </c>
      <c r="W16" s="27" t="n">
        <v>6.69</v>
      </c>
      <c r="X16" s="27" t="n">
        <v>4.8</v>
      </c>
      <c r="Y16" s="27" t="n">
        <v>2.62</v>
      </c>
      <c r="Z16" s="27" t="n">
        <v>0</v>
      </c>
      <c r="AA16" s="27"/>
      <c r="AB16" s="27"/>
      <c r="AC16" s="27"/>
      <c r="AD16" s="27"/>
      <c r="AE16" s="27"/>
      <c r="AF16" s="27"/>
      <c r="AG16" s="27"/>
      <c r="AH16" s="27"/>
      <c r="AI16" s="27"/>
      <c r="AJ16" s="28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40"/>
    </row>
    <row r="17" s="41" customFormat="true" ht="12.75" hidden="false" customHeight="false" outlineLevel="0" collapsed="false">
      <c r="A17" s="39" t="n">
        <v>11</v>
      </c>
      <c r="B17" s="26" t="n">
        <v>2.85</v>
      </c>
      <c r="C17" s="27" t="n">
        <v>8.22</v>
      </c>
      <c r="D17" s="27" t="n">
        <v>14.79</v>
      </c>
      <c r="E17" s="27" t="n">
        <v>14.9</v>
      </c>
      <c r="F17" s="27" t="n">
        <v>15.07</v>
      </c>
      <c r="G17" s="27" t="n">
        <v>15.19</v>
      </c>
      <c r="H17" s="27" t="n">
        <v>15.28</v>
      </c>
      <c r="I17" s="27" t="n">
        <v>15.3</v>
      </c>
      <c r="J17" s="27" t="n">
        <v>15.27</v>
      </c>
      <c r="K17" s="27" t="n">
        <v>15.2</v>
      </c>
      <c r="L17" s="27" t="n">
        <v>15.03</v>
      </c>
      <c r="M17" s="27" t="n">
        <v>14.75</v>
      </c>
      <c r="N17" s="27" t="n">
        <v>14.35</v>
      </c>
      <c r="O17" s="27" t="n">
        <v>13.82</v>
      </c>
      <c r="P17" s="27" t="n">
        <v>13.29</v>
      </c>
      <c r="Q17" s="27" t="n">
        <v>12.61</v>
      </c>
      <c r="R17" s="27" t="n">
        <v>11.75</v>
      </c>
      <c r="S17" s="27" t="n">
        <v>10.68</v>
      </c>
      <c r="T17" s="27" t="n">
        <v>9.44</v>
      </c>
      <c r="U17" s="27" t="n">
        <v>8.16</v>
      </c>
      <c r="V17" s="27" t="n">
        <v>6.6</v>
      </c>
      <c r="W17" s="27" t="n">
        <v>4.74</v>
      </c>
      <c r="X17" s="27" t="n">
        <v>2.59</v>
      </c>
      <c r="Y17" s="27" t="n">
        <v>0</v>
      </c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8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40"/>
    </row>
    <row r="18" s="41" customFormat="true" ht="12.75" hidden="false" customHeight="false" outlineLevel="0" collapsed="false">
      <c r="A18" s="39" t="n">
        <v>12</v>
      </c>
      <c r="B18" s="26" t="n">
        <v>2.81</v>
      </c>
      <c r="C18" s="27" t="n">
        <v>8.17</v>
      </c>
      <c r="D18" s="27" t="n">
        <v>14.72</v>
      </c>
      <c r="E18" s="27" t="n">
        <v>14.89</v>
      </c>
      <c r="F18" s="27" t="n">
        <v>15</v>
      </c>
      <c r="G18" s="27" t="n">
        <v>15.09</v>
      </c>
      <c r="H18" s="27" t="n">
        <v>15.12</v>
      </c>
      <c r="I18" s="27" t="n">
        <v>15.09</v>
      </c>
      <c r="J18" s="27" t="n">
        <v>15.02</v>
      </c>
      <c r="K18" s="27" t="n">
        <v>14.85</v>
      </c>
      <c r="L18" s="27" t="n">
        <v>14.58</v>
      </c>
      <c r="M18" s="27" t="n">
        <v>14.18</v>
      </c>
      <c r="N18" s="27" t="n">
        <v>13.66</v>
      </c>
      <c r="O18" s="27" t="n">
        <v>13.13</v>
      </c>
      <c r="P18" s="27" t="n">
        <v>12.46</v>
      </c>
      <c r="Q18" s="27" t="n">
        <v>11.61</v>
      </c>
      <c r="R18" s="27" t="n">
        <v>10.55</v>
      </c>
      <c r="S18" s="27" t="n">
        <v>9.32</v>
      </c>
      <c r="T18" s="27" t="n">
        <v>8.06</v>
      </c>
      <c r="U18" s="27" t="n">
        <v>6.52</v>
      </c>
      <c r="V18" s="27" t="n">
        <v>4.68</v>
      </c>
      <c r="W18" s="27" t="n">
        <v>2.56</v>
      </c>
      <c r="X18" s="27" t="n">
        <v>0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40"/>
    </row>
    <row r="19" s="41" customFormat="true" ht="12.75" hidden="false" customHeight="false" outlineLevel="0" collapsed="false">
      <c r="A19" s="39" t="n">
        <v>13</v>
      </c>
      <c r="B19" s="26" t="n">
        <v>2.8</v>
      </c>
      <c r="C19" s="27" t="n">
        <v>8.13</v>
      </c>
      <c r="D19" s="27" t="n">
        <v>14.71</v>
      </c>
      <c r="E19" s="27" t="n">
        <v>14.83</v>
      </c>
      <c r="F19" s="27" t="n">
        <v>14.92</v>
      </c>
      <c r="G19" s="27" t="n">
        <v>14.94</v>
      </c>
      <c r="H19" s="27" t="n">
        <v>14.91</v>
      </c>
      <c r="I19" s="27" t="n">
        <v>14.84</v>
      </c>
      <c r="J19" s="27" t="n">
        <v>14.68</v>
      </c>
      <c r="K19" s="27" t="n">
        <v>14.41</v>
      </c>
      <c r="L19" s="27" t="n">
        <v>14.02</v>
      </c>
      <c r="M19" s="27" t="n">
        <v>13.5</v>
      </c>
      <c r="N19" s="27" t="n">
        <v>12.98</v>
      </c>
      <c r="O19" s="27" t="n">
        <v>12.32</v>
      </c>
      <c r="P19" s="27" t="n">
        <v>11.47</v>
      </c>
      <c r="Q19" s="27" t="n">
        <v>10.43</v>
      </c>
      <c r="R19" s="27" t="n">
        <v>9.21</v>
      </c>
      <c r="S19" s="27" t="n">
        <v>7.97</v>
      </c>
      <c r="T19" s="27" t="n">
        <v>6.44</v>
      </c>
      <c r="U19" s="27" t="n">
        <v>4.62</v>
      </c>
      <c r="V19" s="27" t="n">
        <v>2.52</v>
      </c>
      <c r="W19" s="27" t="n">
        <v>0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40"/>
    </row>
    <row r="20" s="41" customFormat="true" ht="12.75" hidden="false" customHeight="false" outlineLevel="0" collapsed="false">
      <c r="A20" s="39" t="n">
        <v>14</v>
      </c>
      <c r="B20" s="26" t="n">
        <v>2.78</v>
      </c>
      <c r="C20" s="27" t="n">
        <v>8.16</v>
      </c>
      <c r="D20" s="27" t="n">
        <v>14.65</v>
      </c>
      <c r="E20" s="27" t="n">
        <v>14.74</v>
      </c>
      <c r="F20" s="27" t="n">
        <v>14.76</v>
      </c>
      <c r="G20" s="27" t="n">
        <v>14.74</v>
      </c>
      <c r="H20" s="27" t="n">
        <v>14.67</v>
      </c>
      <c r="I20" s="27" t="n">
        <v>14.51</v>
      </c>
      <c r="J20" s="27" t="n">
        <v>14.24</v>
      </c>
      <c r="K20" s="27" t="n">
        <v>13.85</v>
      </c>
      <c r="L20" s="27" t="n">
        <v>13.34</v>
      </c>
      <c r="M20" s="27" t="n">
        <v>12.83</v>
      </c>
      <c r="N20" s="27" t="n">
        <v>12.17</v>
      </c>
      <c r="O20" s="27" t="n">
        <v>11.33</v>
      </c>
      <c r="P20" s="27" t="n">
        <v>10.3</v>
      </c>
      <c r="Q20" s="27" t="n">
        <v>9.1</v>
      </c>
      <c r="R20" s="27" t="n">
        <v>7.87</v>
      </c>
      <c r="S20" s="27" t="n">
        <v>6.36</v>
      </c>
      <c r="T20" s="27" t="n">
        <v>4.56</v>
      </c>
      <c r="U20" s="27" t="n">
        <v>2.49</v>
      </c>
      <c r="V20" s="27" t="n">
        <v>0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40"/>
    </row>
    <row r="21" s="41" customFormat="true" ht="12.75" hidden="false" customHeight="false" outlineLevel="0" collapsed="false">
      <c r="A21" s="39" t="n">
        <v>15</v>
      </c>
      <c r="B21" s="26" t="n">
        <v>2.84</v>
      </c>
      <c r="C21" s="27" t="n">
        <v>8.13</v>
      </c>
      <c r="D21" s="27" t="n">
        <v>14.57</v>
      </c>
      <c r="E21" s="27" t="n">
        <v>14.59</v>
      </c>
      <c r="F21" s="27" t="n">
        <v>14.57</v>
      </c>
      <c r="G21" s="27" t="n">
        <v>14.5</v>
      </c>
      <c r="H21" s="27" t="n">
        <v>14.34</v>
      </c>
      <c r="I21" s="27" t="n">
        <v>14.08</v>
      </c>
      <c r="J21" s="27" t="n">
        <v>13.69</v>
      </c>
      <c r="K21" s="27" t="n">
        <v>13.19</v>
      </c>
      <c r="L21" s="27" t="n">
        <v>12.68</v>
      </c>
      <c r="M21" s="27" t="n">
        <v>12.03</v>
      </c>
      <c r="N21" s="27" t="n">
        <v>11.2</v>
      </c>
      <c r="O21" s="27" t="n">
        <v>10.18</v>
      </c>
      <c r="P21" s="27" t="n">
        <v>8.99</v>
      </c>
      <c r="Q21" s="27" t="n">
        <v>7.78</v>
      </c>
      <c r="R21" s="27" t="n">
        <v>6.29</v>
      </c>
      <c r="S21" s="27" t="n">
        <v>4.51</v>
      </c>
      <c r="T21" s="27" t="n">
        <v>2.46</v>
      </c>
      <c r="U21" s="27" t="n">
        <v>0</v>
      </c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40"/>
    </row>
    <row r="22" s="41" customFormat="true" ht="12.75" hidden="false" customHeight="false" outlineLevel="0" collapsed="false">
      <c r="A22" s="39" t="n">
        <v>16</v>
      </c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40"/>
    </row>
    <row r="23" s="41" customFormat="true" ht="12.75" hidden="false" customHeight="false" outlineLevel="0" collapsed="false">
      <c r="A23" s="39" t="n">
        <v>17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40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2.7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</row>
    <row r="26" s="38" customFormat="true" ht="12.75" hidden="false" customHeight="false" outlineLevel="0" collapsed="false">
      <c r="A26" s="2" t="s">
        <v>1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7"/>
      <c r="AB26" s="37"/>
      <c r="AC26" s="37"/>
      <c r="AD26" s="37"/>
      <c r="AE26" s="37"/>
    </row>
    <row r="27" s="14" customFormat="true" ht="24.75" hidden="false" customHeight="false" outlineLevel="0" collapsed="false">
      <c r="A27" s="15" t="s">
        <v>11</v>
      </c>
      <c r="B27" s="16" t="n">
        <v>1</v>
      </c>
      <c r="C27" s="17" t="n">
        <v>2</v>
      </c>
      <c r="D27" s="17" t="n">
        <v>3</v>
      </c>
      <c r="E27" s="17" t="n">
        <v>4</v>
      </c>
      <c r="F27" s="17" t="n">
        <v>5</v>
      </c>
      <c r="G27" s="17" t="n">
        <v>6</v>
      </c>
      <c r="H27" s="17" t="n">
        <v>7</v>
      </c>
      <c r="I27" s="17" t="n">
        <v>8</v>
      </c>
      <c r="J27" s="17" t="n">
        <v>9</v>
      </c>
      <c r="K27" s="17" t="n">
        <v>10</v>
      </c>
      <c r="L27" s="17" t="n">
        <v>11</v>
      </c>
      <c r="M27" s="17" t="n">
        <v>12</v>
      </c>
      <c r="N27" s="17" t="n">
        <v>13</v>
      </c>
      <c r="O27" s="17" t="n">
        <v>14</v>
      </c>
      <c r="P27" s="17" t="n">
        <v>15</v>
      </c>
      <c r="Q27" s="17" t="n">
        <v>16</v>
      </c>
      <c r="R27" s="17" t="n">
        <v>17</v>
      </c>
      <c r="S27" s="17" t="n">
        <v>18</v>
      </c>
      <c r="T27" s="17" t="n">
        <v>19</v>
      </c>
      <c r="U27" s="17" t="n">
        <v>20</v>
      </c>
      <c r="V27" s="17" t="n">
        <v>21</v>
      </c>
      <c r="W27" s="17" t="n">
        <v>22</v>
      </c>
      <c r="X27" s="17" t="n">
        <v>23</v>
      </c>
      <c r="Y27" s="17" t="n">
        <v>24</v>
      </c>
      <c r="Z27" s="17" t="n">
        <v>25</v>
      </c>
      <c r="AA27" s="17" t="n">
        <v>26</v>
      </c>
      <c r="AB27" s="17" t="n">
        <v>27</v>
      </c>
      <c r="AC27" s="17" t="n">
        <v>28</v>
      </c>
      <c r="AD27" s="17" t="n">
        <v>29</v>
      </c>
      <c r="AE27" s="17" t="n">
        <v>30</v>
      </c>
      <c r="AF27" s="17" t="n">
        <v>31</v>
      </c>
      <c r="AG27" s="17" t="n">
        <v>32</v>
      </c>
      <c r="AH27" s="17" t="n">
        <v>33</v>
      </c>
      <c r="AI27" s="17" t="n">
        <v>34</v>
      </c>
      <c r="AJ27" s="18" t="n">
        <v>35</v>
      </c>
      <c r="AK27" s="17" t="n">
        <v>36</v>
      </c>
      <c r="AL27" s="17" t="n">
        <v>37</v>
      </c>
      <c r="AM27" s="17" t="n">
        <v>38</v>
      </c>
      <c r="AN27" s="17" t="n">
        <v>39</v>
      </c>
      <c r="AO27" s="17" t="n">
        <v>40</v>
      </c>
      <c r="AP27" s="17" t="n">
        <v>41</v>
      </c>
      <c r="AQ27" s="17" t="n">
        <v>42</v>
      </c>
      <c r="AR27" s="17" t="n">
        <v>43</v>
      </c>
      <c r="AS27" s="17" t="n">
        <v>44</v>
      </c>
      <c r="AT27" s="17" t="n">
        <v>45</v>
      </c>
      <c r="AU27" s="17" t="n">
        <v>46</v>
      </c>
      <c r="AV27" s="17" t="n">
        <v>47</v>
      </c>
      <c r="AW27" s="17" t="n">
        <v>48</v>
      </c>
      <c r="AX27" s="17" t="n">
        <v>49</v>
      </c>
      <c r="AY27" s="17" t="n">
        <v>50</v>
      </c>
      <c r="AZ27" s="17" t="n">
        <v>51</v>
      </c>
      <c r="BA27" s="17" t="n">
        <v>52</v>
      </c>
      <c r="BB27" s="17" t="n">
        <v>53</v>
      </c>
      <c r="BC27" s="17" t="n">
        <v>54</v>
      </c>
      <c r="BD27" s="17" t="n">
        <v>55</v>
      </c>
      <c r="BE27" s="17" t="n">
        <v>56</v>
      </c>
      <c r="BF27" s="17" t="n">
        <v>57</v>
      </c>
      <c r="BG27" s="17" t="n">
        <v>58</v>
      </c>
      <c r="BH27" s="17" t="n">
        <v>59</v>
      </c>
      <c r="BI27" s="17" t="n">
        <v>60</v>
      </c>
      <c r="BJ27" s="17" t="n">
        <v>61</v>
      </c>
      <c r="BK27" s="17" t="n">
        <v>62</v>
      </c>
      <c r="BL27" s="17" t="n">
        <v>63</v>
      </c>
      <c r="BM27" s="17" t="n">
        <v>64</v>
      </c>
      <c r="BN27" s="17" t="n">
        <v>65</v>
      </c>
      <c r="BO27" s="17" t="n">
        <v>66</v>
      </c>
      <c r="BP27" s="17" t="n">
        <v>67</v>
      </c>
      <c r="BQ27" s="17" t="n">
        <v>68</v>
      </c>
      <c r="BR27" s="17" t="n">
        <v>69</v>
      </c>
      <c r="BS27" s="17" t="n">
        <v>70</v>
      </c>
      <c r="BT27" s="17" t="n">
        <v>71</v>
      </c>
      <c r="BU27" s="17" t="n">
        <v>72</v>
      </c>
      <c r="BV27" s="17" t="n">
        <v>73</v>
      </c>
      <c r="BW27" s="17" t="n">
        <v>74</v>
      </c>
      <c r="BX27" s="17" t="n">
        <v>75</v>
      </c>
      <c r="BY27" s="17" t="n">
        <v>76</v>
      </c>
      <c r="BZ27" s="17" t="n">
        <v>77</v>
      </c>
      <c r="CA27" s="17" t="n">
        <v>78</v>
      </c>
      <c r="CB27" s="17" t="n">
        <v>79</v>
      </c>
      <c r="CC27" s="17" t="n">
        <v>80</v>
      </c>
      <c r="CD27" s="17" t="n">
        <v>81</v>
      </c>
      <c r="CE27" s="17" t="n">
        <v>82</v>
      </c>
      <c r="CF27" s="17" t="n">
        <v>83</v>
      </c>
      <c r="CG27" s="17" t="n">
        <v>84</v>
      </c>
      <c r="CH27" s="17" t="n">
        <v>85</v>
      </c>
      <c r="CI27" s="17" t="n">
        <v>86</v>
      </c>
      <c r="CJ27" s="17" t="n">
        <v>87</v>
      </c>
      <c r="CK27" s="17" t="n">
        <v>88</v>
      </c>
      <c r="CL27" s="17" t="n">
        <v>89</v>
      </c>
      <c r="CM27" s="17" t="n">
        <v>90</v>
      </c>
      <c r="CN27" s="17" t="n">
        <v>91</v>
      </c>
      <c r="CO27" s="17" t="n">
        <v>92</v>
      </c>
      <c r="CP27" s="17" t="n">
        <v>93</v>
      </c>
      <c r="CQ27" s="17" t="n">
        <v>94</v>
      </c>
      <c r="CR27" s="17" t="n">
        <v>95</v>
      </c>
      <c r="CS27" s="17" t="n">
        <v>96</v>
      </c>
      <c r="CT27" s="17" t="n">
        <v>97</v>
      </c>
      <c r="CU27" s="17" t="n">
        <v>98</v>
      </c>
      <c r="CV27" s="17" t="n">
        <v>99</v>
      </c>
      <c r="CW27" s="17" t="n">
        <v>100</v>
      </c>
      <c r="CX27" s="17" t="n">
        <v>101</v>
      </c>
      <c r="CY27" s="17" t="n">
        <v>102</v>
      </c>
      <c r="CZ27" s="17" t="n">
        <v>103</v>
      </c>
      <c r="DA27" s="17" t="n">
        <v>104</v>
      </c>
      <c r="DB27" s="18" t="n">
        <v>105</v>
      </c>
    </row>
    <row r="28" s="14" customFormat="true" ht="12.75" hidden="false" customHeight="false" outlineLevel="0" collapsed="false">
      <c r="A28" s="19" t="n">
        <v>0</v>
      </c>
      <c r="B28" s="20" t="n">
        <v>2.5</v>
      </c>
      <c r="C28" s="21" t="n">
        <v>8.77</v>
      </c>
      <c r="D28" s="21" t="n">
        <v>16.83</v>
      </c>
      <c r="E28" s="21" t="n">
        <v>16.72</v>
      </c>
      <c r="F28" s="21" t="n">
        <v>16.78</v>
      </c>
      <c r="G28" s="21" t="n">
        <v>17.01</v>
      </c>
      <c r="H28" s="21" t="n">
        <v>17.31</v>
      </c>
      <c r="I28" s="21" t="n">
        <v>17.64</v>
      </c>
      <c r="J28" s="21" t="n">
        <v>17.99</v>
      </c>
      <c r="K28" s="21" t="n">
        <v>18.33</v>
      </c>
      <c r="L28" s="21" t="n">
        <v>18.54</v>
      </c>
      <c r="M28" s="21" t="n">
        <v>18.7</v>
      </c>
      <c r="N28" s="21" t="n">
        <v>18.81</v>
      </c>
      <c r="O28" s="21" t="n">
        <v>18.84</v>
      </c>
      <c r="P28" s="21" t="n">
        <v>18.85</v>
      </c>
      <c r="Q28" s="21" t="n">
        <v>18.93</v>
      </c>
      <c r="R28" s="21" t="n">
        <v>18.98</v>
      </c>
      <c r="S28" s="21" t="n">
        <v>18.97</v>
      </c>
      <c r="T28" s="21" t="n">
        <v>18.93</v>
      </c>
      <c r="U28" s="21" t="n">
        <v>18.75</v>
      </c>
      <c r="V28" s="21" t="n">
        <v>18.68</v>
      </c>
      <c r="W28" s="21" t="n">
        <v>18.52</v>
      </c>
      <c r="X28" s="21" t="n">
        <v>18.31</v>
      </c>
      <c r="Y28" s="21" t="n">
        <v>17.98</v>
      </c>
      <c r="Z28" s="21" t="n">
        <v>17.5</v>
      </c>
      <c r="AA28" s="21" t="n">
        <v>16.98</v>
      </c>
      <c r="AB28" s="21" t="n">
        <v>16.3</v>
      </c>
      <c r="AC28" s="21" t="n">
        <v>15.39</v>
      </c>
      <c r="AD28" s="21" t="n">
        <v>14.19</v>
      </c>
      <c r="AE28" s="21" t="n">
        <v>12.74</v>
      </c>
      <c r="AF28" s="21" t="n">
        <v>11.08</v>
      </c>
      <c r="AG28" s="21" t="n">
        <v>9.08</v>
      </c>
      <c r="AH28" s="21" t="n">
        <v>6.64</v>
      </c>
      <c r="AI28" s="21" t="n">
        <v>3.59</v>
      </c>
      <c r="AJ28" s="22" t="n">
        <v>0</v>
      </c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4"/>
    </row>
    <row r="29" s="41" customFormat="true" ht="12.75" hidden="false" customHeight="false" outlineLevel="0" collapsed="false">
      <c r="A29" s="39" t="n">
        <v>1</v>
      </c>
      <c r="B29" s="26" t="n">
        <v>2.73</v>
      </c>
      <c r="C29" s="27" t="n">
        <v>8.83</v>
      </c>
      <c r="D29" s="27" t="n">
        <v>16.52</v>
      </c>
      <c r="E29" s="27" t="n">
        <v>16.58</v>
      </c>
      <c r="F29" s="27" t="n">
        <v>16.81</v>
      </c>
      <c r="G29" s="27" t="n">
        <v>17.1</v>
      </c>
      <c r="H29" s="27" t="n">
        <v>17.43</v>
      </c>
      <c r="I29" s="27" t="n">
        <v>17.77</v>
      </c>
      <c r="J29" s="27" t="n">
        <v>18.11</v>
      </c>
      <c r="K29" s="27" t="n">
        <v>18.31</v>
      </c>
      <c r="L29" s="27" t="n">
        <v>18.48</v>
      </c>
      <c r="M29" s="27" t="n">
        <v>18.58</v>
      </c>
      <c r="N29" s="27" t="n">
        <v>18.61</v>
      </c>
      <c r="O29" s="27" t="n">
        <v>18.62</v>
      </c>
      <c r="P29" s="27" t="n">
        <v>18.7</v>
      </c>
      <c r="Q29" s="27" t="n">
        <v>18.75</v>
      </c>
      <c r="R29" s="27" t="n">
        <v>18.74</v>
      </c>
      <c r="S29" s="27" t="n">
        <v>18.7</v>
      </c>
      <c r="T29" s="27" t="n">
        <v>18.53</v>
      </c>
      <c r="U29" s="27" t="n">
        <v>18.46</v>
      </c>
      <c r="V29" s="27" t="n">
        <v>18.29</v>
      </c>
      <c r="W29" s="27" t="n">
        <v>18.09</v>
      </c>
      <c r="X29" s="27" t="n">
        <v>17.76</v>
      </c>
      <c r="Y29" s="27" t="n">
        <v>17.28</v>
      </c>
      <c r="Z29" s="27" t="n">
        <v>16.77</v>
      </c>
      <c r="AA29" s="27" t="n">
        <v>16.1</v>
      </c>
      <c r="AB29" s="27" t="n">
        <v>15.2</v>
      </c>
      <c r="AC29" s="27" t="n">
        <v>14.01</v>
      </c>
      <c r="AD29" s="27" t="n">
        <v>12.58</v>
      </c>
      <c r="AE29" s="27" t="n">
        <v>10.94</v>
      </c>
      <c r="AF29" s="27" t="n">
        <v>8.97</v>
      </c>
      <c r="AG29" s="27" t="n">
        <v>6.56</v>
      </c>
      <c r="AH29" s="27" t="n">
        <v>3.54</v>
      </c>
      <c r="AI29" s="27" t="n">
        <v>0</v>
      </c>
      <c r="AJ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40"/>
    </row>
    <row r="30" s="41" customFormat="true" ht="12.75" hidden="false" customHeight="false" outlineLevel="0" collapsed="false">
      <c r="A30" s="39" t="n">
        <v>2</v>
      </c>
      <c r="B30" s="26" t="n">
        <v>2.85</v>
      </c>
      <c r="C30" s="27" t="n">
        <v>8.83</v>
      </c>
      <c r="D30" s="27" t="n">
        <v>16.38</v>
      </c>
      <c r="E30" s="27" t="n">
        <v>16.6</v>
      </c>
      <c r="F30" s="27" t="n">
        <v>16.89</v>
      </c>
      <c r="G30" s="27" t="n">
        <v>17.22</v>
      </c>
      <c r="H30" s="27" t="n">
        <v>17.55</v>
      </c>
      <c r="I30" s="27" t="n">
        <v>17.89</v>
      </c>
      <c r="J30" s="27" t="n">
        <v>18.09</v>
      </c>
      <c r="K30" s="27" t="n">
        <v>18.25</v>
      </c>
      <c r="L30" s="27" t="n">
        <v>18.35</v>
      </c>
      <c r="M30" s="27" t="n">
        <v>18.39</v>
      </c>
      <c r="N30" s="27" t="n">
        <v>18.4</v>
      </c>
      <c r="O30" s="27" t="n">
        <v>18.47</v>
      </c>
      <c r="P30" s="27" t="n">
        <v>18.53</v>
      </c>
      <c r="Q30" s="27" t="n">
        <v>18.51</v>
      </c>
      <c r="R30" s="27" t="n">
        <v>18.47</v>
      </c>
      <c r="S30" s="27" t="n">
        <v>18.3</v>
      </c>
      <c r="T30" s="27" t="n">
        <v>18.23</v>
      </c>
      <c r="U30" s="27" t="n">
        <v>18.07</v>
      </c>
      <c r="V30" s="27" t="n">
        <v>17.87</v>
      </c>
      <c r="W30" s="27" t="n">
        <v>17.54</v>
      </c>
      <c r="X30" s="27" t="n">
        <v>17.08</v>
      </c>
      <c r="Y30" s="27" t="n">
        <v>16.57</v>
      </c>
      <c r="Z30" s="27" t="n">
        <v>15.9</v>
      </c>
      <c r="AA30" s="27" t="n">
        <v>15.01</v>
      </c>
      <c r="AB30" s="27" t="n">
        <v>13.84</v>
      </c>
      <c r="AC30" s="27" t="n">
        <v>12.43</v>
      </c>
      <c r="AD30" s="27" t="n">
        <v>10.8</v>
      </c>
      <c r="AE30" s="27" t="n">
        <v>8.86</v>
      </c>
      <c r="AF30" s="27" t="n">
        <v>6.48</v>
      </c>
      <c r="AG30" s="27" t="n">
        <v>3.5</v>
      </c>
      <c r="AH30" s="27" t="n">
        <v>0</v>
      </c>
      <c r="AI30" s="27"/>
      <c r="AJ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40"/>
    </row>
    <row r="31" s="41" customFormat="true" ht="12.75" hidden="false" customHeight="false" outlineLevel="0" collapsed="false">
      <c r="A31" s="39" t="n">
        <v>3</v>
      </c>
      <c r="B31" s="26" t="n">
        <v>2.91</v>
      </c>
      <c r="C31" s="27" t="n">
        <v>8.9</v>
      </c>
      <c r="D31" s="27" t="n">
        <v>16.4</v>
      </c>
      <c r="E31" s="27" t="n">
        <v>16.69</v>
      </c>
      <c r="F31" s="27" t="n">
        <v>17.01</v>
      </c>
      <c r="G31" s="27" t="n">
        <v>17.34</v>
      </c>
      <c r="H31" s="27" t="n">
        <v>17.67</v>
      </c>
      <c r="I31" s="27" t="n">
        <v>17.87</v>
      </c>
      <c r="J31" s="27" t="n">
        <v>18.03</v>
      </c>
      <c r="K31" s="27" t="n">
        <v>18.13</v>
      </c>
      <c r="L31" s="27" t="n">
        <v>18.17</v>
      </c>
      <c r="M31" s="27" t="n">
        <v>18.18</v>
      </c>
      <c r="N31" s="27" t="n">
        <v>18.25</v>
      </c>
      <c r="O31" s="27" t="n">
        <v>18.31</v>
      </c>
      <c r="P31" s="27" t="n">
        <v>18.29</v>
      </c>
      <c r="Q31" s="27" t="n">
        <v>18.25</v>
      </c>
      <c r="R31" s="27" t="n">
        <v>18.08</v>
      </c>
      <c r="S31" s="27" t="n">
        <v>18.02</v>
      </c>
      <c r="T31" s="27" t="n">
        <v>17.86</v>
      </c>
      <c r="U31" s="27" t="n">
        <v>17.66</v>
      </c>
      <c r="V31" s="27" t="n">
        <v>17.33</v>
      </c>
      <c r="W31" s="27" t="n">
        <v>16.87</v>
      </c>
      <c r="X31" s="27" t="n">
        <v>16.37</v>
      </c>
      <c r="Y31" s="27" t="n">
        <v>15.71</v>
      </c>
      <c r="Z31" s="27" t="n">
        <v>14.83</v>
      </c>
      <c r="AA31" s="27" t="n">
        <v>13.67</v>
      </c>
      <c r="AB31" s="27" t="n">
        <v>12.28</v>
      </c>
      <c r="AC31" s="27" t="n">
        <v>10.67</v>
      </c>
      <c r="AD31" s="27" t="n">
        <v>8.75</v>
      </c>
      <c r="AE31" s="27" t="n">
        <v>6.39</v>
      </c>
      <c r="AF31" s="27" t="n">
        <v>3.45</v>
      </c>
      <c r="AG31" s="27" t="n">
        <v>0</v>
      </c>
      <c r="AH31" s="27"/>
      <c r="AI31" s="27"/>
      <c r="AJ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40"/>
    </row>
    <row r="32" s="41" customFormat="true" ht="12.75" hidden="false" customHeight="false" outlineLevel="0" collapsed="false">
      <c r="A32" s="39" t="n">
        <v>4</v>
      </c>
      <c r="B32" s="26" t="n">
        <v>3.03</v>
      </c>
      <c r="C32" s="27" t="n">
        <v>9.07</v>
      </c>
      <c r="D32" s="27" t="n">
        <v>16.49</v>
      </c>
      <c r="E32" s="27" t="n">
        <v>16.81</v>
      </c>
      <c r="F32" s="27" t="n">
        <v>17.13</v>
      </c>
      <c r="G32" s="27" t="n">
        <v>17.46</v>
      </c>
      <c r="H32" s="27" t="n">
        <v>17.66</v>
      </c>
      <c r="I32" s="27" t="n">
        <v>17.82</v>
      </c>
      <c r="J32" s="27" t="n">
        <v>17.92</v>
      </c>
      <c r="K32" s="27" t="n">
        <v>17.95</v>
      </c>
      <c r="L32" s="27" t="n">
        <v>17.96</v>
      </c>
      <c r="M32" s="27" t="n">
        <v>18.04</v>
      </c>
      <c r="N32" s="27" t="n">
        <v>18.09</v>
      </c>
      <c r="O32" s="27" t="n">
        <v>18.08</v>
      </c>
      <c r="P32" s="27" t="n">
        <v>18.03</v>
      </c>
      <c r="Q32" s="27" t="n">
        <v>17.87</v>
      </c>
      <c r="R32" s="27" t="n">
        <v>17.8</v>
      </c>
      <c r="S32" s="27" t="n">
        <v>17.64</v>
      </c>
      <c r="T32" s="27" t="n">
        <v>17.45</v>
      </c>
      <c r="U32" s="27" t="n">
        <v>17.12</v>
      </c>
      <c r="V32" s="27" t="n">
        <v>16.67</v>
      </c>
      <c r="W32" s="27" t="n">
        <v>16.17</v>
      </c>
      <c r="X32" s="27" t="n">
        <v>15.52</v>
      </c>
      <c r="Y32" s="27" t="n">
        <v>14.65</v>
      </c>
      <c r="Z32" s="27" t="n">
        <v>13.51</v>
      </c>
      <c r="AA32" s="27" t="n">
        <v>12.13</v>
      </c>
      <c r="AB32" s="27" t="n">
        <v>10.54</v>
      </c>
      <c r="AC32" s="27" t="n">
        <v>8.64</v>
      </c>
      <c r="AD32" s="27" t="n">
        <v>6.32</v>
      </c>
      <c r="AE32" s="27" t="n">
        <v>3.41</v>
      </c>
      <c r="AF32" s="27" t="n">
        <v>0</v>
      </c>
      <c r="AG32" s="27"/>
      <c r="AH32" s="27"/>
      <c r="AI32" s="27"/>
      <c r="AJ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40"/>
    </row>
    <row r="33" s="41" customFormat="true" ht="12.75" hidden="false" customHeight="false" outlineLevel="0" collapsed="false">
      <c r="A33" s="39" t="n">
        <v>5</v>
      </c>
      <c r="B33" s="26" t="n">
        <v>3.18</v>
      </c>
      <c r="C33" s="27" t="n">
        <v>9.23</v>
      </c>
      <c r="D33" s="27" t="n">
        <v>16.61</v>
      </c>
      <c r="E33" s="27" t="n">
        <v>16.93</v>
      </c>
      <c r="F33" s="27" t="n">
        <v>17.25</v>
      </c>
      <c r="G33" s="27" t="n">
        <v>17.45</v>
      </c>
      <c r="H33" s="27" t="n">
        <v>17.61</v>
      </c>
      <c r="I33" s="27" t="n">
        <v>17.71</v>
      </c>
      <c r="J33" s="27" t="n">
        <v>17.74</v>
      </c>
      <c r="K33" s="27" t="n">
        <v>17.75</v>
      </c>
      <c r="L33" s="27" t="n">
        <v>17.82</v>
      </c>
      <c r="M33" s="27" t="n">
        <v>17.87</v>
      </c>
      <c r="N33" s="27" t="n">
        <v>17.86</v>
      </c>
      <c r="O33" s="27" t="n">
        <v>17.82</v>
      </c>
      <c r="P33" s="27" t="n">
        <v>17.66</v>
      </c>
      <c r="Q33" s="27" t="n">
        <v>17.59</v>
      </c>
      <c r="R33" s="27" t="n">
        <v>17.44</v>
      </c>
      <c r="S33" s="27" t="n">
        <v>17.24</v>
      </c>
      <c r="T33" s="27" t="n">
        <v>16.92</v>
      </c>
      <c r="U33" s="27" t="n">
        <v>16.47</v>
      </c>
      <c r="V33" s="27" t="n">
        <v>15.98</v>
      </c>
      <c r="W33" s="27" t="n">
        <v>15.33</v>
      </c>
      <c r="X33" s="27" t="n">
        <v>14.47</v>
      </c>
      <c r="Y33" s="27" t="n">
        <v>13.35</v>
      </c>
      <c r="Z33" s="27" t="n">
        <v>11.98</v>
      </c>
      <c r="AA33" s="27" t="n">
        <v>10.41</v>
      </c>
      <c r="AB33" s="27" t="n">
        <v>8.53</v>
      </c>
      <c r="AC33" s="27" t="n">
        <v>6.24</v>
      </c>
      <c r="AD33" s="27" t="n">
        <v>3.37</v>
      </c>
      <c r="AE33" s="27" t="n">
        <v>0</v>
      </c>
      <c r="AF33" s="27"/>
      <c r="AG33" s="27"/>
      <c r="AH33" s="27"/>
      <c r="AI33" s="27"/>
      <c r="AJ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40"/>
    </row>
    <row r="34" s="41" customFormat="true" ht="12.75" hidden="false" customHeight="false" outlineLevel="0" collapsed="false">
      <c r="A34" s="39" t="n">
        <v>6</v>
      </c>
      <c r="B34" s="26" t="n">
        <v>3.25</v>
      </c>
      <c r="C34" s="27" t="n">
        <v>9.34</v>
      </c>
      <c r="D34" s="27" t="n">
        <v>16.73</v>
      </c>
      <c r="E34" s="27" t="n">
        <v>17.05</v>
      </c>
      <c r="F34" s="27" t="n">
        <v>17.24</v>
      </c>
      <c r="G34" s="27" t="n">
        <v>17.4</v>
      </c>
      <c r="H34" s="27" t="n">
        <v>17.5</v>
      </c>
      <c r="I34" s="27" t="n">
        <v>17.53</v>
      </c>
      <c r="J34" s="27" t="n">
        <v>17.55</v>
      </c>
      <c r="K34" s="27" t="n">
        <v>17.62</v>
      </c>
      <c r="L34" s="27" t="n">
        <v>17.67</v>
      </c>
      <c r="M34" s="27" t="n">
        <v>17.65</v>
      </c>
      <c r="N34" s="27" t="n">
        <v>17.61</v>
      </c>
      <c r="O34" s="27" t="n">
        <v>17.45</v>
      </c>
      <c r="P34" s="27" t="n">
        <v>17.39</v>
      </c>
      <c r="Q34" s="27" t="n">
        <v>17.23</v>
      </c>
      <c r="R34" s="27" t="n">
        <v>17.04</v>
      </c>
      <c r="S34" s="27" t="n">
        <v>16.72</v>
      </c>
      <c r="T34" s="27" t="n">
        <v>16.28</v>
      </c>
      <c r="U34" s="27" t="n">
        <v>15.79</v>
      </c>
      <c r="V34" s="27" t="n">
        <v>15.15</v>
      </c>
      <c r="W34" s="27" t="n">
        <v>14.3</v>
      </c>
      <c r="X34" s="27" t="n">
        <v>13.19</v>
      </c>
      <c r="Y34" s="27" t="n">
        <v>11.84</v>
      </c>
      <c r="Z34" s="27" t="n">
        <v>10.29</v>
      </c>
      <c r="AA34" s="27" t="n">
        <v>8.43</v>
      </c>
      <c r="AB34" s="27" t="n">
        <v>6.16</v>
      </c>
      <c r="AC34" s="27" t="n">
        <v>3.33</v>
      </c>
      <c r="AD34" s="27" t="n">
        <v>0</v>
      </c>
      <c r="AE34" s="27"/>
      <c r="AF34" s="27"/>
      <c r="AG34" s="27"/>
      <c r="AH34" s="27"/>
      <c r="AI34" s="27"/>
      <c r="AJ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40"/>
    </row>
    <row r="35" s="41" customFormat="true" ht="12.75" hidden="false" customHeight="false" outlineLevel="0" collapsed="false">
      <c r="A35" s="39" t="n">
        <v>7</v>
      </c>
      <c r="B35" s="26" t="n">
        <v>3.3</v>
      </c>
      <c r="C35" s="27" t="n">
        <v>9.42</v>
      </c>
      <c r="D35" s="27" t="n">
        <v>16.85</v>
      </c>
      <c r="E35" s="27" t="n">
        <v>17.04</v>
      </c>
      <c r="F35" s="27" t="n">
        <v>17.19</v>
      </c>
      <c r="G35" s="27" t="n">
        <v>17.29</v>
      </c>
      <c r="H35" s="27" t="n">
        <v>17.33</v>
      </c>
      <c r="I35" s="27" t="n">
        <v>17.34</v>
      </c>
      <c r="J35" s="27" t="n">
        <v>17.41</v>
      </c>
      <c r="K35" s="27" t="n">
        <v>17.46</v>
      </c>
      <c r="L35" s="27" t="n">
        <v>17.45</v>
      </c>
      <c r="M35" s="27" t="n">
        <v>17.41</v>
      </c>
      <c r="N35" s="27" t="n">
        <v>17.25</v>
      </c>
      <c r="O35" s="27" t="n">
        <v>17.18</v>
      </c>
      <c r="P35" s="27" t="n">
        <v>17.03</v>
      </c>
      <c r="Q35" s="27" t="n">
        <v>16.84</v>
      </c>
      <c r="R35" s="27" t="n">
        <v>16.53</v>
      </c>
      <c r="S35" s="27" t="n">
        <v>16.09</v>
      </c>
      <c r="T35" s="27" t="n">
        <v>15.6</v>
      </c>
      <c r="U35" s="27" t="n">
        <v>14.97</v>
      </c>
      <c r="V35" s="27" t="n">
        <v>14.13</v>
      </c>
      <c r="W35" s="27" t="n">
        <v>13.03</v>
      </c>
      <c r="X35" s="27" t="n">
        <v>11.7</v>
      </c>
      <c r="Y35" s="27" t="n">
        <v>10.17</v>
      </c>
      <c r="Z35" s="27" t="n">
        <v>8.33</v>
      </c>
      <c r="AA35" s="27" t="n">
        <v>6.09</v>
      </c>
      <c r="AB35" s="27" t="n">
        <v>3.29</v>
      </c>
      <c r="AC35" s="27" t="n">
        <v>0</v>
      </c>
      <c r="AD35" s="27"/>
      <c r="AE35" s="27"/>
      <c r="AF35" s="27"/>
      <c r="AG35" s="27"/>
      <c r="AH35" s="27"/>
      <c r="AI35" s="27"/>
      <c r="AJ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40"/>
    </row>
    <row r="36" s="41" customFormat="true" ht="12.75" hidden="false" customHeight="false" outlineLevel="0" collapsed="false">
      <c r="A36" s="39" t="n">
        <v>8</v>
      </c>
      <c r="B36" s="26" t="n">
        <v>3.33</v>
      </c>
      <c r="C36" s="27" t="n">
        <v>9.49</v>
      </c>
      <c r="D36" s="27" t="n">
        <v>16.84</v>
      </c>
      <c r="E36" s="27" t="n">
        <v>17</v>
      </c>
      <c r="F36" s="27" t="n">
        <v>17.09</v>
      </c>
      <c r="G36" s="27" t="n">
        <v>17.13</v>
      </c>
      <c r="H36" s="27" t="n">
        <v>17.14</v>
      </c>
      <c r="I36" s="27" t="n">
        <v>17.21</v>
      </c>
      <c r="J36" s="27" t="n">
        <v>17.26</v>
      </c>
      <c r="K36" s="27" t="n">
        <v>17.25</v>
      </c>
      <c r="L36" s="27" t="n">
        <v>17.21</v>
      </c>
      <c r="M36" s="27" t="n">
        <v>17.05</v>
      </c>
      <c r="N36" s="27" t="n">
        <v>16.99</v>
      </c>
      <c r="O36" s="27" t="n">
        <v>16.83</v>
      </c>
      <c r="P36" s="27" t="n">
        <v>16.64</v>
      </c>
      <c r="Q36" s="27" t="n">
        <v>16.34</v>
      </c>
      <c r="R36" s="27" t="n">
        <v>15.9</v>
      </c>
      <c r="S36" s="27" t="n">
        <v>15.42</v>
      </c>
      <c r="T36" s="27" t="n">
        <v>14.8</v>
      </c>
      <c r="U36" s="27" t="n">
        <v>13.97</v>
      </c>
      <c r="V36" s="27" t="n">
        <v>12.88</v>
      </c>
      <c r="W36" s="27" t="n">
        <v>11.56</v>
      </c>
      <c r="X36" s="27" t="n">
        <v>10.05</v>
      </c>
      <c r="Y36" s="27" t="n">
        <v>8.23</v>
      </c>
      <c r="Z36" s="27" t="n">
        <v>6.01</v>
      </c>
      <c r="AA36" s="27" t="n">
        <v>3.25</v>
      </c>
      <c r="AB36" s="27" t="n">
        <v>0</v>
      </c>
      <c r="AC36" s="27"/>
      <c r="AD36" s="27"/>
      <c r="AE36" s="27"/>
      <c r="AF36" s="27"/>
      <c r="AG36" s="27"/>
      <c r="AH36" s="27"/>
      <c r="AI36" s="27"/>
      <c r="AJ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40"/>
    </row>
    <row r="37" s="41" customFormat="true" ht="12.75" hidden="false" customHeight="false" outlineLevel="0" collapsed="false">
      <c r="A37" s="39" t="n">
        <v>9</v>
      </c>
      <c r="B37" s="26" t="n">
        <v>3.35</v>
      </c>
      <c r="C37" s="27" t="n">
        <v>9.43</v>
      </c>
      <c r="D37" s="27" t="n">
        <v>16.8</v>
      </c>
      <c r="E37" s="27" t="n">
        <v>16.9</v>
      </c>
      <c r="F37" s="27" t="n">
        <v>16.93</v>
      </c>
      <c r="G37" s="27" t="n">
        <v>16.95</v>
      </c>
      <c r="H37" s="27" t="n">
        <v>17.01</v>
      </c>
      <c r="I37" s="27" t="n">
        <v>17.06</v>
      </c>
      <c r="J37" s="27" t="n">
        <v>17.05</v>
      </c>
      <c r="K37" s="27" t="n">
        <v>17.01</v>
      </c>
      <c r="L37" s="27" t="n">
        <v>16.86</v>
      </c>
      <c r="M37" s="27" t="n">
        <v>16.79</v>
      </c>
      <c r="N37" s="27" t="n">
        <v>16.64</v>
      </c>
      <c r="O37" s="27" t="n">
        <v>16.45</v>
      </c>
      <c r="P37" s="27" t="n">
        <v>16.15</v>
      </c>
      <c r="Q37" s="27" t="n">
        <v>15.72</v>
      </c>
      <c r="R37" s="27" t="n">
        <v>15.25</v>
      </c>
      <c r="S37" s="27" t="n">
        <v>14.63</v>
      </c>
      <c r="T37" s="27" t="n">
        <v>13.8</v>
      </c>
      <c r="U37" s="27" t="n">
        <v>12.73</v>
      </c>
      <c r="V37" s="27" t="n">
        <v>11.43</v>
      </c>
      <c r="W37" s="27" t="n">
        <v>9.93</v>
      </c>
      <c r="X37" s="27" t="n">
        <v>8.13</v>
      </c>
      <c r="Y37" s="27" t="n">
        <v>5.94</v>
      </c>
      <c r="Z37" s="27" t="n">
        <v>3.21</v>
      </c>
      <c r="AA37" s="27" t="n">
        <v>0</v>
      </c>
      <c r="AB37" s="27"/>
      <c r="AC37" s="27"/>
      <c r="AD37" s="27"/>
      <c r="AE37" s="27"/>
      <c r="AF37" s="27"/>
      <c r="AG37" s="27"/>
      <c r="AH37" s="27"/>
      <c r="AI37" s="27"/>
      <c r="AJ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40"/>
    </row>
    <row r="38" s="41" customFormat="true" ht="12.75" hidden="false" customHeight="false" outlineLevel="0" collapsed="false">
      <c r="A38" s="39" t="n">
        <v>10</v>
      </c>
      <c r="B38" s="26" t="n">
        <v>3.24</v>
      </c>
      <c r="C38" s="27" t="n">
        <v>9.32</v>
      </c>
      <c r="D38" s="27" t="n">
        <v>16.71</v>
      </c>
      <c r="E38" s="27" t="n">
        <v>16.74</v>
      </c>
      <c r="F38" s="27" t="n">
        <v>16.76</v>
      </c>
      <c r="G38" s="27" t="n">
        <v>16.82</v>
      </c>
      <c r="H38" s="27" t="n">
        <v>16.87</v>
      </c>
      <c r="I38" s="27" t="n">
        <v>16.86</v>
      </c>
      <c r="J38" s="27" t="n">
        <v>16.82</v>
      </c>
      <c r="K38" s="27" t="n">
        <v>16.67</v>
      </c>
      <c r="L38" s="27" t="n">
        <v>16.6</v>
      </c>
      <c r="M38" s="27" t="n">
        <v>16.45</v>
      </c>
      <c r="N38" s="27" t="n">
        <v>16.27</v>
      </c>
      <c r="O38" s="27" t="n">
        <v>15.97</v>
      </c>
      <c r="P38" s="27" t="n">
        <v>15.54</v>
      </c>
      <c r="Q38" s="27" t="n">
        <v>15.07</v>
      </c>
      <c r="R38" s="27" t="n">
        <v>14.46</v>
      </c>
      <c r="S38" s="27" t="n">
        <v>13.65</v>
      </c>
      <c r="T38" s="27" t="n">
        <v>12.58</v>
      </c>
      <c r="U38" s="27" t="n">
        <v>11.3</v>
      </c>
      <c r="V38" s="27" t="n">
        <v>9.81</v>
      </c>
      <c r="W38" s="27" t="n">
        <v>8.04</v>
      </c>
      <c r="X38" s="27" t="n">
        <v>5.87</v>
      </c>
      <c r="Y38" s="27" t="n">
        <v>3.17</v>
      </c>
      <c r="Z38" s="27" t="n">
        <v>0</v>
      </c>
      <c r="AA38" s="27"/>
      <c r="AB38" s="27"/>
      <c r="AC38" s="27"/>
      <c r="AD38" s="27"/>
      <c r="AE38" s="27"/>
      <c r="AF38" s="27"/>
      <c r="AG38" s="27"/>
      <c r="AH38" s="27"/>
      <c r="AI38" s="27"/>
      <c r="AJ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40"/>
    </row>
    <row r="39" s="41" customFormat="true" ht="12.75" hidden="false" customHeight="false" outlineLevel="0" collapsed="false">
      <c r="A39" s="39" t="n">
        <v>11</v>
      </c>
      <c r="B39" s="26" t="n">
        <v>3.2</v>
      </c>
      <c r="C39" s="27" t="n">
        <v>9.23</v>
      </c>
      <c r="D39" s="27" t="n">
        <v>16.55</v>
      </c>
      <c r="E39" s="27" t="n">
        <v>16.57</v>
      </c>
      <c r="F39" s="27" t="n">
        <v>16.63</v>
      </c>
      <c r="G39" s="27" t="n">
        <v>16.68</v>
      </c>
      <c r="H39" s="27" t="n">
        <v>16.67</v>
      </c>
      <c r="I39" s="27" t="n">
        <v>16.63</v>
      </c>
      <c r="J39" s="27" t="n">
        <v>16.48</v>
      </c>
      <c r="K39" s="27" t="n">
        <v>16.42</v>
      </c>
      <c r="L39" s="27" t="n">
        <v>16.27</v>
      </c>
      <c r="M39" s="27" t="n">
        <v>16.08</v>
      </c>
      <c r="N39" s="27" t="n">
        <v>15.79</v>
      </c>
      <c r="O39" s="27" t="n">
        <v>15.37</v>
      </c>
      <c r="P39" s="27" t="n">
        <v>14.9</v>
      </c>
      <c r="Q39" s="27" t="n">
        <v>14.3</v>
      </c>
      <c r="R39" s="27" t="n">
        <v>13.49</v>
      </c>
      <c r="S39" s="27" t="n">
        <v>12.44</v>
      </c>
      <c r="T39" s="27" t="n">
        <v>11.17</v>
      </c>
      <c r="U39" s="27" t="n">
        <v>9.7</v>
      </c>
      <c r="V39" s="27" t="n">
        <v>7.94</v>
      </c>
      <c r="W39" s="27" t="n">
        <v>5.8</v>
      </c>
      <c r="X39" s="27" t="n">
        <v>3.13</v>
      </c>
      <c r="Y39" s="27" t="n"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40"/>
    </row>
    <row r="40" s="41" customFormat="true" ht="12.75" hidden="false" customHeight="false" outlineLevel="0" collapsed="false">
      <c r="A40" s="39" t="n">
        <v>12</v>
      </c>
      <c r="B40" s="26" t="n">
        <v>3.13</v>
      </c>
      <c r="C40" s="27" t="n">
        <v>9.09</v>
      </c>
      <c r="D40" s="27" t="n">
        <v>16.38</v>
      </c>
      <c r="E40" s="27" t="n">
        <v>16.45</v>
      </c>
      <c r="F40" s="27" t="n">
        <v>16.49</v>
      </c>
      <c r="G40" s="27" t="n">
        <v>16.48</v>
      </c>
      <c r="H40" s="27" t="n">
        <v>16.45</v>
      </c>
      <c r="I40" s="27" t="n">
        <v>16.3</v>
      </c>
      <c r="J40" s="27" t="n">
        <v>16.23</v>
      </c>
      <c r="K40" s="27" t="n">
        <v>16.09</v>
      </c>
      <c r="L40" s="27" t="n">
        <v>15.9</v>
      </c>
      <c r="M40" s="27" t="n">
        <v>15.61</v>
      </c>
      <c r="N40" s="27" t="n">
        <v>15.19</v>
      </c>
      <c r="O40" s="27" t="n">
        <v>14.73</v>
      </c>
      <c r="P40" s="27" t="n">
        <v>14.13</v>
      </c>
      <c r="Q40" s="27" t="n">
        <v>13.34</v>
      </c>
      <c r="R40" s="27" t="n">
        <v>12.3</v>
      </c>
      <c r="S40" s="27" t="n">
        <v>11.04</v>
      </c>
      <c r="T40" s="27" t="n">
        <v>9.59</v>
      </c>
      <c r="U40" s="27" t="n">
        <v>7.85</v>
      </c>
      <c r="V40" s="27" t="n">
        <v>5.73</v>
      </c>
      <c r="W40" s="27" t="n">
        <v>3.1</v>
      </c>
      <c r="X40" s="27" t="n">
        <v>0</v>
      </c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40"/>
    </row>
    <row r="41" s="41" customFormat="true" ht="12.75" hidden="false" customHeight="false" outlineLevel="0" collapsed="false">
      <c r="A41" s="39" t="n">
        <v>13</v>
      </c>
      <c r="B41" s="26" t="n">
        <v>3.05</v>
      </c>
      <c r="C41" s="27" t="n">
        <v>8.95</v>
      </c>
      <c r="D41" s="27" t="n">
        <v>16.27</v>
      </c>
      <c r="E41" s="27" t="n">
        <v>16.31</v>
      </c>
      <c r="F41" s="27" t="n">
        <v>16.3</v>
      </c>
      <c r="G41" s="27" t="n">
        <v>16.26</v>
      </c>
      <c r="H41" s="27" t="n">
        <v>16.12</v>
      </c>
      <c r="I41" s="27" t="n">
        <v>16.05</v>
      </c>
      <c r="J41" s="27" t="n">
        <v>15.91</v>
      </c>
      <c r="K41" s="27" t="n">
        <v>15.73</v>
      </c>
      <c r="L41" s="27" t="n">
        <v>15.44</v>
      </c>
      <c r="M41" s="27" t="n">
        <v>15.02</v>
      </c>
      <c r="N41" s="27" t="n">
        <v>14.57</v>
      </c>
      <c r="O41" s="27" t="n">
        <v>13.98</v>
      </c>
      <c r="P41" s="27" t="n">
        <v>13.19</v>
      </c>
      <c r="Q41" s="27" t="n">
        <v>12.16</v>
      </c>
      <c r="R41" s="27" t="n">
        <v>10.92</v>
      </c>
      <c r="S41" s="27" t="n">
        <v>9.48</v>
      </c>
      <c r="T41" s="27" t="n">
        <v>7.76</v>
      </c>
      <c r="U41" s="27" t="n">
        <v>5.67</v>
      </c>
      <c r="V41" s="27" t="n">
        <v>3.06</v>
      </c>
      <c r="W41" s="27" t="n">
        <v>0</v>
      </c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40"/>
    </row>
    <row r="42" s="41" customFormat="true" ht="12.75" hidden="false" customHeight="false" outlineLevel="0" collapsed="false">
      <c r="A42" s="39" t="n">
        <v>14</v>
      </c>
      <c r="B42" s="26" t="n">
        <v>2.99</v>
      </c>
      <c r="C42" s="27" t="n">
        <v>8.9</v>
      </c>
      <c r="D42" s="27" t="n">
        <v>16.13</v>
      </c>
      <c r="E42" s="27" t="n">
        <v>16.12</v>
      </c>
      <c r="F42" s="27" t="n">
        <v>16.09</v>
      </c>
      <c r="G42" s="27" t="n">
        <v>15.94</v>
      </c>
      <c r="H42" s="27" t="n">
        <v>15.88</v>
      </c>
      <c r="I42" s="27" t="n">
        <v>15.74</v>
      </c>
      <c r="J42" s="27" t="n">
        <v>15.55</v>
      </c>
      <c r="K42" s="27" t="n">
        <v>15.27</v>
      </c>
      <c r="L42" s="27" t="n">
        <v>14.86</v>
      </c>
      <c r="M42" s="27" t="n">
        <v>14.41</v>
      </c>
      <c r="N42" s="27" t="n">
        <v>13.82</v>
      </c>
      <c r="O42" s="27" t="n">
        <v>13.04</v>
      </c>
      <c r="P42" s="27" t="n">
        <v>12.02</v>
      </c>
      <c r="Q42" s="27" t="n">
        <v>10.79</v>
      </c>
      <c r="R42" s="27" t="n">
        <v>9.37</v>
      </c>
      <c r="S42" s="27" t="n">
        <v>7.67</v>
      </c>
      <c r="T42" s="27" t="n">
        <v>5.6</v>
      </c>
      <c r="U42" s="27" t="n">
        <v>3.03</v>
      </c>
      <c r="V42" s="27" t="n">
        <v>0</v>
      </c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40"/>
    </row>
    <row r="43" s="41" customFormat="true" ht="12.75" hidden="false" customHeight="false" outlineLevel="0" collapsed="false">
      <c r="A43" s="39" t="n">
        <v>15</v>
      </c>
      <c r="B43" s="26" t="n">
        <v>3.01</v>
      </c>
      <c r="C43" s="27" t="n">
        <v>8.84</v>
      </c>
      <c r="D43" s="27" t="n">
        <v>15.95</v>
      </c>
      <c r="E43" s="27" t="n">
        <v>15.91</v>
      </c>
      <c r="F43" s="27" t="n">
        <v>15.77</v>
      </c>
      <c r="G43" s="27" t="n">
        <v>15.71</v>
      </c>
      <c r="H43" s="27" t="n">
        <v>15.56</v>
      </c>
      <c r="I43" s="27" t="n">
        <v>15.38</v>
      </c>
      <c r="J43" s="27" t="n">
        <v>15.1</v>
      </c>
      <c r="K43" s="27" t="n">
        <v>14.7</v>
      </c>
      <c r="L43" s="27" t="n">
        <v>14.25</v>
      </c>
      <c r="M43" s="27" t="n">
        <v>13.67</v>
      </c>
      <c r="N43" s="27" t="n">
        <v>12.9</v>
      </c>
      <c r="O43" s="27" t="n">
        <v>11.89</v>
      </c>
      <c r="P43" s="27" t="n">
        <v>10.67</v>
      </c>
      <c r="Q43" s="27" t="n">
        <v>9.27</v>
      </c>
      <c r="R43" s="27" t="n">
        <v>7.59</v>
      </c>
      <c r="S43" s="27" t="n">
        <v>5.54</v>
      </c>
      <c r="T43" s="27" t="n">
        <v>2.99</v>
      </c>
      <c r="U43" s="27" t="n">
        <v>0</v>
      </c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40"/>
    </row>
    <row r="44" s="41" customFormat="true" ht="12.75" hidden="false" customHeight="false" outlineLevel="0" collapsed="false">
      <c r="A44" s="39" t="n">
        <v>16</v>
      </c>
      <c r="B44" s="44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40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40"/>
    </row>
    <row r="45" s="41" customFormat="true" ht="12.75" hidden="false" customHeight="false" outlineLevel="0" collapsed="false">
      <c r="A45" s="39" t="n">
        <v>17</v>
      </c>
      <c r="B45" s="44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40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40"/>
    </row>
  </sheetData>
  <sheetProtection sheet="true" password="c1c3" objects="true" selectLockedCells="true" selectUn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2.75" zeroHeight="false" outlineLevelRow="0" outlineLevelCol="0"/>
  <cols>
    <col collapsed="false" customWidth="true" hidden="false" outlineLevel="0" max="1" min="1" style="33" width="14.63"/>
    <col collapsed="false" customWidth="true" hidden="false" outlineLevel="0" max="13" min="2" style="33" width="6.63"/>
    <col collapsed="false" customWidth="true" hidden="false" outlineLevel="0" max="36" min="14" style="33" width="7.87"/>
    <col collapsed="false" customWidth="true" hidden="false" outlineLevel="0" max="78" min="37" style="33" width="5.75"/>
    <col collapsed="false" customWidth="true" hidden="false" outlineLevel="0" max="106" min="79" style="33" width="6.63"/>
    <col collapsed="false" customWidth="false" hidden="false" outlineLevel="0" max="16384" min="107" style="33" width="8.63"/>
  </cols>
  <sheetData>
    <row r="1" customFormat="false" ht="14.25" hidden="false" customHeight="false" outlineLevel="0" collapsed="false">
      <c r="A1" s="9" t="s">
        <v>9</v>
      </c>
      <c r="B1" s="34"/>
      <c r="C1" s="34"/>
      <c r="D1" s="34"/>
      <c r="E1" s="34"/>
      <c r="F1" s="34"/>
      <c r="G1" s="34"/>
      <c r="H1" s="34"/>
      <c r="I1" s="34"/>
      <c r="J1" s="35"/>
      <c r="K1" s="34"/>
      <c r="L1" s="34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7"/>
      <c r="AB1" s="37"/>
      <c r="AC1" s="37"/>
      <c r="AD1" s="37"/>
      <c r="AE1" s="37"/>
    </row>
    <row r="2" customFormat="false" ht="12.75" hidden="false" customHeight="false" outlineLevel="0" collapsed="false">
      <c r="A2" s="2" t="s">
        <v>2</v>
      </c>
      <c r="B2" s="34"/>
      <c r="C2" s="34"/>
      <c r="D2" s="34"/>
      <c r="E2" s="34"/>
      <c r="G2" s="3" t="s">
        <v>3</v>
      </c>
      <c r="H2" s="34"/>
      <c r="I2" s="34"/>
      <c r="J2" s="35"/>
      <c r="K2" s="34"/>
      <c r="L2" s="34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7"/>
      <c r="AB2" s="37"/>
      <c r="AC2" s="37"/>
      <c r="AD2" s="37"/>
      <c r="AE2" s="37"/>
    </row>
    <row r="3" s="38" customFormat="true" ht="12.75" hidden="false" customHeight="false" outlineLevel="0" collapsed="false">
      <c r="A3" s="2"/>
      <c r="B3" s="34"/>
      <c r="C3" s="34"/>
      <c r="D3" s="34"/>
      <c r="E3" s="34"/>
      <c r="F3" s="34"/>
      <c r="G3" s="34"/>
      <c r="H3" s="34"/>
      <c r="I3" s="34"/>
      <c r="J3" s="35"/>
      <c r="K3" s="34"/>
      <c r="L3" s="34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/>
      <c r="AB3" s="37"/>
      <c r="AC3" s="37"/>
      <c r="AD3" s="37"/>
      <c r="AE3" s="37"/>
    </row>
    <row r="4" s="38" customFormat="true" ht="12.75" hidden="false" customHeight="false" outlineLevel="0" collapsed="false">
      <c r="A4" s="2" t="s">
        <v>1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7"/>
      <c r="AB4" s="37"/>
      <c r="AC4" s="37"/>
      <c r="AD4" s="37"/>
      <c r="AE4" s="37"/>
    </row>
    <row r="5" s="41" customFormat="true" ht="24.75" hidden="false" customHeight="false" outlineLevel="0" collapsed="false">
      <c r="A5" s="15" t="s">
        <v>11</v>
      </c>
      <c r="B5" s="16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7" t="n">
        <v>9</v>
      </c>
      <c r="K5" s="17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7" t="n">
        <v>23</v>
      </c>
      <c r="Y5" s="17" t="n">
        <v>24</v>
      </c>
      <c r="Z5" s="17" t="n">
        <v>25</v>
      </c>
      <c r="AA5" s="17" t="n">
        <v>26</v>
      </c>
      <c r="AB5" s="17" t="n">
        <v>27</v>
      </c>
      <c r="AC5" s="17" t="n">
        <v>28</v>
      </c>
      <c r="AD5" s="17" t="n">
        <v>29</v>
      </c>
      <c r="AE5" s="17" t="n">
        <v>30</v>
      </c>
      <c r="AF5" s="17" t="n">
        <v>31</v>
      </c>
      <c r="AG5" s="17" t="n">
        <v>32</v>
      </c>
      <c r="AH5" s="17" t="n">
        <v>33</v>
      </c>
      <c r="AI5" s="17" t="n">
        <v>34</v>
      </c>
      <c r="AJ5" s="18" t="n">
        <v>35</v>
      </c>
      <c r="AK5" s="17" t="n">
        <v>36</v>
      </c>
      <c r="AL5" s="17" t="n">
        <v>37</v>
      </c>
      <c r="AM5" s="17" t="n">
        <v>38</v>
      </c>
      <c r="AN5" s="17" t="n">
        <v>39</v>
      </c>
      <c r="AO5" s="17" t="n">
        <v>40</v>
      </c>
      <c r="AP5" s="17" t="n">
        <v>41</v>
      </c>
      <c r="AQ5" s="17" t="n">
        <v>42</v>
      </c>
      <c r="AR5" s="17" t="n">
        <v>43</v>
      </c>
      <c r="AS5" s="17" t="n">
        <v>44</v>
      </c>
      <c r="AT5" s="17" t="n">
        <v>45</v>
      </c>
      <c r="AU5" s="17" t="n">
        <v>46</v>
      </c>
      <c r="AV5" s="17" t="n">
        <v>47</v>
      </c>
      <c r="AW5" s="17" t="n">
        <v>48</v>
      </c>
      <c r="AX5" s="17" t="n">
        <v>49</v>
      </c>
      <c r="AY5" s="17" t="n">
        <v>50</v>
      </c>
      <c r="AZ5" s="17" t="n">
        <v>51</v>
      </c>
      <c r="BA5" s="17" t="n">
        <v>52</v>
      </c>
      <c r="BB5" s="17" t="n">
        <v>53</v>
      </c>
      <c r="BC5" s="17" t="n">
        <v>54</v>
      </c>
      <c r="BD5" s="17" t="n">
        <v>55</v>
      </c>
      <c r="BE5" s="17" t="n">
        <v>56</v>
      </c>
      <c r="BF5" s="17" t="n">
        <v>57</v>
      </c>
      <c r="BG5" s="17" t="n">
        <v>58</v>
      </c>
      <c r="BH5" s="17" t="n">
        <v>59</v>
      </c>
      <c r="BI5" s="17" t="n">
        <v>60</v>
      </c>
      <c r="BJ5" s="17" t="n">
        <v>61</v>
      </c>
      <c r="BK5" s="17" t="n">
        <v>62</v>
      </c>
      <c r="BL5" s="17" t="n">
        <v>63</v>
      </c>
      <c r="BM5" s="17" t="n">
        <v>64</v>
      </c>
      <c r="BN5" s="17" t="n">
        <v>65</v>
      </c>
      <c r="BO5" s="17" t="n">
        <v>66</v>
      </c>
      <c r="BP5" s="17" t="n">
        <v>67</v>
      </c>
      <c r="BQ5" s="17" t="n">
        <v>68</v>
      </c>
      <c r="BR5" s="17" t="n">
        <v>69</v>
      </c>
      <c r="BS5" s="17" t="n">
        <v>70</v>
      </c>
      <c r="BT5" s="17" t="n">
        <v>71</v>
      </c>
      <c r="BU5" s="17" t="n">
        <v>72</v>
      </c>
      <c r="BV5" s="17" t="n">
        <v>73</v>
      </c>
      <c r="BW5" s="17" t="n">
        <v>74</v>
      </c>
      <c r="BX5" s="17" t="n">
        <v>75</v>
      </c>
      <c r="BY5" s="17" t="n">
        <v>76</v>
      </c>
      <c r="BZ5" s="17" t="n">
        <v>77</v>
      </c>
      <c r="CA5" s="17" t="n">
        <v>78</v>
      </c>
      <c r="CB5" s="17" t="n">
        <v>79</v>
      </c>
      <c r="CC5" s="17" t="n">
        <v>80</v>
      </c>
      <c r="CD5" s="17" t="n">
        <v>81</v>
      </c>
      <c r="CE5" s="17" t="n">
        <v>82</v>
      </c>
      <c r="CF5" s="17" t="n">
        <v>83</v>
      </c>
      <c r="CG5" s="17" t="n">
        <v>84</v>
      </c>
      <c r="CH5" s="17" t="n">
        <v>85</v>
      </c>
      <c r="CI5" s="17" t="n">
        <v>86</v>
      </c>
      <c r="CJ5" s="17" t="n">
        <v>87</v>
      </c>
      <c r="CK5" s="17" t="n">
        <v>88</v>
      </c>
      <c r="CL5" s="17" t="n">
        <v>89</v>
      </c>
      <c r="CM5" s="17" t="n">
        <v>90</v>
      </c>
      <c r="CN5" s="17" t="n">
        <v>91</v>
      </c>
      <c r="CO5" s="17" t="n">
        <v>92</v>
      </c>
      <c r="CP5" s="17" t="n">
        <v>93</v>
      </c>
      <c r="CQ5" s="17" t="n">
        <v>94</v>
      </c>
      <c r="CR5" s="17" t="n">
        <v>95</v>
      </c>
      <c r="CS5" s="17" t="n">
        <v>96</v>
      </c>
      <c r="CT5" s="17" t="n">
        <v>97</v>
      </c>
      <c r="CU5" s="17" t="n">
        <v>98</v>
      </c>
      <c r="CV5" s="17" t="n">
        <v>99</v>
      </c>
      <c r="CW5" s="17" t="n">
        <v>100</v>
      </c>
      <c r="CX5" s="17" t="n">
        <v>101</v>
      </c>
      <c r="CY5" s="17" t="n">
        <v>102</v>
      </c>
      <c r="CZ5" s="17" t="n">
        <v>103</v>
      </c>
      <c r="DA5" s="17" t="n">
        <v>104</v>
      </c>
      <c r="DB5" s="18" t="n">
        <v>105</v>
      </c>
    </row>
    <row r="6" s="41" customFormat="true" ht="12.75" hidden="false" customHeight="false" outlineLevel="0" collapsed="false">
      <c r="A6" s="45" t="n">
        <v>0</v>
      </c>
      <c r="B6" s="20" t="n">
        <v>0.9</v>
      </c>
      <c r="C6" s="21" t="n">
        <v>3.48</v>
      </c>
      <c r="D6" s="21" t="n">
        <v>6.84</v>
      </c>
      <c r="E6" s="21" t="n">
        <v>10.94</v>
      </c>
      <c r="F6" s="21" t="n">
        <v>16.01</v>
      </c>
      <c r="G6" s="21" t="n">
        <v>16.03</v>
      </c>
      <c r="H6" s="21" t="n">
        <v>16.09</v>
      </c>
      <c r="I6" s="21" t="n">
        <v>16.21</v>
      </c>
      <c r="J6" s="21" t="n">
        <v>16.33</v>
      </c>
      <c r="K6" s="21" t="n">
        <v>16.48</v>
      </c>
      <c r="L6" s="21" t="n">
        <v>16.63</v>
      </c>
      <c r="M6" s="21" t="n">
        <v>16.78</v>
      </c>
      <c r="N6" s="21" t="n">
        <v>16.89</v>
      </c>
      <c r="O6" s="21" t="n">
        <v>17</v>
      </c>
      <c r="P6" s="21" t="n">
        <v>17.12</v>
      </c>
      <c r="Q6" s="21" t="n">
        <v>17.31</v>
      </c>
      <c r="R6" s="21" t="n">
        <v>17.43</v>
      </c>
      <c r="S6" s="21" t="n">
        <v>17.53</v>
      </c>
      <c r="T6" s="21" t="n">
        <v>17.55</v>
      </c>
      <c r="U6" s="21" t="n">
        <v>17.51</v>
      </c>
      <c r="V6" s="21" t="n">
        <v>17.43</v>
      </c>
      <c r="W6" s="21" t="n">
        <v>17.24</v>
      </c>
      <c r="X6" s="21" t="n">
        <v>16.92</v>
      </c>
      <c r="Y6" s="21" t="n">
        <v>16.46</v>
      </c>
      <c r="Z6" s="21" t="n">
        <v>15.85</v>
      </c>
      <c r="AA6" s="21" t="n">
        <v>15.25</v>
      </c>
      <c r="AB6" s="21" t="n">
        <v>14.48</v>
      </c>
      <c r="AC6" s="21" t="n">
        <v>13.5</v>
      </c>
      <c r="AD6" s="21" t="n">
        <v>12.28</v>
      </c>
      <c r="AE6" s="21" t="n">
        <v>10.85</v>
      </c>
      <c r="AF6" s="21" t="n">
        <v>9.4</v>
      </c>
      <c r="AG6" s="21" t="n">
        <v>7.62</v>
      </c>
      <c r="AH6" s="21" t="n">
        <v>5.47</v>
      </c>
      <c r="AI6" s="21" t="n">
        <v>2.99</v>
      </c>
      <c r="AJ6" s="22" t="n">
        <v>0</v>
      </c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4"/>
    </row>
    <row r="7" s="41" customFormat="true" ht="12.75" hidden="false" customHeight="false" outlineLevel="0" collapsed="false">
      <c r="A7" s="39" t="n">
        <v>1</v>
      </c>
      <c r="B7" s="26" t="n">
        <v>1.03</v>
      </c>
      <c r="C7" s="27" t="n">
        <v>3.62</v>
      </c>
      <c r="D7" s="27" t="n">
        <v>6.92</v>
      </c>
      <c r="E7" s="27" t="n">
        <v>10.9</v>
      </c>
      <c r="F7" s="27" t="n">
        <v>15.83</v>
      </c>
      <c r="G7" s="27" t="n">
        <v>15.89</v>
      </c>
      <c r="H7" s="27" t="n">
        <v>16</v>
      </c>
      <c r="I7" s="27" t="n">
        <v>16.12</v>
      </c>
      <c r="J7" s="27" t="n">
        <v>16.26</v>
      </c>
      <c r="K7" s="27" t="n">
        <v>16.41</v>
      </c>
      <c r="L7" s="27" t="n">
        <v>16.56</v>
      </c>
      <c r="M7" s="27" t="n">
        <v>16.67</v>
      </c>
      <c r="N7" s="27" t="n">
        <v>16.78</v>
      </c>
      <c r="O7" s="27" t="n">
        <v>16.89</v>
      </c>
      <c r="P7" s="27" t="n">
        <v>17.08</v>
      </c>
      <c r="Q7" s="27" t="n">
        <v>17.21</v>
      </c>
      <c r="R7" s="27" t="n">
        <v>17.31</v>
      </c>
      <c r="S7" s="27" t="n">
        <v>17.32</v>
      </c>
      <c r="T7" s="27" t="n">
        <v>17.29</v>
      </c>
      <c r="U7" s="27" t="n">
        <v>17.2</v>
      </c>
      <c r="V7" s="27" t="n">
        <v>17.02</v>
      </c>
      <c r="W7" s="27" t="n">
        <v>16.7</v>
      </c>
      <c r="X7" s="27" t="n">
        <v>16.24</v>
      </c>
      <c r="Y7" s="27" t="n">
        <v>15.64</v>
      </c>
      <c r="Z7" s="27" t="n">
        <v>15.05</v>
      </c>
      <c r="AA7" s="27" t="n">
        <v>14.3</v>
      </c>
      <c r="AB7" s="27" t="n">
        <v>13.32</v>
      </c>
      <c r="AC7" s="27" t="n">
        <v>12.12</v>
      </c>
      <c r="AD7" s="27" t="n">
        <v>10.71</v>
      </c>
      <c r="AE7" s="27" t="n">
        <v>9.28</v>
      </c>
      <c r="AF7" s="27" t="n">
        <v>7.52</v>
      </c>
      <c r="AG7" s="27" t="n">
        <v>5.4</v>
      </c>
      <c r="AH7" s="27" t="n">
        <v>2.95</v>
      </c>
      <c r="AI7" s="27" t="n">
        <v>0</v>
      </c>
      <c r="AJ7" s="28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40"/>
    </row>
    <row r="8" s="41" customFormat="true" ht="12.75" hidden="false" customHeight="false" outlineLevel="0" collapsed="false">
      <c r="A8" s="39" t="n">
        <v>2</v>
      </c>
      <c r="B8" s="26" t="n">
        <v>1.13</v>
      </c>
      <c r="C8" s="27" t="n">
        <v>3.73</v>
      </c>
      <c r="D8" s="27" t="n">
        <v>6.96</v>
      </c>
      <c r="E8" s="27" t="n">
        <v>10.88</v>
      </c>
      <c r="F8" s="27" t="n">
        <v>15.68</v>
      </c>
      <c r="G8" s="27" t="n">
        <v>15.79</v>
      </c>
      <c r="H8" s="27" t="n">
        <v>15.91</v>
      </c>
      <c r="I8" s="27" t="n">
        <v>16.05</v>
      </c>
      <c r="J8" s="27" t="n">
        <v>16.2</v>
      </c>
      <c r="K8" s="27" t="n">
        <v>16.34</v>
      </c>
      <c r="L8" s="27" t="n">
        <v>16.45</v>
      </c>
      <c r="M8" s="27" t="n">
        <v>16.56</v>
      </c>
      <c r="N8" s="27" t="n">
        <v>16.68</v>
      </c>
      <c r="O8" s="27" t="n">
        <v>16.87</v>
      </c>
      <c r="P8" s="27" t="n">
        <v>16.99</v>
      </c>
      <c r="Q8" s="27" t="n">
        <v>17.08</v>
      </c>
      <c r="R8" s="27" t="n">
        <v>17.1</v>
      </c>
      <c r="S8" s="27" t="n">
        <v>17.07</v>
      </c>
      <c r="T8" s="27" t="n">
        <v>16.98</v>
      </c>
      <c r="U8" s="27" t="n">
        <v>16.8</v>
      </c>
      <c r="V8" s="27" t="n">
        <v>16.49</v>
      </c>
      <c r="W8" s="27" t="n">
        <v>16.04</v>
      </c>
      <c r="X8" s="27" t="n">
        <v>15.45</v>
      </c>
      <c r="Y8" s="27" t="n">
        <v>14.86</v>
      </c>
      <c r="Z8" s="27" t="n">
        <v>14.11</v>
      </c>
      <c r="AA8" s="27" t="n">
        <v>13.15</v>
      </c>
      <c r="AB8" s="27" t="n">
        <v>11.96</v>
      </c>
      <c r="AC8" s="27" t="n">
        <v>10.57</v>
      </c>
      <c r="AD8" s="27" t="n">
        <v>9.16</v>
      </c>
      <c r="AE8" s="27" t="n">
        <v>7.42</v>
      </c>
      <c r="AF8" s="27" t="n">
        <v>5.33</v>
      </c>
      <c r="AG8" s="27" t="n">
        <v>2.91</v>
      </c>
      <c r="AH8" s="27" t="n">
        <v>0</v>
      </c>
      <c r="AI8" s="27"/>
      <c r="AJ8" s="28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0"/>
    </row>
    <row r="9" s="41" customFormat="true" ht="12.75" hidden="false" customHeight="false" outlineLevel="0" collapsed="false">
      <c r="A9" s="39" t="n">
        <v>3</v>
      </c>
      <c r="B9" s="26" t="n">
        <v>1.19</v>
      </c>
      <c r="C9" s="27" t="n">
        <v>3.77</v>
      </c>
      <c r="D9" s="27" t="n">
        <v>7</v>
      </c>
      <c r="E9" s="27" t="n">
        <v>10.86</v>
      </c>
      <c r="F9" s="27" t="n">
        <v>15.59</v>
      </c>
      <c r="G9" s="27" t="n">
        <v>15.71</v>
      </c>
      <c r="H9" s="27" t="n">
        <v>15.84</v>
      </c>
      <c r="I9" s="27" t="n">
        <v>15.99</v>
      </c>
      <c r="J9" s="27" t="n">
        <v>16.13</v>
      </c>
      <c r="K9" s="27" t="n">
        <v>16.24</v>
      </c>
      <c r="L9" s="27" t="n">
        <v>16.35</v>
      </c>
      <c r="M9" s="27" t="n">
        <v>16.46</v>
      </c>
      <c r="N9" s="27" t="n">
        <v>16.65</v>
      </c>
      <c r="O9" s="27" t="n">
        <v>16.77</v>
      </c>
      <c r="P9" s="27" t="n">
        <v>16.87</v>
      </c>
      <c r="Q9" s="27" t="n">
        <v>16.89</v>
      </c>
      <c r="R9" s="27" t="n">
        <v>16.85</v>
      </c>
      <c r="S9" s="27" t="n">
        <v>16.77</v>
      </c>
      <c r="T9" s="27" t="n">
        <v>16.59</v>
      </c>
      <c r="U9" s="27" t="n">
        <v>16.28</v>
      </c>
      <c r="V9" s="27" t="n">
        <v>15.84</v>
      </c>
      <c r="W9" s="27" t="n">
        <v>15.25</v>
      </c>
      <c r="X9" s="27" t="n">
        <v>14.67</v>
      </c>
      <c r="Y9" s="27" t="n">
        <v>13.93</v>
      </c>
      <c r="Z9" s="27" t="n">
        <v>12.98</v>
      </c>
      <c r="AA9" s="27" t="n">
        <v>11.81</v>
      </c>
      <c r="AB9" s="27" t="n">
        <v>10.43</v>
      </c>
      <c r="AC9" s="27" t="n">
        <v>9.04</v>
      </c>
      <c r="AD9" s="27" t="n">
        <v>7.32</v>
      </c>
      <c r="AE9" s="27" t="n">
        <v>5.26</v>
      </c>
      <c r="AF9" s="27" t="n">
        <v>2.87</v>
      </c>
      <c r="AG9" s="27" t="n">
        <v>0</v>
      </c>
      <c r="AH9" s="27"/>
      <c r="AI9" s="27"/>
      <c r="AJ9" s="28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0"/>
    </row>
    <row r="10" s="41" customFormat="true" ht="12.75" hidden="false" customHeight="false" outlineLevel="0" collapsed="false">
      <c r="A10" s="39" t="n">
        <v>4</v>
      </c>
      <c r="B10" s="26" t="n">
        <v>1.22</v>
      </c>
      <c r="C10" s="27" t="n">
        <v>3.83</v>
      </c>
      <c r="D10" s="27" t="n">
        <v>7.02</v>
      </c>
      <c r="E10" s="27" t="n">
        <v>10.85</v>
      </c>
      <c r="F10" s="27" t="n">
        <v>15.51</v>
      </c>
      <c r="G10" s="27" t="n">
        <v>15.64</v>
      </c>
      <c r="H10" s="27" t="n">
        <v>15.78</v>
      </c>
      <c r="I10" s="27" t="n">
        <v>15.92</v>
      </c>
      <c r="J10" s="27" t="n">
        <v>16.03</v>
      </c>
      <c r="K10" s="27" t="n">
        <v>16.14</v>
      </c>
      <c r="L10" s="27" t="n">
        <v>16.25</v>
      </c>
      <c r="M10" s="27" t="n">
        <v>16.44</v>
      </c>
      <c r="N10" s="27" t="n">
        <v>16.56</v>
      </c>
      <c r="O10" s="27" t="n">
        <v>16.66</v>
      </c>
      <c r="P10" s="27" t="n">
        <v>16.67</v>
      </c>
      <c r="Q10" s="27" t="n">
        <v>16.64</v>
      </c>
      <c r="R10" s="27" t="n">
        <v>16.56</v>
      </c>
      <c r="S10" s="27" t="n">
        <v>16.38</v>
      </c>
      <c r="T10" s="27" t="n">
        <v>16.08</v>
      </c>
      <c r="U10" s="27" t="n">
        <v>15.64</v>
      </c>
      <c r="V10" s="27" t="n">
        <v>15.06</v>
      </c>
      <c r="W10" s="27" t="n">
        <v>14.49</v>
      </c>
      <c r="X10" s="27" t="n">
        <v>13.76</v>
      </c>
      <c r="Y10" s="27" t="n">
        <v>12.82</v>
      </c>
      <c r="Z10" s="27" t="n">
        <v>11.66</v>
      </c>
      <c r="AA10" s="27" t="n">
        <v>10.3</v>
      </c>
      <c r="AB10" s="27" t="n">
        <v>8.92</v>
      </c>
      <c r="AC10" s="27" t="n">
        <v>7.22</v>
      </c>
      <c r="AD10" s="27" t="n">
        <v>5.19</v>
      </c>
      <c r="AE10" s="27" t="n">
        <v>2.84</v>
      </c>
      <c r="AF10" s="27" t="n">
        <v>0</v>
      </c>
      <c r="AG10" s="27"/>
      <c r="AH10" s="27"/>
      <c r="AI10" s="27"/>
      <c r="AJ10" s="28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0"/>
    </row>
    <row r="11" s="41" customFormat="true" ht="12.75" hidden="false" customHeight="false" outlineLevel="0" collapsed="false">
      <c r="A11" s="39" t="n">
        <v>5</v>
      </c>
      <c r="B11" s="26" t="n">
        <v>1.28</v>
      </c>
      <c r="C11" s="27" t="n">
        <v>3.87</v>
      </c>
      <c r="D11" s="27" t="n">
        <v>7.07</v>
      </c>
      <c r="E11" s="27" t="n">
        <v>10.85</v>
      </c>
      <c r="F11" s="27" t="n">
        <v>15.44</v>
      </c>
      <c r="G11" s="27" t="n">
        <v>15.58</v>
      </c>
      <c r="H11" s="27" t="n">
        <v>15.72</v>
      </c>
      <c r="I11" s="27" t="n">
        <v>15.83</v>
      </c>
      <c r="J11" s="27" t="n">
        <v>15.94</v>
      </c>
      <c r="K11" s="27" t="n">
        <v>16.05</v>
      </c>
      <c r="L11" s="27" t="n">
        <v>16.23</v>
      </c>
      <c r="M11" s="27" t="n">
        <v>16.35</v>
      </c>
      <c r="N11" s="27" t="n">
        <v>16.45</v>
      </c>
      <c r="O11" s="27" t="n">
        <v>16.47</v>
      </c>
      <c r="P11" s="27" t="n">
        <v>16.43</v>
      </c>
      <c r="Q11" s="27" t="n">
        <v>16.35</v>
      </c>
      <c r="R11" s="27" t="n">
        <v>16.17</v>
      </c>
      <c r="S11" s="27" t="n">
        <v>15.87</v>
      </c>
      <c r="T11" s="27" t="n">
        <v>15.44</v>
      </c>
      <c r="U11" s="27" t="n">
        <v>14.87</v>
      </c>
      <c r="V11" s="27" t="n">
        <v>14.31</v>
      </c>
      <c r="W11" s="27" t="n">
        <v>13.58</v>
      </c>
      <c r="X11" s="27" t="n">
        <v>12.65</v>
      </c>
      <c r="Y11" s="27" t="n">
        <v>11.51</v>
      </c>
      <c r="Z11" s="27" t="n">
        <v>10.17</v>
      </c>
      <c r="AA11" s="27" t="n">
        <v>8.81</v>
      </c>
      <c r="AB11" s="27" t="n">
        <v>7.13</v>
      </c>
      <c r="AC11" s="27" t="n">
        <v>5.12</v>
      </c>
      <c r="AD11" s="27" t="n">
        <v>2.8</v>
      </c>
      <c r="AE11" s="27" t="n">
        <v>0</v>
      </c>
      <c r="AF11" s="27"/>
      <c r="AG11" s="27"/>
      <c r="AH11" s="27"/>
      <c r="AI11" s="27"/>
      <c r="AJ11" s="28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0"/>
    </row>
    <row r="12" s="41" customFormat="true" ht="12.75" hidden="false" customHeight="false" outlineLevel="0" collapsed="false">
      <c r="A12" s="39" t="n">
        <v>6</v>
      </c>
      <c r="B12" s="26" t="n">
        <v>1.29</v>
      </c>
      <c r="C12" s="27" t="n">
        <v>3.91</v>
      </c>
      <c r="D12" s="27" t="n">
        <v>7.08</v>
      </c>
      <c r="E12" s="27" t="n">
        <v>10.83</v>
      </c>
      <c r="F12" s="27" t="n">
        <v>15.38</v>
      </c>
      <c r="G12" s="27" t="n">
        <v>15.52</v>
      </c>
      <c r="H12" s="27" t="n">
        <v>15.63</v>
      </c>
      <c r="I12" s="27" t="n">
        <v>15.74</v>
      </c>
      <c r="J12" s="27" t="n">
        <v>15.85</v>
      </c>
      <c r="K12" s="27" t="n">
        <v>16.03</v>
      </c>
      <c r="L12" s="27" t="n">
        <v>16.15</v>
      </c>
      <c r="M12" s="27" t="n">
        <v>16.24</v>
      </c>
      <c r="N12" s="27" t="n">
        <v>16.26</v>
      </c>
      <c r="O12" s="27" t="n">
        <v>16.23</v>
      </c>
      <c r="P12" s="27" t="n">
        <v>16.15</v>
      </c>
      <c r="Q12" s="27" t="n">
        <v>15.98</v>
      </c>
      <c r="R12" s="27" t="n">
        <v>15.68</v>
      </c>
      <c r="S12" s="27" t="n">
        <v>15.25</v>
      </c>
      <c r="T12" s="27" t="n">
        <v>14.69</v>
      </c>
      <c r="U12" s="27" t="n">
        <v>14.13</v>
      </c>
      <c r="V12" s="27" t="n">
        <v>13.41</v>
      </c>
      <c r="W12" s="27" t="n">
        <v>12.5</v>
      </c>
      <c r="X12" s="27" t="n">
        <v>11.36</v>
      </c>
      <c r="Y12" s="27" t="n">
        <v>10.04</v>
      </c>
      <c r="Z12" s="27" t="n">
        <v>8.69</v>
      </c>
      <c r="AA12" s="27" t="n">
        <v>7.04</v>
      </c>
      <c r="AB12" s="27" t="n">
        <v>5.05</v>
      </c>
      <c r="AC12" s="27" t="n">
        <v>2.76</v>
      </c>
      <c r="AD12" s="27" t="n">
        <v>0</v>
      </c>
      <c r="AE12" s="27"/>
      <c r="AF12" s="27"/>
      <c r="AG12" s="27"/>
      <c r="AH12" s="27"/>
      <c r="AI12" s="27"/>
      <c r="AJ12" s="28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40"/>
    </row>
    <row r="13" s="41" customFormat="true" ht="12.75" hidden="false" customHeight="false" outlineLevel="0" collapsed="false">
      <c r="A13" s="39" t="n">
        <v>7</v>
      </c>
      <c r="B13" s="26" t="n">
        <v>1.33</v>
      </c>
      <c r="C13" s="27" t="n">
        <v>3.94</v>
      </c>
      <c r="D13" s="27" t="n">
        <v>7.1</v>
      </c>
      <c r="E13" s="27" t="n">
        <v>10.82</v>
      </c>
      <c r="F13" s="27" t="n">
        <v>15.33</v>
      </c>
      <c r="G13" s="27" t="n">
        <v>15.43</v>
      </c>
      <c r="H13" s="27" t="n">
        <v>15.54</v>
      </c>
      <c r="I13" s="27" t="n">
        <v>15.65</v>
      </c>
      <c r="J13" s="27" t="n">
        <v>15.83</v>
      </c>
      <c r="K13" s="27" t="n">
        <v>15.95</v>
      </c>
      <c r="L13" s="27" t="n">
        <v>16.04</v>
      </c>
      <c r="M13" s="27" t="n">
        <v>16.06</v>
      </c>
      <c r="N13" s="27" t="n">
        <v>16.03</v>
      </c>
      <c r="O13" s="27" t="n">
        <v>15.95</v>
      </c>
      <c r="P13" s="27" t="n">
        <v>15.78</v>
      </c>
      <c r="Q13" s="27" t="n">
        <v>15.49</v>
      </c>
      <c r="R13" s="27" t="n">
        <v>15.07</v>
      </c>
      <c r="S13" s="27" t="n">
        <v>14.51</v>
      </c>
      <c r="T13" s="27" t="n">
        <v>13.96</v>
      </c>
      <c r="U13" s="27" t="n">
        <v>13.25</v>
      </c>
      <c r="V13" s="27" t="n">
        <v>12.34</v>
      </c>
      <c r="W13" s="27" t="n">
        <v>11.22</v>
      </c>
      <c r="X13" s="27" t="n">
        <v>9.92</v>
      </c>
      <c r="Y13" s="27" t="n">
        <v>8.58</v>
      </c>
      <c r="Z13" s="27" t="n">
        <v>6.95</v>
      </c>
      <c r="AA13" s="27" t="n">
        <v>4.99</v>
      </c>
      <c r="AB13" s="27" t="n">
        <v>2.73</v>
      </c>
      <c r="AC13" s="27" t="n">
        <v>0</v>
      </c>
      <c r="AD13" s="27"/>
      <c r="AE13" s="27"/>
      <c r="AF13" s="27"/>
      <c r="AG13" s="27"/>
      <c r="AH13" s="27"/>
      <c r="AI13" s="27"/>
      <c r="AJ13" s="28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40"/>
    </row>
    <row r="14" s="41" customFormat="true" ht="12.75" hidden="false" customHeight="false" outlineLevel="0" collapsed="false">
      <c r="A14" s="39" t="n">
        <v>8</v>
      </c>
      <c r="B14" s="26" t="n">
        <v>1.34</v>
      </c>
      <c r="C14" s="27" t="n">
        <v>3.94</v>
      </c>
      <c r="D14" s="27" t="n">
        <v>7.1</v>
      </c>
      <c r="E14" s="27" t="n">
        <v>10.8</v>
      </c>
      <c r="F14" s="27" t="n">
        <v>15.24</v>
      </c>
      <c r="G14" s="27" t="n">
        <v>15.35</v>
      </c>
      <c r="H14" s="27" t="n">
        <v>15.46</v>
      </c>
      <c r="I14" s="27" t="n">
        <v>15.63</v>
      </c>
      <c r="J14" s="27" t="n">
        <v>15.75</v>
      </c>
      <c r="K14" s="27" t="n">
        <v>15.84</v>
      </c>
      <c r="L14" s="27" t="n">
        <v>15.86</v>
      </c>
      <c r="M14" s="27" t="n">
        <v>15.84</v>
      </c>
      <c r="N14" s="27" t="n">
        <v>15.76</v>
      </c>
      <c r="O14" s="27" t="n">
        <v>15.59</v>
      </c>
      <c r="P14" s="27" t="n">
        <v>15.3</v>
      </c>
      <c r="Q14" s="27" t="n">
        <v>14.88</v>
      </c>
      <c r="R14" s="27" t="n">
        <v>14.33</v>
      </c>
      <c r="S14" s="27" t="n">
        <v>13.78</v>
      </c>
      <c r="T14" s="27" t="n">
        <v>13.08</v>
      </c>
      <c r="U14" s="27" t="n">
        <v>12.19</v>
      </c>
      <c r="V14" s="27" t="n">
        <v>11.08</v>
      </c>
      <c r="W14" s="27" t="n">
        <v>9.79</v>
      </c>
      <c r="X14" s="27" t="n">
        <v>8.48</v>
      </c>
      <c r="Y14" s="27" t="n">
        <v>6.86</v>
      </c>
      <c r="Z14" s="27" t="n">
        <v>4.92</v>
      </c>
      <c r="AA14" s="27" t="n">
        <v>2.69</v>
      </c>
      <c r="AB14" s="27" t="n">
        <v>0</v>
      </c>
      <c r="AC14" s="27"/>
      <c r="AD14" s="27"/>
      <c r="AE14" s="27"/>
      <c r="AF14" s="27"/>
      <c r="AG14" s="27"/>
      <c r="AH14" s="27"/>
      <c r="AI14" s="27"/>
      <c r="AJ14" s="28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40"/>
    </row>
    <row r="15" s="41" customFormat="true" ht="12.75" hidden="false" customHeight="false" outlineLevel="0" collapsed="false">
      <c r="A15" s="39" t="n">
        <v>9</v>
      </c>
      <c r="B15" s="26" t="n">
        <v>1.35</v>
      </c>
      <c r="C15" s="27" t="n">
        <v>3.95</v>
      </c>
      <c r="D15" s="27" t="n">
        <v>7.09</v>
      </c>
      <c r="E15" s="27" t="n">
        <v>10.74</v>
      </c>
      <c r="F15" s="27" t="n">
        <v>15.16</v>
      </c>
      <c r="G15" s="27" t="n">
        <v>15.27</v>
      </c>
      <c r="H15" s="27" t="n">
        <v>15.44</v>
      </c>
      <c r="I15" s="27" t="n">
        <v>15.56</v>
      </c>
      <c r="J15" s="27" t="n">
        <v>15.65</v>
      </c>
      <c r="K15" s="27" t="n">
        <v>15.67</v>
      </c>
      <c r="L15" s="27" t="n">
        <v>15.64</v>
      </c>
      <c r="M15" s="27" t="n">
        <v>15.57</v>
      </c>
      <c r="N15" s="27" t="n">
        <v>15.4</v>
      </c>
      <c r="O15" s="27" t="n">
        <v>15.11</v>
      </c>
      <c r="P15" s="27" t="n">
        <v>14.7</v>
      </c>
      <c r="Q15" s="27" t="n">
        <v>14.16</v>
      </c>
      <c r="R15" s="27" t="n">
        <v>13.62</v>
      </c>
      <c r="S15" s="27" t="n">
        <v>12.92</v>
      </c>
      <c r="T15" s="27" t="n">
        <v>12.04</v>
      </c>
      <c r="U15" s="27" t="n">
        <v>10.95</v>
      </c>
      <c r="V15" s="27" t="n">
        <v>9.67</v>
      </c>
      <c r="W15" s="27" t="n">
        <v>8.37</v>
      </c>
      <c r="X15" s="27" t="n">
        <v>6.77</v>
      </c>
      <c r="Y15" s="27" t="n">
        <v>4.86</v>
      </c>
      <c r="Z15" s="27" t="n">
        <v>2.66</v>
      </c>
      <c r="AA15" s="27" t="n">
        <v>0</v>
      </c>
      <c r="AB15" s="27"/>
      <c r="AC15" s="27"/>
      <c r="AD15" s="27"/>
      <c r="AE15" s="27"/>
      <c r="AF15" s="27"/>
      <c r="AG15" s="27"/>
      <c r="AH15" s="27"/>
      <c r="AI15" s="27"/>
      <c r="AJ15" s="28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40"/>
    </row>
    <row r="16" s="41" customFormat="true" ht="12.75" hidden="false" customHeight="false" outlineLevel="0" collapsed="false">
      <c r="A16" s="39" t="n">
        <v>10</v>
      </c>
      <c r="B16" s="26" t="n">
        <v>1.36</v>
      </c>
      <c r="C16" s="27" t="n">
        <v>3.96</v>
      </c>
      <c r="D16" s="27" t="n">
        <v>7.05</v>
      </c>
      <c r="E16" s="27" t="n">
        <v>10.68</v>
      </c>
      <c r="F16" s="27" t="n">
        <v>15.08</v>
      </c>
      <c r="G16" s="27" t="n">
        <v>15.25</v>
      </c>
      <c r="H16" s="27" t="n">
        <v>15.37</v>
      </c>
      <c r="I16" s="27" t="n">
        <v>15.46</v>
      </c>
      <c r="J16" s="27" t="n">
        <v>15.48</v>
      </c>
      <c r="K16" s="27" t="n">
        <v>15.46</v>
      </c>
      <c r="L16" s="27" t="n">
        <v>15.38</v>
      </c>
      <c r="M16" s="27" t="n">
        <v>15.21</v>
      </c>
      <c r="N16" s="27" t="n">
        <v>14.93</v>
      </c>
      <c r="O16" s="27" t="n">
        <v>14.53</v>
      </c>
      <c r="P16" s="27" t="n">
        <v>13.99</v>
      </c>
      <c r="Q16" s="27" t="n">
        <v>13.45</v>
      </c>
      <c r="R16" s="27" t="n">
        <v>12.77</v>
      </c>
      <c r="S16" s="27" t="n">
        <v>11.89</v>
      </c>
      <c r="T16" s="27" t="n">
        <v>10.81</v>
      </c>
      <c r="U16" s="27" t="n">
        <v>9.55</v>
      </c>
      <c r="V16" s="27" t="n">
        <v>8.27</v>
      </c>
      <c r="W16" s="27" t="n">
        <v>6.69</v>
      </c>
      <c r="X16" s="27" t="n">
        <v>4.8</v>
      </c>
      <c r="Y16" s="27" t="n">
        <v>2.62</v>
      </c>
      <c r="Z16" s="27" t="n">
        <v>0</v>
      </c>
      <c r="AA16" s="27"/>
      <c r="AB16" s="27"/>
      <c r="AC16" s="27"/>
      <c r="AD16" s="27"/>
      <c r="AE16" s="27"/>
      <c r="AF16" s="27"/>
      <c r="AG16" s="27"/>
      <c r="AH16" s="27"/>
      <c r="AI16" s="27"/>
      <c r="AJ16" s="28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40"/>
    </row>
    <row r="17" s="41" customFormat="true" ht="12.75" hidden="false" customHeight="false" outlineLevel="0" collapsed="false">
      <c r="A17" s="39" t="n">
        <v>11</v>
      </c>
      <c r="B17" s="26" t="n">
        <v>1.36</v>
      </c>
      <c r="C17" s="27" t="n">
        <v>3.92</v>
      </c>
      <c r="D17" s="27" t="n">
        <v>7</v>
      </c>
      <c r="E17" s="27" t="n">
        <v>10.63</v>
      </c>
      <c r="F17" s="27" t="n">
        <v>15.07</v>
      </c>
      <c r="G17" s="27" t="n">
        <v>15.19</v>
      </c>
      <c r="H17" s="27" t="n">
        <v>15.28</v>
      </c>
      <c r="I17" s="27" t="n">
        <v>15.3</v>
      </c>
      <c r="J17" s="27" t="n">
        <v>15.27</v>
      </c>
      <c r="K17" s="27" t="n">
        <v>15.2</v>
      </c>
      <c r="L17" s="27" t="n">
        <v>15.03</v>
      </c>
      <c r="M17" s="27" t="n">
        <v>14.75</v>
      </c>
      <c r="N17" s="27" t="n">
        <v>14.35</v>
      </c>
      <c r="O17" s="27" t="n">
        <v>13.82</v>
      </c>
      <c r="P17" s="27" t="n">
        <v>13.29</v>
      </c>
      <c r="Q17" s="27" t="n">
        <v>12.61</v>
      </c>
      <c r="R17" s="27" t="n">
        <v>11.75</v>
      </c>
      <c r="S17" s="27" t="n">
        <v>10.68</v>
      </c>
      <c r="T17" s="27" t="n">
        <v>9.44</v>
      </c>
      <c r="U17" s="27" t="n">
        <v>8.16</v>
      </c>
      <c r="V17" s="27" t="n">
        <v>6.6</v>
      </c>
      <c r="W17" s="27" t="n">
        <v>4.74</v>
      </c>
      <c r="X17" s="27" t="n">
        <v>2.59</v>
      </c>
      <c r="Y17" s="27" t="n">
        <v>0</v>
      </c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8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40"/>
    </row>
    <row r="18" s="41" customFormat="true" ht="12.75" hidden="false" customHeight="false" outlineLevel="0" collapsed="false">
      <c r="A18" s="39" t="n">
        <v>12</v>
      </c>
      <c r="B18" s="26" t="n">
        <v>1.33</v>
      </c>
      <c r="C18" s="27" t="n">
        <v>3.88</v>
      </c>
      <c r="D18" s="27" t="n">
        <v>6.95</v>
      </c>
      <c r="E18" s="27" t="n">
        <v>10.63</v>
      </c>
      <c r="F18" s="27" t="n">
        <v>15</v>
      </c>
      <c r="G18" s="27" t="n">
        <v>15.09</v>
      </c>
      <c r="H18" s="27" t="n">
        <v>15.12</v>
      </c>
      <c r="I18" s="27" t="n">
        <v>15.09</v>
      </c>
      <c r="J18" s="27" t="n">
        <v>15.02</v>
      </c>
      <c r="K18" s="27" t="n">
        <v>14.85</v>
      </c>
      <c r="L18" s="27" t="n">
        <v>14.58</v>
      </c>
      <c r="M18" s="27" t="n">
        <v>14.18</v>
      </c>
      <c r="N18" s="27" t="n">
        <v>13.66</v>
      </c>
      <c r="O18" s="27" t="n">
        <v>13.13</v>
      </c>
      <c r="P18" s="27" t="n">
        <v>12.46</v>
      </c>
      <c r="Q18" s="27" t="n">
        <v>11.61</v>
      </c>
      <c r="R18" s="27" t="n">
        <v>10.55</v>
      </c>
      <c r="S18" s="27" t="n">
        <v>9.32</v>
      </c>
      <c r="T18" s="27" t="n">
        <v>8.06</v>
      </c>
      <c r="U18" s="27" t="n">
        <v>6.52</v>
      </c>
      <c r="V18" s="27" t="n">
        <v>4.68</v>
      </c>
      <c r="W18" s="27" t="n">
        <v>2.56</v>
      </c>
      <c r="X18" s="27" t="n">
        <v>0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40"/>
    </row>
    <row r="19" s="41" customFormat="true" ht="12.75" hidden="false" customHeight="false" outlineLevel="0" collapsed="false">
      <c r="A19" s="39" t="n">
        <v>13</v>
      </c>
      <c r="B19" s="26" t="n">
        <v>1.32</v>
      </c>
      <c r="C19" s="27" t="n">
        <v>3.86</v>
      </c>
      <c r="D19" s="27" t="n">
        <v>6.98</v>
      </c>
      <c r="E19" s="27" t="n">
        <v>10.59</v>
      </c>
      <c r="F19" s="27" t="n">
        <v>14.92</v>
      </c>
      <c r="G19" s="27" t="n">
        <v>14.94</v>
      </c>
      <c r="H19" s="27" t="n">
        <v>14.91</v>
      </c>
      <c r="I19" s="27" t="n">
        <v>14.84</v>
      </c>
      <c r="J19" s="27" t="n">
        <v>14.68</v>
      </c>
      <c r="K19" s="27" t="n">
        <v>14.41</v>
      </c>
      <c r="L19" s="27" t="n">
        <v>14.02</v>
      </c>
      <c r="M19" s="27" t="n">
        <v>13.5</v>
      </c>
      <c r="N19" s="27" t="n">
        <v>12.98</v>
      </c>
      <c r="O19" s="27" t="n">
        <v>12.32</v>
      </c>
      <c r="P19" s="27" t="n">
        <v>11.47</v>
      </c>
      <c r="Q19" s="27" t="n">
        <v>10.43</v>
      </c>
      <c r="R19" s="27" t="n">
        <v>9.21</v>
      </c>
      <c r="S19" s="27" t="n">
        <v>7.97</v>
      </c>
      <c r="T19" s="27" t="n">
        <v>6.44</v>
      </c>
      <c r="U19" s="27" t="n">
        <v>4.62</v>
      </c>
      <c r="V19" s="27" t="n">
        <v>2.52</v>
      </c>
      <c r="W19" s="27" t="n">
        <v>0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40"/>
    </row>
    <row r="20" s="41" customFormat="true" ht="12.75" hidden="false" customHeight="false" outlineLevel="0" collapsed="false">
      <c r="A20" s="39" t="n">
        <v>14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40"/>
    </row>
    <row r="21" s="41" customFormat="true" ht="12.75" hidden="false" customHeight="false" outlineLevel="0" collapsed="false">
      <c r="A21" s="39" t="n">
        <v>15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40"/>
    </row>
    <row r="22" s="41" customFormat="true" ht="12.75" hidden="false" customHeight="false" outlineLevel="0" collapsed="false">
      <c r="A22" s="39" t="n">
        <v>16</v>
      </c>
      <c r="B22" s="44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40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40"/>
    </row>
    <row r="23" s="41" customFormat="true" ht="12.75" hidden="false" customHeight="false" outlineLevel="0" collapsed="false">
      <c r="A23" s="39" t="n">
        <v>17</v>
      </c>
      <c r="B23" s="44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40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40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2.7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</row>
    <row r="26" s="38" customFormat="true" ht="12.75" hidden="false" customHeight="false" outlineLevel="0" collapsed="false">
      <c r="A26" s="2" t="s">
        <v>1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7"/>
      <c r="AB26" s="37"/>
      <c r="AC26" s="37"/>
      <c r="AD26" s="37"/>
      <c r="AE26" s="37"/>
    </row>
    <row r="27" s="41" customFormat="true" ht="24.75" hidden="false" customHeight="false" outlineLevel="0" collapsed="false">
      <c r="A27" s="15" t="s">
        <v>11</v>
      </c>
      <c r="B27" s="16" t="n">
        <v>1</v>
      </c>
      <c r="C27" s="17" t="n">
        <v>2</v>
      </c>
      <c r="D27" s="17" t="n">
        <v>3</v>
      </c>
      <c r="E27" s="17" t="n">
        <v>4</v>
      </c>
      <c r="F27" s="17" t="n">
        <v>5</v>
      </c>
      <c r="G27" s="17" t="n">
        <v>6</v>
      </c>
      <c r="H27" s="17" t="n">
        <v>7</v>
      </c>
      <c r="I27" s="17" t="n">
        <v>8</v>
      </c>
      <c r="J27" s="17" t="n">
        <v>9</v>
      </c>
      <c r="K27" s="17" t="n">
        <v>10</v>
      </c>
      <c r="L27" s="17" t="n">
        <v>11</v>
      </c>
      <c r="M27" s="17" t="n">
        <v>12</v>
      </c>
      <c r="N27" s="17" t="n">
        <v>13</v>
      </c>
      <c r="O27" s="17" t="n">
        <v>14</v>
      </c>
      <c r="P27" s="17" t="n">
        <v>15</v>
      </c>
      <c r="Q27" s="17" t="n">
        <v>16</v>
      </c>
      <c r="R27" s="17" t="n">
        <v>17</v>
      </c>
      <c r="S27" s="17" t="n">
        <v>18</v>
      </c>
      <c r="T27" s="17" t="n">
        <v>19</v>
      </c>
      <c r="U27" s="17" t="n">
        <v>20</v>
      </c>
      <c r="V27" s="17" t="n">
        <v>21</v>
      </c>
      <c r="W27" s="17" t="n">
        <v>22</v>
      </c>
      <c r="X27" s="17" t="n">
        <v>23</v>
      </c>
      <c r="Y27" s="17" t="n">
        <v>24</v>
      </c>
      <c r="Z27" s="17" t="n">
        <v>25</v>
      </c>
      <c r="AA27" s="17" t="n">
        <v>26</v>
      </c>
      <c r="AB27" s="17" t="n">
        <v>27</v>
      </c>
      <c r="AC27" s="17" t="n">
        <v>28</v>
      </c>
      <c r="AD27" s="17" t="n">
        <v>29</v>
      </c>
      <c r="AE27" s="17" t="n">
        <v>30</v>
      </c>
      <c r="AF27" s="17" t="n">
        <v>31</v>
      </c>
      <c r="AG27" s="17" t="n">
        <v>32</v>
      </c>
      <c r="AH27" s="17" t="n">
        <v>33</v>
      </c>
      <c r="AI27" s="17" t="n">
        <v>34</v>
      </c>
      <c r="AJ27" s="18" t="n">
        <v>35</v>
      </c>
      <c r="AK27" s="17" t="n">
        <v>36</v>
      </c>
      <c r="AL27" s="17" t="n">
        <v>37</v>
      </c>
      <c r="AM27" s="17" t="n">
        <v>38</v>
      </c>
      <c r="AN27" s="17" t="n">
        <v>39</v>
      </c>
      <c r="AO27" s="17" t="n">
        <v>40</v>
      </c>
      <c r="AP27" s="17" t="n">
        <v>41</v>
      </c>
      <c r="AQ27" s="17" t="n">
        <v>42</v>
      </c>
      <c r="AR27" s="17" t="n">
        <v>43</v>
      </c>
      <c r="AS27" s="17" t="n">
        <v>44</v>
      </c>
      <c r="AT27" s="17" t="n">
        <v>45</v>
      </c>
      <c r="AU27" s="17" t="n">
        <v>46</v>
      </c>
      <c r="AV27" s="17" t="n">
        <v>47</v>
      </c>
      <c r="AW27" s="17" t="n">
        <v>48</v>
      </c>
      <c r="AX27" s="17" t="n">
        <v>49</v>
      </c>
      <c r="AY27" s="17" t="n">
        <v>50</v>
      </c>
      <c r="AZ27" s="17" t="n">
        <v>51</v>
      </c>
      <c r="BA27" s="17" t="n">
        <v>52</v>
      </c>
      <c r="BB27" s="17" t="n">
        <v>53</v>
      </c>
      <c r="BC27" s="17" t="n">
        <v>54</v>
      </c>
      <c r="BD27" s="17" t="n">
        <v>55</v>
      </c>
      <c r="BE27" s="17" t="n">
        <v>56</v>
      </c>
      <c r="BF27" s="17" t="n">
        <v>57</v>
      </c>
      <c r="BG27" s="17" t="n">
        <v>58</v>
      </c>
      <c r="BH27" s="17" t="n">
        <v>59</v>
      </c>
      <c r="BI27" s="17" t="n">
        <v>60</v>
      </c>
      <c r="BJ27" s="17" t="n">
        <v>61</v>
      </c>
      <c r="BK27" s="17" t="n">
        <v>62</v>
      </c>
      <c r="BL27" s="17" t="n">
        <v>63</v>
      </c>
      <c r="BM27" s="17" t="n">
        <v>64</v>
      </c>
      <c r="BN27" s="17" t="n">
        <v>65</v>
      </c>
      <c r="BO27" s="17" t="n">
        <v>66</v>
      </c>
      <c r="BP27" s="17" t="n">
        <v>67</v>
      </c>
      <c r="BQ27" s="17" t="n">
        <v>68</v>
      </c>
      <c r="BR27" s="17" t="n">
        <v>69</v>
      </c>
      <c r="BS27" s="17" t="n">
        <v>70</v>
      </c>
      <c r="BT27" s="17" t="n">
        <v>71</v>
      </c>
      <c r="BU27" s="17" t="n">
        <v>72</v>
      </c>
      <c r="BV27" s="17" t="n">
        <v>73</v>
      </c>
      <c r="BW27" s="17" t="n">
        <v>74</v>
      </c>
      <c r="BX27" s="17" t="n">
        <v>75</v>
      </c>
      <c r="BY27" s="17" t="n">
        <v>76</v>
      </c>
      <c r="BZ27" s="17" t="n">
        <v>77</v>
      </c>
      <c r="CA27" s="17" t="n">
        <v>78</v>
      </c>
      <c r="CB27" s="17" t="n">
        <v>79</v>
      </c>
      <c r="CC27" s="17" t="n">
        <v>80</v>
      </c>
      <c r="CD27" s="17" t="n">
        <v>81</v>
      </c>
      <c r="CE27" s="17" t="n">
        <v>82</v>
      </c>
      <c r="CF27" s="17" t="n">
        <v>83</v>
      </c>
      <c r="CG27" s="17" t="n">
        <v>84</v>
      </c>
      <c r="CH27" s="17" t="n">
        <v>85</v>
      </c>
      <c r="CI27" s="17" t="n">
        <v>86</v>
      </c>
      <c r="CJ27" s="17" t="n">
        <v>87</v>
      </c>
      <c r="CK27" s="17" t="n">
        <v>88</v>
      </c>
      <c r="CL27" s="17" t="n">
        <v>89</v>
      </c>
      <c r="CM27" s="17" t="n">
        <v>90</v>
      </c>
      <c r="CN27" s="17" t="n">
        <v>91</v>
      </c>
      <c r="CO27" s="17" t="n">
        <v>92</v>
      </c>
      <c r="CP27" s="17" t="n">
        <v>93</v>
      </c>
      <c r="CQ27" s="17" t="n">
        <v>94</v>
      </c>
      <c r="CR27" s="17" t="n">
        <v>95</v>
      </c>
      <c r="CS27" s="17" t="n">
        <v>96</v>
      </c>
      <c r="CT27" s="17" t="n">
        <v>97</v>
      </c>
      <c r="CU27" s="17" t="n">
        <v>98</v>
      </c>
      <c r="CV27" s="17" t="n">
        <v>99</v>
      </c>
      <c r="CW27" s="17" t="n">
        <v>100</v>
      </c>
      <c r="CX27" s="17" t="n">
        <v>101</v>
      </c>
      <c r="CY27" s="17" t="n">
        <v>102</v>
      </c>
      <c r="CZ27" s="17" t="n">
        <v>103</v>
      </c>
      <c r="DA27" s="17" t="n">
        <v>104</v>
      </c>
      <c r="DB27" s="18" t="n">
        <v>105</v>
      </c>
    </row>
    <row r="28" s="41" customFormat="true" ht="12.75" hidden="false" customHeight="false" outlineLevel="0" collapsed="false">
      <c r="A28" s="45" t="n">
        <v>0</v>
      </c>
      <c r="B28" s="20" t="n">
        <v>0.57</v>
      </c>
      <c r="C28" s="21" t="n">
        <v>3.2</v>
      </c>
      <c r="D28" s="21" t="n">
        <v>6.77</v>
      </c>
      <c r="E28" s="21" t="n">
        <v>11.19</v>
      </c>
      <c r="F28" s="21" t="n">
        <v>16.78</v>
      </c>
      <c r="G28" s="21" t="n">
        <v>17.01</v>
      </c>
      <c r="H28" s="21" t="n">
        <v>17.31</v>
      </c>
      <c r="I28" s="21" t="n">
        <v>17.64</v>
      </c>
      <c r="J28" s="21" t="n">
        <v>17.99</v>
      </c>
      <c r="K28" s="21" t="n">
        <v>18.33</v>
      </c>
      <c r="L28" s="21" t="n">
        <v>18.54</v>
      </c>
      <c r="M28" s="21" t="n">
        <v>18.7</v>
      </c>
      <c r="N28" s="21" t="n">
        <v>18.81</v>
      </c>
      <c r="O28" s="21" t="n">
        <v>18.84</v>
      </c>
      <c r="P28" s="21" t="n">
        <v>18.85</v>
      </c>
      <c r="Q28" s="21" t="n">
        <v>18.93</v>
      </c>
      <c r="R28" s="21" t="n">
        <v>18.98</v>
      </c>
      <c r="S28" s="21" t="n">
        <v>18.97</v>
      </c>
      <c r="T28" s="21" t="n">
        <v>18.93</v>
      </c>
      <c r="U28" s="21" t="n">
        <v>18.75</v>
      </c>
      <c r="V28" s="21" t="n">
        <v>18.68</v>
      </c>
      <c r="W28" s="21" t="n">
        <v>18.52</v>
      </c>
      <c r="X28" s="21" t="n">
        <v>18.31</v>
      </c>
      <c r="Y28" s="21" t="n">
        <v>17.98</v>
      </c>
      <c r="Z28" s="21" t="n">
        <v>17.5</v>
      </c>
      <c r="AA28" s="21" t="n">
        <v>16.98</v>
      </c>
      <c r="AB28" s="21" t="n">
        <v>16.3</v>
      </c>
      <c r="AC28" s="21" t="n">
        <v>15.39</v>
      </c>
      <c r="AD28" s="21" t="n">
        <v>14.19</v>
      </c>
      <c r="AE28" s="21" t="n">
        <v>12.74</v>
      </c>
      <c r="AF28" s="21" t="n">
        <v>11.08</v>
      </c>
      <c r="AG28" s="21" t="n">
        <v>9.08</v>
      </c>
      <c r="AH28" s="21" t="n">
        <v>6.64</v>
      </c>
      <c r="AI28" s="21" t="n">
        <v>3.59</v>
      </c>
      <c r="AJ28" s="22" t="n">
        <v>0</v>
      </c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4"/>
    </row>
    <row r="29" s="41" customFormat="true" ht="12.75" hidden="false" customHeight="false" outlineLevel="0" collapsed="false">
      <c r="A29" s="39" t="n">
        <v>1</v>
      </c>
      <c r="B29" s="26" t="n">
        <v>0.92</v>
      </c>
      <c r="C29" s="27" t="n">
        <v>3.61</v>
      </c>
      <c r="D29" s="27" t="n">
        <v>7.08</v>
      </c>
      <c r="E29" s="27" t="n">
        <v>11.4</v>
      </c>
      <c r="F29" s="27" t="n">
        <v>16.81</v>
      </c>
      <c r="G29" s="27" t="n">
        <v>17.1</v>
      </c>
      <c r="H29" s="27" t="n">
        <v>17.43</v>
      </c>
      <c r="I29" s="27" t="n">
        <v>17.77</v>
      </c>
      <c r="J29" s="27" t="n">
        <v>18.11</v>
      </c>
      <c r="K29" s="27" t="n">
        <v>18.31</v>
      </c>
      <c r="L29" s="27" t="n">
        <v>18.48</v>
      </c>
      <c r="M29" s="27" t="n">
        <v>18.58</v>
      </c>
      <c r="N29" s="27" t="n">
        <v>18.61</v>
      </c>
      <c r="O29" s="27" t="n">
        <v>18.62</v>
      </c>
      <c r="P29" s="27" t="n">
        <v>18.7</v>
      </c>
      <c r="Q29" s="27" t="n">
        <v>18.75</v>
      </c>
      <c r="R29" s="27" t="n">
        <v>18.74</v>
      </c>
      <c r="S29" s="27" t="n">
        <v>18.7</v>
      </c>
      <c r="T29" s="27" t="n">
        <v>18.53</v>
      </c>
      <c r="U29" s="27" t="n">
        <v>18.46</v>
      </c>
      <c r="V29" s="27" t="n">
        <v>18.29</v>
      </c>
      <c r="W29" s="27" t="n">
        <v>18.09</v>
      </c>
      <c r="X29" s="27" t="n">
        <v>17.76</v>
      </c>
      <c r="Y29" s="27" t="n">
        <v>17.28</v>
      </c>
      <c r="Z29" s="27" t="n">
        <v>16.77</v>
      </c>
      <c r="AA29" s="27" t="n">
        <v>16.1</v>
      </c>
      <c r="AB29" s="27" t="n">
        <v>15.2</v>
      </c>
      <c r="AC29" s="27" t="n">
        <v>14.01</v>
      </c>
      <c r="AD29" s="27" t="n">
        <v>12.58</v>
      </c>
      <c r="AE29" s="27" t="n">
        <v>10.94</v>
      </c>
      <c r="AF29" s="27" t="n">
        <v>8.97</v>
      </c>
      <c r="AG29" s="27" t="n">
        <v>6.56</v>
      </c>
      <c r="AH29" s="27" t="n">
        <v>3.54</v>
      </c>
      <c r="AI29" s="27" t="n">
        <v>0</v>
      </c>
      <c r="AJ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40"/>
    </row>
    <row r="30" s="41" customFormat="true" ht="12.75" hidden="false" customHeight="false" outlineLevel="0" collapsed="false">
      <c r="A30" s="39" t="n">
        <v>2</v>
      </c>
      <c r="B30" s="26" t="n">
        <v>1.11</v>
      </c>
      <c r="C30" s="27" t="n">
        <v>3.82</v>
      </c>
      <c r="D30" s="27" t="n">
        <v>7.32</v>
      </c>
      <c r="E30" s="27" t="n">
        <v>11.63</v>
      </c>
      <c r="F30" s="27" t="n">
        <v>16.89</v>
      </c>
      <c r="G30" s="27" t="n">
        <v>17.22</v>
      </c>
      <c r="H30" s="27" t="n">
        <v>17.55</v>
      </c>
      <c r="I30" s="27" t="n">
        <v>17.89</v>
      </c>
      <c r="J30" s="27" t="n">
        <v>18.09</v>
      </c>
      <c r="K30" s="27" t="n">
        <v>18.25</v>
      </c>
      <c r="L30" s="27" t="n">
        <v>18.35</v>
      </c>
      <c r="M30" s="27" t="n">
        <v>18.39</v>
      </c>
      <c r="N30" s="27" t="n">
        <v>18.4</v>
      </c>
      <c r="O30" s="27" t="n">
        <v>18.47</v>
      </c>
      <c r="P30" s="27" t="n">
        <v>18.53</v>
      </c>
      <c r="Q30" s="27" t="n">
        <v>18.51</v>
      </c>
      <c r="R30" s="27" t="n">
        <v>18.47</v>
      </c>
      <c r="S30" s="27" t="n">
        <v>18.3</v>
      </c>
      <c r="T30" s="27" t="n">
        <v>18.23</v>
      </c>
      <c r="U30" s="27" t="n">
        <v>18.07</v>
      </c>
      <c r="V30" s="27" t="n">
        <v>17.87</v>
      </c>
      <c r="W30" s="27" t="n">
        <v>17.54</v>
      </c>
      <c r="X30" s="27" t="n">
        <v>17.08</v>
      </c>
      <c r="Y30" s="27" t="n">
        <v>16.57</v>
      </c>
      <c r="Z30" s="27" t="n">
        <v>15.9</v>
      </c>
      <c r="AA30" s="27" t="n">
        <v>15.01</v>
      </c>
      <c r="AB30" s="27" t="n">
        <v>13.84</v>
      </c>
      <c r="AC30" s="27" t="n">
        <v>12.43</v>
      </c>
      <c r="AD30" s="27" t="n">
        <v>10.8</v>
      </c>
      <c r="AE30" s="27" t="n">
        <v>8.86</v>
      </c>
      <c r="AF30" s="27" t="n">
        <v>6.48</v>
      </c>
      <c r="AG30" s="27" t="n">
        <v>3.5</v>
      </c>
      <c r="AH30" s="27" t="n">
        <v>0</v>
      </c>
      <c r="AI30" s="27"/>
      <c r="AJ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40"/>
    </row>
    <row r="31" s="41" customFormat="true" ht="12.75" hidden="false" customHeight="false" outlineLevel="0" collapsed="false">
      <c r="A31" s="39" t="n">
        <v>3</v>
      </c>
      <c r="B31" s="26" t="n">
        <v>1.22</v>
      </c>
      <c r="C31" s="27" t="n">
        <v>4.03</v>
      </c>
      <c r="D31" s="27" t="n">
        <v>7.6</v>
      </c>
      <c r="E31" s="27" t="n">
        <v>11.86</v>
      </c>
      <c r="F31" s="27" t="n">
        <v>17.01</v>
      </c>
      <c r="G31" s="27" t="n">
        <v>17.34</v>
      </c>
      <c r="H31" s="27" t="n">
        <v>17.67</v>
      </c>
      <c r="I31" s="27" t="n">
        <v>17.87</v>
      </c>
      <c r="J31" s="27" t="n">
        <v>18.03</v>
      </c>
      <c r="K31" s="27" t="n">
        <v>18.13</v>
      </c>
      <c r="L31" s="27" t="n">
        <v>18.17</v>
      </c>
      <c r="M31" s="27" t="n">
        <v>18.18</v>
      </c>
      <c r="N31" s="27" t="n">
        <v>18.25</v>
      </c>
      <c r="O31" s="27" t="n">
        <v>18.31</v>
      </c>
      <c r="P31" s="27" t="n">
        <v>18.29</v>
      </c>
      <c r="Q31" s="27" t="n">
        <v>18.25</v>
      </c>
      <c r="R31" s="27" t="n">
        <v>18.08</v>
      </c>
      <c r="S31" s="27" t="n">
        <v>18.02</v>
      </c>
      <c r="T31" s="27" t="n">
        <v>17.86</v>
      </c>
      <c r="U31" s="27" t="n">
        <v>17.66</v>
      </c>
      <c r="V31" s="27" t="n">
        <v>17.33</v>
      </c>
      <c r="W31" s="27" t="n">
        <v>16.87</v>
      </c>
      <c r="X31" s="27" t="n">
        <v>16.37</v>
      </c>
      <c r="Y31" s="27" t="n">
        <v>15.71</v>
      </c>
      <c r="Z31" s="27" t="n">
        <v>14.83</v>
      </c>
      <c r="AA31" s="27" t="n">
        <v>13.67</v>
      </c>
      <c r="AB31" s="27" t="n">
        <v>12.28</v>
      </c>
      <c r="AC31" s="27" t="n">
        <v>10.67</v>
      </c>
      <c r="AD31" s="27" t="n">
        <v>8.75</v>
      </c>
      <c r="AE31" s="27" t="n">
        <v>6.39</v>
      </c>
      <c r="AF31" s="27" t="n">
        <v>3.45</v>
      </c>
      <c r="AG31" s="27" t="n">
        <v>0</v>
      </c>
      <c r="AH31" s="27"/>
      <c r="AI31" s="27"/>
      <c r="AJ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40"/>
    </row>
    <row r="32" s="41" customFormat="true" ht="12.75" hidden="false" customHeight="false" outlineLevel="0" collapsed="false">
      <c r="A32" s="39" t="n">
        <v>4</v>
      </c>
      <c r="B32" s="26" t="n">
        <v>1.38</v>
      </c>
      <c r="C32" s="27" t="n">
        <v>4.3</v>
      </c>
      <c r="D32" s="27" t="n">
        <v>7.88</v>
      </c>
      <c r="E32" s="27" t="n">
        <v>12.09</v>
      </c>
      <c r="F32" s="27" t="n">
        <v>17.13</v>
      </c>
      <c r="G32" s="27" t="n">
        <v>17.46</v>
      </c>
      <c r="H32" s="27" t="n">
        <v>17.66</v>
      </c>
      <c r="I32" s="27" t="n">
        <v>17.82</v>
      </c>
      <c r="J32" s="27" t="n">
        <v>17.92</v>
      </c>
      <c r="K32" s="27" t="n">
        <v>17.95</v>
      </c>
      <c r="L32" s="27" t="n">
        <v>17.96</v>
      </c>
      <c r="M32" s="27" t="n">
        <v>18.04</v>
      </c>
      <c r="N32" s="27" t="n">
        <v>18.09</v>
      </c>
      <c r="O32" s="27" t="n">
        <v>18.08</v>
      </c>
      <c r="P32" s="27" t="n">
        <v>18.03</v>
      </c>
      <c r="Q32" s="27" t="n">
        <v>17.87</v>
      </c>
      <c r="R32" s="27" t="n">
        <v>17.8</v>
      </c>
      <c r="S32" s="27" t="n">
        <v>17.64</v>
      </c>
      <c r="T32" s="27" t="n">
        <v>17.45</v>
      </c>
      <c r="U32" s="27" t="n">
        <v>17.12</v>
      </c>
      <c r="V32" s="27" t="n">
        <v>16.67</v>
      </c>
      <c r="W32" s="27" t="n">
        <v>16.17</v>
      </c>
      <c r="X32" s="27" t="n">
        <v>15.52</v>
      </c>
      <c r="Y32" s="27" t="n">
        <v>14.65</v>
      </c>
      <c r="Z32" s="27" t="n">
        <v>13.51</v>
      </c>
      <c r="AA32" s="27" t="n">
        <v>12.13</v>
      </c>
      <c r="AB32" s="27" t="n">
        <v>10.54</v>
      </c>
      <c r="AC32" s="27" t="n">
        <v>8.64</v>
      </c>
      <c r="AD32" s="27" t="n">
        <v>6.32</v>
      </c>
      <c r="AE32" s="27" t="n">
        <v>3.41</v>
      </c>
      <c r="AF32" s="27" t="n">
        <v>0</v>
      </c>
      <c r="AG32" s="27"/>
      <c r="AH32" s="27"/>
      <c r="AI32" s="27"/>
      <c r="AJ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40"/>
    </row>
    <row r="33" s="41" customFormat="true" ht="12.75" hidden="false" customHeight="false" outlineLevel="0" collapsed="false">
      <c r="A33" s="39" t="n">
        <v>5</v>
      </c>
      <c r="B33" s="26" t="n">
        <v>1.55</v>
      </c>
      <c r="C33" s="27" t="n">
        <v>4.51</v>
      </c>
      <c r="D33" s="27" t="n">
        <v>8.09</v>
      </c>
      <c r="E33" s="27" t="n">
        <v>12.26</v>
      </c>
      <c r="F33" s="27" t="n">
        <v>17.25</v>
      </c>
      <c r="G33" s="27" t="n">
        <v>17.45</v>
      </c>
      <c r="H33" s="27" t="n">
        <v>17.61</v>
      </c>
      <c r="I33" s="27" t="n">
        <v>17.71</v>
      </c>
      <c r="J33" s="27" t="n">
        <v>17.74</v>
      </c>
      <c r="K33" s="27" t="n">
        <v>17.75</v>
      </c>
      <c r="L33" s="27" t="n">
        <v>17.82</v>
      </c>
      <c r="M33" s="27" t="n">
        <v>17.87</v>
      </c>
      <c r="N33" s="27" t="n">
        <v>17.86</v>
      </c>
      <c r="O33" s="27" t="n">
        <v>17.82</v>
      </c>
      <c r="P33" s="27" t="n">
        <v>17.66</v>
      </c>
      <c r="Q33" s="27" t="n">
        <v>17.59</v>
      </c>
      <c r="R33" s="27" t="n">
        <v>17.44</v>
      </c>
      <c r="S33" s="27" t="n">
        <v>17.24</v>
      </c>
      <c r="T33" s="27" t="n">
        <v>16.92</v>
      </c>
      <c r="U33" s="27" t="n">
        <v>16.47</v>
      </c>
      <c r="V33" s="27" t="n">
        <v>15.98</v>
      </c>
      <c r="W33" s="27" t="n">
        <v>15.33</v>
      </c>
      <c r="X33" s="27" t="n">
        <v>14.47</v>
      </c>
      <c r="Y33" s="27" t="n">
        <v>13.35</v>
      </c>
      <c r="Z33" s="27" t="n">
        <v>11.98</v>
      </c>
      <c r="AA33" s="27" t="n">
        <v>10.41</v>
      </c>
      <c r="AB33" s="27" t="n">
        <v>8.53</v>
      </c>
      <c r="AC33" s="27" t="n">
        <v>6.24</v>
      </c>
      <c r="AD33" s="27" t="n">
        <v>3.37</v>
      </c>
      <c r="AE33" s="27" t="n">
        <v>0</v>
      </c>
      <c r="AF33" s="27"/>
      <c r="AG33" s="27"/>
      <c r="AH33" s="27"/>
      <c r="AI33" s="27"/>
      <c r="AJ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40"/>
    </row>
    <row r="34" s="41" customFormat="true" ht="12.75" hidden="false" customHeight="false" outlineLevel="0" collapsed="false">
      <c r="A34" s="39" t="n">
        <v>6</v>
      </c>
      <c r="B34" s="26" t="n">
        <v>1.62</v>
      </c>
      <c r="C34" s="27" t="n">
        <v>4.62</v>
      </c>
      <c r="D34" s="27" t="n">
        <v>8.2</v>
      </c>
      <c r="E34" s="27" t="n">
        <v>12.37</v>
      </c>
      <c r="F34" s="27" t="n">
        <v>17.24</v>
      </c>
      <c r="G34" s="27" t="n">
        <v>17.4</v>
      </c>
      <c r="H34" s="27" t="n">
        <v>17.5</v>
      </c>
      <c r="I34" s="27" t="n">
        <v>17.53</v>
      </c>
      <c r="J34" s="27" t="n">
        <v>17.55</v>
      </c>
      <c r="K34" s="27" t="n">
        <v>17.62</v>
      </c>
      <c r="L34" s="27" t="n">
        <v>17.67</v>
      </c>
      <c r="M34" s="27" t="n">
        <v>17.65</v>
      </c>
      <c r="N34" s="27" t="n">
        <v>17.61</v>
      </c>
      <c r="O34" s="27" t="n">
        <v>17.45</v>
      </c>
      <c r="P34" s="27" t="n">
        <v>17.39</v>
      </c>
      <c r="Q34" s="27" t="n">
        <v>17.23</v>
      </c>
      <c r="R34" s="27" t="n">
        <v>17.04</v>
      </c>
      <c r="S34" s="27" t="n">
        <v>16.72</v>
      </c>
      <c r="T34" s="27" t="n">
        <v>16.28</v>
      </c>
      <c r="U34" s="27" t="n">
        <v>15.79</v>
      </c>
      <c r="V34" s="27" t="n">
        <v>15.15</v>
      </c>
      <c r="W34" s="27" t="n">
        <v>14.3</v>
      </c>
      <c r="X34" s="27" t="n">
        <v>13.19</v>
      </c>
      <c r="Y34" s="27" t="n">
        <v>11.84</v>
      </c>
      <c r="Z34" s="27" t="n">
        <v>10.29</v>
      </c>
      <c r="AA34" s="27" t="n">
        <v>8.43</v>
      </c>
      <c r="AB34" s="27" t="n">
        <v>6.16</v>
      </c>
      <c r="AC34" s="27" t="n">
        <v>3.33</v>
      </c>
      <c r="AD34" s="27" t="n">
        <v>0</v>
      </c>
      <c r="AE34" s="27"/>
      <c r="AF34" s="27"/>
      <c r="AG34" s="27"/>
      <c r="AH34" s="27"/>
      <c r="AI34" s="27"/>
      <c r="AJ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40"/>
    </row>
    <row r="35" s="41" customFormat="true" ht="12.75" hidden="false" customHeight="false" outlineLevel="0" collapsed="false">
      <c r="A35" s="39" t="n">
        <v>7</v>
      </c>
      <c r="B35" s="26" t="n">
        <v>1.67</v>
      </c>
      <c r="C35" s="27" t="n">
        <v>4.69</v>
      </c>
      <c r="D35" s="27" t="n">
        <v>8.28</v>
      </c>
      <c r="E35" s="27" t="n">
        <v>12.34</v>
      </c>
      <c r="F35" s="27" t="n">
        <v>17.19</v>
      </c>
      <c r="G35" s="27" t="n">
        <v>17.29</v>
      </c>
      <c r="H35" s="27" t="n">
        <v>17.33</v>
      </c>
      <c r="I35" s="27" t="n">
        <v>17.34</v>
      </c>
      <c r="J35" s="27" t="n">
        <v>17.41</v>
      </c>
      <c r="K35" s="27" t="n">
        <v>17.46</v>
      </c>
      <c r="L35" s="27" t="n">
        <v>17.45</v>
      </c>
      <c r="M35" s="27" t="n">
        <v>17.41</v>
      </c>
      <c r="N35" s="27" t="n">
        <v>17.25</v>
      </c>
      <c r="O35" s="27" t="n">
        <v>17.18</v>
      </c>
      <c r="P35" s="27" t="n">
        <v>17.03</v>
      </c>
      <c r="Q35" s="27" t="n">
        <v>16.84</v>
      </c>
      <c r="R35" s="27" t="n">
        <v>16.53</v>
      </c>
      <c r="S35" s="27" t="n">
        <v>16.09</v>
      </c>
      <c r="T35" s="27" t="n">
        <v>15.6</v>
      </c>
      <c r="U35" s="27" t="n">
        <v>14.97</v>
      </c>
      <c r="V35" s="27" t="n">
        <v>14.13</v>
      </c>
      <c r="W35" s="27" t="n">
        <v>13.03</v>
      </c>
      <c r="X35" s="27" t="n">
        <v>11.7</v>
      </c>
      <c r="Y35" s="27" t="n">
        <v>10.17</v>
      </c>
      <c r="Z35" s="27" t="n">
        <v>8.33</v>
      </c>
      <c r="AA35" s="27" t="n">
        <v>6.09</v>
      </c>
      <c r="AB35" s="27" t="n">
        <v>3.29</v>
      </c>
      <c r="AC35" s="27" t="n">
        <v>0</v>
      </c>
      <c r="AD35" s="27"/>
      <c r="AE35" s="27"/>
      <c r="AF35" s="27"/>
      <c r="AG35" s="27"/>
      <c r="AH35" s="27"/>
      <c r="AI35" s="27"/>
      <c r="AJ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40"/>
    </row>
    <row r="36" s="41" customFormat="true" ht="12.75" hidden="false" customHeight="false" outlineLevel="0" collapsed="false">
      <c r="A36" s="39" t="n">
        <v>8</v>
      </c>
      <c r="B36" s="26" t="n">
        <v>1.68</v>
      </c>
      <c r="C36" s="27" t="n">
        <v>4.73</v>
      </c>
      <c r="D36" s="27" t="n">
        <v>8.21</v>
      </c>
      <c r="E36" s="27" t="n">
        <v>12.26</v>
      </c>
      <c r="F36" s="27" t="n">
        <v>17.09</v>
      </c>
      <c r="G36" s="27" t="n">
        <v>17.13</v>
      </c>
      <c r="H36" s="27" t="n">
        <v>17.14</v>
      </c>
      <c r="I36" s="27" t="n">
        <v>17.21</v>
      </c>
      <c r="J36" s="27" t="n">
        <v>17.26</v>
      </c>
      <c r="K36" s="27" t="n">
        <v>17.25</v>
      </c>
      <c r="L36" s="27" t="n">
        <v>17.21</v>
      </c>
      <c r="M36" s="27" t="n">
        <v>17.05</v>
      </c>
      <c r="N36" s="27" t="n">
        <v>16.99</v>
      </c>
      <c r="O36" s="27" t="n">
        <v>16.83</v>
      </c>
      <c r="P36" s="27" t="n">
        <v>16.64</v>
      </c>
      <c r="Q36" s="27" t="n">
        <v>16.34</v>
      </c>
      <c r="R36" s="27" t="n">
        <v>15.9</v>
      </c>
      <c r="S36" s="27" t="n">
        <v>15.42</v>
      </c>
      <c r="T36" s="27" t="n">
        <v>14.8</v>
      </c>
      <c r="U36" s="27" t="n">
        <v>13.97</v>
      </c>
      <c r="V36" s="27" t="n">
        <v>12.88</v>
      </c>
      <c r="W36" s="27" t="n">
        <v>11.56</v>
      </c>
      <c r="X36" s="27" t="n">
        <v>10.05</v>
      </c>
      <c r="Y36" s="27" t="n">
        <v>8.23</v>
      </c>
      <c r="Z36" s="27" t="n">
        <v>6.01</v>
      </c>
      <c r="AA36" s="27" t="n">
        <v>3.25</v>
      </c>
      <c r="AB36" s="27" t="n">
        <v>0</v>
      </c>
      <c r="AC36" s="27"/>
      <c r="AD36" s="27"/>
      <c r="AE36" s="27"/>
      <c r="AF36" s="27"/>
      <c r="AG36" s="27"/>
      <c r="AH36" s="27"/>
      <c r="AI36" s="27"/>
      <c r="AJ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40"/>
    </row>
    <row r="37" s="41" customFormat="true" ht="12.75" hidden="false" customHeight="false" outlineLevel="0" collapsed="false">
      <c r="A37" s="39" t="n">
        <v>9</v>
      </c>
      <c r="B37" s="26" t="n">
        <v>1.7</v>
      </c>
      <c r="C37" s="27" t="n">
        <v>4.63</v>
      </c>
      <c r="D37" s="27" t="n">
        <v>8.1</v>
      </c>
      <c r="E37" s="27" t="n">
        <v>12.12</v>
      </c>
      <c r="F37" s="27" t="n">
        <v>16.93</v>
      </c>
      <c r="G37" s="27" t="n">
        <v>16.95</v>
      </c>
      <c r="H37" s="27" t="n">
        <v>17.01</v>
      </c>
      <c r="I37" s="27" t="n">
        <v>17.06</v>
      </c>
      <c r="J37" s="27" t="n">
        <v>17.05</v>
      </c>
      <c r="K37" s="27" t="n">
        <v>17.01</v>
      </c>
      <c r="L37" s="27" t="n">
        <v>16.86</v>
      </c>
      <c r="M37" s="27" t="n">
        <v>16.79</v>
      </c>
      <c r="N37" s="27" t="n">
        <v>16.64</v>
      </c>
      <c r="O37" s="27" t="n">
        <v>16.45</v>
      </c>
      <c r="P37" s="27" t="n">
        <v>16.15</v>
      </c>
      <c r="Q37" s="27" t="n">
        <v>15.72</v>
      </c>
      <c r="R37" s="27" t="n">
        <v>15.25</v>
      </c>
      <c r="S37" s="27" t="n">
        <v>14.63</v>
      </c>
      <c r="T37" s="27" t="n">
        <v>13.8</v>
      </c>
      <c r="U37" s="27" t="n">
        <v>12.73</v>
      </c>
      <c r="V37" s="27" t="n">
        <v>11.43</v>
      </c>
      <c r="W37" s="27" t="n">
        <v>9.93</v>
      </c>
      <c r="X37" s="27" t="n">
        <v>8.13</v>
      </c>
      <c r="Y37" s="27" t="n">
        <v>5.94</v>
      </c>
      <c r="Z37" s="27" t="n">
        <v>3.21</v>
      </c>
      <c r="AA37" s="27" t="n">
        <v>0</v>
      </c>
      <c r="AB37" s="27"/>
      <c r="AC37" s="27"/>
      <c r="AD37" s="27"/>
      <c r="AE37" s="27"/>
      <c r="AF37" s="27"/>
      <c r="AG37" s="27"/>
      <c r="AH37" s="27"/>
      <c r="AI37" s="27"/>
      <c r="AJ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40"/>
    </row>
    <row r="38" s="41" customFormat="true" ht="12.75" hidden="false" customHeight="false" outlineLevel="0" collapsed="false">
      <c r="A38" s="39" t="n">
        <v>10</v>
      </c>
      <c r="B38" s="26" t="n">
        <v>1.57</v>
      </c>
      <c r="C38" s="27" t="n">
        <v>4.49</v>
      </c>
      <c r="D38" s="27" t="n">
        <v>7.93</v>
      </c>
      <c r="E38" s="27" t="n">
        <v>11.92</v>
      </c>
      <c r="F38" s="27" t="n">
        <v>16.76</v>
      </c>
      <c r="G38" s="27" t="n">
        <v>16.82</v>
      </c>
      <c r="H38" s="27" t="n">
        <v>16.87</v>
      </c>
      <c r="I38" s="27" t="n">
        <v>16.86</v>
      </c>
      <c r="J38" s="27" t="n">
        <v>16.82</v>
      </c>
      <c r="K38" s="27" t="n">
        <v>16.67</v>
      </c>
      <c r="L38" s="27" t="n">
        <v>16.6</v>
      </c>
      <c r="M38" s="27" t="n">
        <v>16.45</v>
      </c>
      <c r="N38" s="27" t="n">
        <v>16.27</v>
      </c>
      <c r="O38" s="27" t="n">
        <v>15.97</v>
      </c>
      <c r="P38" s="27" t="n">
        <v>15.54</v>
      </c>
      <c r="Q38" s="27" t="n">
        <v>15.07</v>
      </c>
      <c r="R38" s="27" t="n">
        <v>14.46</v>
      </c>
      <c r="S38" s="27" t="n">
        <v>13.65</v>
      </c>
      <c r="T38" s="27" t="n">
        <v>12.58</v>
      </c>
      <c r="U38" s="27" t="n">
        <v>11.3</v>
      </c>
      <c r="V38" s="27" t="n">
        <v>9.81</v>
      </c>
      <c r="W38" s="27" t="n">
        <v>8.04</v>
      </c>
      <c r="X38" s="27" t="n">
        <v>5.87</v>
      </c>
      <c r="Y38" s="27" t="n">
        <v>3.17</v>
      </c>
      <c r="Z38" s="27" t="n">
        <v>0</v>
      </c>
      <c r="AA38" s="27"/>
      <c r="AB38" s="27"/>
      <c r="AC38" s="27"/>
      <c r="AD38" s="27"/>
      <c r="AE38" s="27"/>
      <c r="AF38" s="27"/>
      <c r="AG38" s="27"/>
      <c r="AH38" s="27"/>
      <c r="AI38" s="27"/>
      <c r="AJ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40"/>
    </row>
    <row r="39" s="41" customFormat="true" ht="12.75" hidden="false" customHeight="false" outlineLevel="0" collapsed="false">
      <c r="A39" s="39" t="n">
        <v>11</v>
      </c>
      <c r="B39" s="26" t="n">
        <v>1.53</v>
      </c>
      <c r="C39" s="27" t="n">
        <v>4.39</v>
      </c>
      <c r="D39" s="27" t="n">
        <v>7.77</v>
      </c>
      <c r="E39" s="27" t="n">
        <v>11.74</v>
      </c>
      <c r="F39" s="27" t="n">
        <v>16.63</v>
      </c>
      <c r="G39" s="27" t="n">
        <v>16.68</v>
      </c>
      <c r="H39" s="27" t="n">
        <v>16.67</v>
      </c>
      <c r="I39" s="27" t="n">
        <v>16.63</v>
      </c>
      <c r="J39" s="27" t="n">
        <v>16.48</v>
      </c>
      <c r="K39" s="27" t="n">
        <v>16.42</v>
      </c>
      <c r="L39" s="27" t="n">
        <v>16.27</v>
      </c>
      <c r="M39" s="27" t="n">
        <v>16.08</v>
      </c>
      <c r="N39" s="27" t="n">
        <v>15.79</v>
      </c>
      <c r="O39" s="27" t="n">
        <v>15.37</v>
      </c>
      <c r="P39" s="27" t="n">
        <v>14.9</v>
      </c>
      <c r="Q39" s="27" t="n">
        <v>14.3</v>
      </c>
      <c r="R39" s="27" t="n">
        <v>13.49</v>
      </c>
      <c r="S39" s="27" t="n">
        <v>12.44</v>
      </c>
      <c r="T39" s="27" t="n">
        <v>11.17</v>
      </c>
      <c r="U39" s="27" t="n">
        <v>9.7</v>
      </c>
      <c r="V39" s="27" t="n">
        <v>7.94</v>
      </c>
      <c r="W39" s="27" t="n">
        <v>5.8</v>
      </c>
      <c r="X39" s="27" t="n">
        <v>3.13</v>
      </c>
      <c r="Y39" s="27" t="n"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40"/>
    </row>
    <row r="40" s="41" customFormat="true" ht="12.75" hidden="false" customHeight="false" outlineLevel="0" collapsed="false">
      <c r="A40" s="39" t="n">
        <v>12</v>
      </c>
      <c r="B40" s="26" t="n">
        <v>1.46</v>
      </c>
      <c r="C40" s="27" t="n">
        <v>4.25</v>
      </c>
      <c r="D40" s="27" t="n">
        <v>7.6</v>
      </c>
      <c r="E40" s="27" t="n">
        <v>11.62</v>
      </c>
      <c r="F40" s="27" t="n">
        <v>16.49</v>
      </c>
      <c r="G40" s="27" t="n">
        <v>16.48</v>
      </c>
      <c r="H40" s="27" t="n">
        <v>16.45</v>
      </c>
      <c r="I40" s="27" t="n">
        <v>16.3</v>
      </c>
      <c r="J40" s="27" t="n">
        <v>16.23</v>
      </c>
      <c r="K40" s="27" t="n">
        <v>16.09</v>
      </c>
      <c r="L40" s="27" t="n">
        <v>15.9</v>
      </c>
      <c r="M40" s="27" t="n">
        <v>15.61</v>
      </c>
      <c r="N40" s="27" t="n">
        <v>15.19</v>
      </c>
      <c r="O40" s="27" t="n">
        <v>14.73</v>
      </c>
      <c r="P40" s="27" t="n">
        <v>14.13</v>
      </c>
      <c r="Q40" s="27" t="n">
        <v>13.34</v>
      </c>
      <c r="R40" s="27" t="n">
        <v>12.3</v>
      </c>
      <c r="S40" s="27" t="n">
        <v>11.04</v>
      </c>
      <c r="T40" s="27" t="n">
        <v>9.59</v>
      </c>
      <c r="U40" s="27" t="n">
        <v>7.85</v>
      </c>
      <c r="V40" s="27" t="n">
        <v>5.73</v>
      </c>
      <c r="W40" s="27" t="n">
        <v>3.1</v>
      </c>
      <c r="X40" s="27" t="n">
        <v>0</v>
      </c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40"/>
    </row>
    <row r="41" s="41" customFormat="true" ht="12.75" hidden="false" customHeight="false" outlineLevel="0" collapsed="false">
      <c r="A41" s="39" t="n">
        <v>13</v>
      </c>
      <c r="B41" s="26" t="n">
        <v>1.39</v>
      </c>
      <c r="C41" s="27" t="n">
        <v>4.13</v>
      </c>
      <c r="D41" s="27" t="n">
        <v>7.52</v>
      </c>
      <c r="E41" s="27" t="n">
        <v>11.5</v>
      </c>
      <c r="F41" s="27" t="n">
        <v>16.3</v>
      </c>
      <c r="G41" s="27" t="n">
        <v>16.26</v>
      </c>
      <c r="H41" s="27" t="n">
        <v>16.12</v>
      </c>
      <c r="I41" s="27" t="n">
        <v>16.05</v>
      </c>
      <c r="J41" s="27" t="n">
        <v>15.91</v>
      </c>
      <c r="K41" s="27" t="n">
        <v>15.73</v>
      </c>
      <c r="L41" s="27" t="n">
        <v>15.44</v>
      </c>
      <c r="M41" s="27" t="n">
        <v>15.02</v>
      </c>
      <c r="N41" s="27" t="n">
        <v>14.57</v>
      </c>
      <c r="O41" s="27" t="n">
        <v>13.98</v>
      </c>
      <c r="P41" s="27" t="n">
        <v>13.19</v>
      </c>
      <c r="Q41" s="27" t="n">
        <v>12.16</v>
      </c>
      <c r="R41" s="27" t="n">
        <v>10.92</v>
      </c>
      <c r="S41" s="27" t="n">
        <v>9.48</v>
      </c>
      <c r="T41" s="27" t="n">
        <v>7.76</v>
      </c>
      <c r="U41" s="27" t="n">
        <v>5.67</v>
      </c>
      <c r="V41" s="27" t="n">
        <v>3.06</v>
      </c>
      <c r="W41" s="27" t="n">
        <v>0</v>
      </c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40"/>
    </row>
    <row r="42" s="41" customFormat="true" ht="12.75" hidden="false" customHeight="false" outlineLevel="0" collapsed="false">
      <c r="A42" s="39" t="n">
        <v>14</v>
      </c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40"/>
    </row>
    <row r="43" s="41" customFormat="true" ht="12.75" hidden="false" customHeight="false" outlineLevel="0" collapsed="false">
      <c r="A43" s="39" t="n">
        <v>15</v>
      </c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40"/>
    </row>
    <row r="44" s="41" customFormat="true" ht="12.75" hidden="false" customHeight="false" outlineLevel="0" collapsed="false">
      <c r="A44" s="39" t="n">
        <v>16</v>
      </c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40"/>
    </row>
    <row r="45" s="41" customFormat="true" ht="12.75" hidden="false" customHeight="false" outlineLevel="0" collapsed="false">
      <c r="A45" s="39" t="n">
        <v>17</v>
      </c>
      <c r="B45" s="44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40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40"/>
    </row>
  </sheetData>
  <sheetProtection sheet="true" password="c1c3" objects="true" selectLockedCells="true" selectUnlockedCells="true"/>
  <conditionalFormatting sqref="G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2.75" zeroHeight="false" outlineLevelRow="0" outlineLevelCol="0"/>
  <cols>
    <col collapsed="false" customWidth="true" hidden="false" outlineLevel="0" max="1" min="1" style="33" width="14.63"/>
    <col collapsed="false" customWidth="true" hidden="false" outlineLevel="0" max="15" min="2" style="33" width="6.63"/>
    <col collapsed="false" customWidth="true" hidden="false" outlineLevel="0" max="35" min="16" style="33" width="7.87"/>
    <col collapsed="false" customWidth="true" hidden="false" outlineLevel="0" max="36" min="36" style="33" width="8"/>
    <col collapsed="false" customWidth="true" hidden="false" outlineLevel="0" max="78" min="37" style="33" width="5.75"/>
    <col collapsed="false" customWidth="true" hidden="false" outlineLevel="0" max="106" min="79" style="33" width="6.63"/>
    <col collapsed="false" customWidth="false" hidden="false" outlineLevel="0" max="16384" min="107" style="33" width="8.63"/>
  </cols>
  <sheetData>
    <row r="1" customFormat="false" ht="14.25" hidden="false" customHeight="false" outlineLevel="0" collapsed="false">
      <c r="A1" s="9" t="s">
        <v>9</v>
      </c>
      <c r="B1" s="34"/>
      <c r="C1" s="34"/>
      <c r="D1" s="34"/>
      <c r="E1" s="34"/>
      <c r="F1" s="34"/>
      <c r="G1" s="34"/>
      <c r="H1" s="34"/>
      <c r="I1" s="34"/>
      <c r="J1" s="35"/>
      <c r="K1" s="34"/>
      <c r="L1" s="34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7"/>
      <c r="AB1" s="37"/>
      <c r="AC1" s="37"/>
      <c r="AD1" s="37"/>
      <c r="AE1" s="37"/>
    </row>
    <row r="2" customFormat="false" ht="12.75" hidden="false" customHeight="false" outlineLevel="0" collapsed="false">
      <c r="A2" s="2" t="s">
        <v>2</v>
      </c>
      <c r="B2" s="34"/>
      <c r="C2" s="34"/>
      <c r="D2" s="34"/>
      <c r="E2" s="34"/>
      <c r="G2" s="3" t="s">
        <v>3</v>
      </c>
      <c r="H2" s="34"/>
      <c r="I2" s="34"/>
      <c r="J2" s="35"/>
      <c r="K2" s="34"/>
      <c r="L2" s="34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7"/>
      <c r="AB2" s="37"/>
      <c r="AC2" s="37"/>
      <c r="AD2" s="37"/>
      <c r="AE2" s="37"/>
    </row>
    <row r="3" s="38" customFormat="true" ht="12.75" hidden="false" customHeight="false" outlineLevel="0" collapsed="false">
      <c r="A3" s="2"/>
      <c r="B3" s="34"/>
      <c r="C3" s="34"/>
      <c r="D3" s="34"/>
      <c r="E3" s="34"/>
      <c r="F3" s="34"/>
      <c r="G3" s="34"/>
      <c r="H3" s="34"/>
      <c r="I3" s="34"/>
      <c r="J3" s="35"/>
      <c r="K3" s="34"/>
      <c r="L3" s="34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/>
      <c r="AB3" s="37"/>
      <c r="AC3" s="37"/>
      <c r="AD3" s="37"/>
      <c r="AE3" s="37"/>
    </row>
    <row r="4" s="38" customFormat="true" ht="12.75" hidden="false" customHeight="false" outlineLevel="0" collapsed="false">
      <c r="A4" s="2" t="s">
        <v>17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7"/>
      <c r="AB4" s="37"/>
      <c r="AC4" s="37"/>
      <c r="AD4" s="37"/>
      <c r="AE4" s="37"/>
    </row>
    <row r="5" s="41" customFormat="true" ht="24.75" hidden="false" customHeight="false" outlineLevel="0" collapsed="false">
      <c r="A5" s="15" t="s">
        <v>11</v>
      </c>
      <c r="B5" s="16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7" t="n">
        <v>9</v>
      </c>
      <c r="K5" s="17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7" t="n">
        <v>23</v>
      </c>
      <c r="Y5" s="17" t="n">
        <v>24</v>
      </c>
      <c r="Z5" s="17" t="n">
        <v>25</v>
      </c>
      <c r="AA5" s="17" t="n">
        <v>26</v>
      </c>
      <c r="AB5" s="17" t="n">
        <v>27</v>
      </c>
      <c r="AC5" s="17" t="n">
        <v>28</v>
      </c>
      <c r="AD5" s="17" t="n">
        <v>29</v>
      </c>
      <c r="AE5" s="17" t="n">
        <v>30</v>
      </c>
      <c r="AF5" s="17" t="n">
        <v>31</v>
      </c>
      <c r="AG5" s="17" t="n">
        <v>32</v>
      </c>
      <c r="AH5" s="17" t="n">
        <v>33</v>
      </c>
      <c r="AI5" s="17" t="n">
        <v>34</v>
      </c>
      <c r="AJ5" s="18" t="n">
        <v>35</v>
      </c>
      <c r="AK5" s="17" t="n">
        <v>36</v>
      </c>
      <c r="AL5" s="17" t="n">
        <v>37</v>
      </c>
      <c r="AM5" s="17" t="n">
        <v>38</v>
      </c>
      <c r="AN5" s="17" t="n">
        <v>39</v>
      </c>
      <c r="AO5" s="17" t="n">
        <v>40</v>
      </c>
      <c r="AP5" s="17" t="n">
        <v>41</v>
      </c>
      <c r="AQ5" s="17" t="n">
        <v>42</v>
      </c>
      <c r="AR5" s="17" t="n">
        <v>43</v>
      </c>
      <c r="AS5" s="17" t="n">
        <v>44</v>
      </c>
      <c r="AT5" s="17" t="n">
        <v>45</v>
      </c>
      <c r="AU5" s="17" t="n">
        <v>46</v>
      </c>
      <c r="AV5" s="17" t="n">
        <v>47</v>
      </c>
      <c r="AW5" s="17" t="n">
        <v>48</v>
      </c>
      <c r="AX5" s="17" t="n">
        <v>49</v>
      </c>
      <c r="AY5" s="17" t="n">
        <v>50</v>
      </c>
      <c r="AZ5" s="17" t="n">
        <v>51</v>
      </c>
      <c r="BA5" s="17" t="n">
        <v>52</v>
      </c>
      <c r="BB5" s="17" t="n">
        <v>53</v>
      </c>
      <c r="BC5" s="17" t="n">
        <v>54</v>
      </c>
      <c r="BD5" s="17" t="n">
        <v>55</v>
      </c>
      <c r="BE5" s="17" t="n">
        <v>56</v>
      </c>
      <c r="BF5" s="17" t="n">
        <v>57</v>
      </c>
      <c r="BG5" s="17" t="n">
        <v>58</v>
      </c>
      <c r="BH5" s="17" t="n">
        <v>59</v>
      </c>
      <c r="BI5" s="17" t="n">
        <v>60</v>
      </c>
      <c r="BJ5" s="17" t="n">
        <v>61</v>
      </c>
      <c r="BK5" s="17" t="n">
        <v>62</v>
      </c>
      <c r="BL5" s="17" t="n">
        <v>63</v>
      </c>
      <c r="BM5" s="17" t="n">
        <v>64</v>
      </c>
      <c r="BN5" s="17" t="n">
        <v>65</v>
      </c>
      <c r="BO5" s="17" t="n">
        <v>66</v>
      </c>
      <c r="BP5" s="17" t="n">
        <v>67</v>
      </c>
      <c r="BQ5" s="17" t="n">
        <v>68</v>
      </c>
      <c r="BR5" s="17" t="n">
        <v>69</v>
      </c>
      <c r="BS5" s="17" t="n">
        <v>70</v>
      </c>
      <c r="BT5" s="17" t="n">
        <v>71</v>
      </c>
      <c r="BU5" s="17" t="n">
        <v>72</v>
      </c>
      <c r="BV5" s="17" t="n">
        <v>73</v>
      </c>
      <c r="BW5" s="17" t="n">
        <v>74</v>
      </c>
      <c r="BX5" s="17" t="n">
        <v>75</v>
      </c>
      <c r="BY5" s="17" t="n">
        <v>76</v>
      </c>
      <c r="BZ5" s="17" t="n">
        <v>77</v>
      </c>
      <c r="CA5" s="17" t="n">
        <v>78</v>
      </c>
      <c r="CB5" s="17" t="n">
        <v>79</v>
      </c>
      <c r="CC5" s="17" t="n">
        <v>80</v>
      </c>
      <c r="CD5" s="17" t="n">
        <v>81</v>
      </c>
      <c r="CE5" s="17" t="n">
        <v>82</v>
      </c>
      <c r="CF5" s="17" t="n">
        <v>83</v>
      </c>
      <c r="CG5" s="17" t="n">
        <v>84</v>
      </c>
      <c r="CH5" s="17" t="n">
        <v>85</v>
      </c>
      <c r="CI5" s="17" t="n">
        <v>86</v>
      </c>
      <c r="CJ5" s="17" t="n">
        <v>87</v>
      </c>
      <c r="CK5" s="17" t="n">
        <v>88</v>
      </c>
      <c r="CL5" s="17" t="n">
        <v>89</v>
      </c>
      <c r="CM5" s="17" t="n">
        <v>90</v>
      </c>
      <c r="CN5" s="17" t="n">
        <v>91</v>
      </c>
      <c r="CO5" s="17" t="n">
        <v>92</v>
      </c>
      <c r="CP5" s="17" t="n">
        <v>93</v>
      </c>
      <c r="CQ5" s="17" t="n">
        <v>94</v>
      </c>
      <c r="CR5" s="17" t="n">
        <v>95</v>
      </c>
      <c r="CS5" s="17" t="n">
        <v>96</v>
      </c>
      <c r="CT5" s="17" t="n">
        <v>97</v>
      </c>
      <c r="CU5" s="17" t="n">
        <v>98</v>
      </c>
      <c r="CV5" s="17" t="n">
        <v>99</v>
      </c>
      <c r="CW5" s="17" t="n">
        <v>100</v>
      </c>
      <c r="CX5" s="17" t="n">
        <v>101</v>
      </c>
      <c r="CY5" s="17" t="n">
        <v>102</v>
      </c>
      <c r="CZ5" s="17" t="n">
        <v>103</v>
      </c>
      <c r="DA5" s="17" t="n">
        <v>104</v>
      </c>
      <c r="DB5" s="18" t="n">
        <v>105</v>
      </c>
    </row>
    <row r="6" s="41" customFormat="true" ht="12.75" hidden="false" customHeight="false" outlineLevel="0" collapsed="false">
      <c r="A6" s="45" t="n">
        <v>0</v>
      </c>
      <c r="B6" s="20" t="n">
        <v>0</v>
      </c>
      <c r="C6" s="21" t="n">
        <v>0</v>
      </c>
      <c r="D6" s="21" t="n">
        <v>0.59</v>
      </c>
      <c r="E6" s="21" t="n">
        <v>1.76</v>
      </c>
      <c r="F6" s="21" t="n">
        <v>3.44</v>
      </c>
      <c r="G6" s="21" t="n">
        <v>5.44</v>
      </c>
      <c r="H6" s="21" t="n">
        <v>7.72</v>
      </c>
      <c r="I6" s="21" t="n">
        <v>10.32</v>
      </c>
      <c r="J6" s="21" t="n">
        <v>13.24</v>
      </c>
      <c r="K6" s="21" t="n">
        <v>16.48</v>
      </c>
      <c r="L6" s="21" t="n">
        <v>16.63</v>
      </c>
      <c r="M6" s="21" t="n">
        <v>16.78</v>
      </c>
      <c r="N6" s="21" t="n">
        <v>16.89</v>
      </c>
      <c r="O6" s="21" t="n">
        <v>17</v>
      </c>
      <c r="P6" s="21" t="n">
        <v>17.12</v>
      </c>
      <c r="Q6" s="21" t="n">
        <v>17.31</v>
      </c>
      <c r="R6" s="21" t="n">
        <v>17.43</v>
      </c>
      <c r="S6" s="21" t="n">
        <v>17.53</v>
      </c>
      <c r="T6" s="21" t="n">
        <v>17.55</v>
      </c>
      <c r="U6" s="21" t="n">
        <v>17.51</v>
      </c>
      <c r="V6" s="21" t="n">
        <v>17.43</v>
      </c>
      <c r="W6" s="21" t="n">
        <v>17.24</v>
      </c>
      <c r="X6" s="21" t="n">
        <v>16.92</v>
      </c>
      <c r="Y6" s="21" t="n">
        <v>16.46</v>
      </c>
      <c r="Z6" s="21" t="n">
        <v>15.85</v>
      </c>
      <c r="AA6" s="21" t="n">
        <v>15.25</v>
      </c>
      <c r="AB6" s="21" t="n">
        <v>14.48</v>
      </c>
      <c r="AC6" s="21" t="n">
        <v>13.5</v>
      </c>
      <c r="AD6" s="21" t="n">
        <v>12.28</v>
      </c>
      <c r="AE6" s="21" t="n">
        <v>10.85</v>
      </c>
      <c r="AF6" s="21" t="n">
        <v>9.4</v>
      </c>
      <c r="AG6" s="21" t="n">
        <v>7.62</v>
      </c>
      <c r="AH6" s="21" t="n">
        <v>5.47</v>
      </c>
      <c r="AI6" s="21" t="n">
        <v>2.99</v>
      </c>
      <c r="AJ6" s="22" t="n">
        <v>0</v>
      </c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4"/>
    </row>
    <row r="7" s="41" customFormat="true" ht="12.75" hidden="false" customHeight="false" outlineLevel="0" collapsed="false">
      <c r="A7" s="39" t="n">
        <v>1</v>
      </c>
      <c r="B7" s="26" t="n">
        <v>0</v>
      </c>
      <c r="C7" s="27" t="n">
        <v>0.04</v>
      </c>
      <c r="D7" s="27" t="n">
        <v>0.97</v>
      </c>
      <c r="E7" s="27" t="n">
        <v>2.13</v>
      </c>
      <c r="F7" s="27" t="n">
        <v>3.82</v>
      </c>
      <c r="G7" s="27" t="n">
        <v>5.76</v>
      </c>
      <c r="H7" s="27" t="n">
        <v>7.99</v>
      </c>
      <c r="I7" s="27" t="n">
        <v>10.5</v>
      </c>
      <c r="J7" s="27" t="n">
        <v>13.3</v>
      </c>
      <c r="K7" s="27" t="n">
        <v>16.41</v>
      </c>
      <c r="L7" s="27" t="n">
        <v>16.56</v>
      </c>
      <c r="M7" s="27" t="n">
        <v>16.67</v>
      </c>
      <c r="N7" s="27" t="n">
        <v>16.78</v>
      </c>
      <c r="O7" s="27" t="n">
        <v>16.89</v>
      </c>
      <c r="P7" s="27" t="n">
        <v>17.08</v>
      </c>
      <c r="Q7" s="27" t="n">
        <v>17.21</v>
      </c>
      <c r="R7" s="27" t="n">
        <v>17.31</v>
      </c>
      <c r="S7" s="27" t="n">
        <v>17.32</v>
      </c>
      <c r="T7" s="27" t="n">
        <v>17.29</v>
      </c>
      <c r="U7" s="27" t="n">
        <v>17.2</v>
      </c>
      <c r="V7" s="27" t="n">
        <v>17.02</v>
      </c>
      <c r="W7" s="27" t="n">
        <v>16.7</v>
      </c>
      <c r="X7" s="27" t="n">
        <v>16.24</v>
      </c>
      <c r="Y7" s="27" t="n">
        <v>15.64</v>
      </c>
      <c r="Z7" s="27" t="n">
        <v>15.05</v>
      </c>
      <c r="AA7" s="27" t="n">
        <v>14.3</v>
      </c>
      <c r="AB7" s="27" t="n">
        <v>13.32</v>
      </c>
      <c r="AC7" s="27" t="n">
        <v>12.12</v>
      </c>
      <c r="AD7" s="27" t="n">
        <v>10.71</v>
      </c>
      <c r="AE7" s="27" t="n">
        <v>9.28</v>
      </c>
      <c r="AF7" s="27" t="n">
        <v>7.52</v>
      </c>
      <c r="AG7" s="27" t="n">
        <v>5.4</v>
      </c>
      <c r="AH7" s="27" t="n">
        <v>2.95</v>
      </c>
      <c r="AI7" s="27" t="n">
        <v>0</v>
      </c>
      <c r="AJ7" s="28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40"/>
    </row>
    <row r="8" s="41" customFormat="true" ht="12.75" hidden="false" customHeight="false" outlineLevel="0" collapsed="false">
      <c r="A8" s="39" t="n">
        <v>2</v>
      </c>
      <c r="B8" s="26" t="n">
        <v>0</v>
      </c>
      <c r="C8" s="27" t="n">
        <v>0.28</v>
      </c>
      <c r="D8" s="27" t="n">
        <v>1.22</v>
      </c>
      <c r="E8" s="27" t="n">
        <v>2.42</v>
      </c>
      <c r="F8" s="27" t="n">
        <v>4.08</v>
      </c>
      <c r="G8" s="27" t="n">
        <v>6.01</v>
      </c>
      <c r="H8" s="27" t="n">
        <v>8.18</v>
      </c>
      <c r="I8" s="27" t="n">
        <v>10.62</v>
      </c>
      <c r="J8" s="27" t="n">
        <v>13.34</v>
      </c>
      <c r="K8" s="27" t="n">
        <v>16.34</v>
      </c>
      <c r="L8" s="27" t="n">
        <v>16.45</v>
      </c>
      <c r="M8" s="27" t="n">
        <v>16.56</v>
      </c>
      <c r="N8" s="27" t="n">
        <v>16.68</v>
      </c>
      <c r="O8" s="27" t="n">
        <v>16.87</v>
      </c>
      <c r="P8" s="27" t="n">
        <v>16.99</v>
      </c>
      <c r="Q8" s="27" t="n">
        <v>17.08</v>
      </c>
      <c r="R8" s="27" t="n">
        <v>17.1</v>
      </c>
      <c r="S8" s="27" t="n">
        <v>17.07</v>
      </c>
      <c r="T8" s="27" t="n">
        <v>16.98</v>
      </c>
      <c r="U8" s="27" t="n">
        <v>16.8</v>
      </c>
      <c r="V8" s="27" t="n">
        <v>16.49</v>
      </c>
      <c r="W8" s="27" t="n">
        <v>16.04</v>
      </c>
      <c r="X8" s="27" t="n">
        <v>15.45</v>
      </c>
      <c r="Y8" s="27" t="n">
        <v>14.86</v>
      </c>
      <c r="Z8" s="27" t="n">
        <v>14.11</v>
      </c>
      <c r="AA8" s="27" t="n">
        <v>13.15</v>
      </c>
      <c r="AB8" s="27" t="n">
        <v>11.96</v>
      </c>
      <c r="AC8" s="27" t="n">
        <v>10.57</v>
      </c>
      <c r="AD8" s="27" t="n">
        <v>9.16</v>
      </c>
      <c r="AE8" s="27" t="n">
        <v>7.42</v>
      </c>
      <c r="AF8" s="27" t="n">
        <v>5.33</v>
      </c>
      <c r="AG8" s="27" t="n">
        <v>2.91</v>
      </c>
      <c r="AH8" s="27" t="n">
        <v>0</v>
      </c>
      <c r="AI8" s="27"/>
      <c r="AJ8" s="28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0"/>
    </row>
    <row r="9" s="41" customFormat="true" ht="12.75" hidden="false" customHeight="false" outlineLevel="0" collapsed="false">
      <c r="A9" s="39" t="n">
        <v>3</v>
      </c>
      <c r="B9" s="26" t="n">
        <v>0</v>
      </c>
      <c r="C9" s="27" t="n">
        <v>0.42</v>
      </c>
      <c r="D9" s="27" t="n">
        <v>1.42</v>
      </c>
      <c r="E9" s="27" t="n">
        <v>2.62</v>
      </c>
      <c r="F9" s="27" t="n">
        <v>4.29</v>
      </c>
      <c r="G9" s="27" t="n">
        <v>6.18</v>
      </c>
      <c r="H9" s="27" t="n">
        <v>8.31</v>
      </c>
      <c r="I9" s="27" t="n">
        <v>10.7</v>
      </c>
      <c r="J9" s="27" t="n">
        <v>13.35</v>
      </c>
      <c r="K9" s="27" t="n">
        <v>16.24</v>
      </c>
      <c r="L9" s="27" t="n">
        <v>16.35</v>
      </c>
      <c r="M9" s="27" t="n">
        <v>16.46</v>
      </c>
      <c r="N9" s="27" t="n">
        <v>16.65</v>
      </c>
      <c r="O9" s="27" t="n">
        <v>16.77</v>
      </c>
      <c r="P9" s="27" t="n">
        <v>16.87</v>
      </c>
      <c r="Q9" s="27" t="n">
        <v>16.89</v>
      </c>
      <c r="R9" s="27" t="n">
        <v>16.85</v>
      </c>
      <c r="S9" s="27" t="n">
        <v>16.77</v>
      </c>
      <c r="T9" s="27" t="n">
        <v>16.59</v>
      </c>
      <c r="U9" s="27" t="n">
        <v>16.28</v>
      </c>
      <c r="V9" s="27" t="n">
        <v>15.84</v>
      </c>
      <c r="W9" s="27" t="n">
        <v>15.25</v>
      </c>
      <c r="X9" s="27" t="n">
        <v>14.67</v>
      </c>
      <c r="Y9" s="27" t="n">
        <v>13.93</v>
      </c>
      <c r="Z9" s="27" t="n">
        <v>12.98</v>
      </c>
      <c r="AA9" s="27" t="n">
        <v>11.81</v>
      </c>
      <c r="AB9" s="27" t="n">
        <v>10.43</v>
      </c>
      <c r="AC9" s="27" t="n">
        <v>9.04</v>
      </c>
      <c r="AD9" s="27" t="n">
        <v>7.32</v>
      </c>
      <c r="AE9" s="27" t="n">
        <v>5.26</v>
      </c>
      <c r="AF9" s="27" t="n">
        <v>2.87</v>
      </c>
      <c r="AG9" s="27" t="n">
        <v>0</v>
      </c>
      <c r="AH9" s="27"/>
      <c r="AI9" s="27"/>
      <c r="AJ9" s="28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0"/>
    </row>
    <row r="10" s="41" customFormat="true" ht="12.75" hidden="false" customHeight="false" outlineLevel="0" collapsed="false">
      <c r="A10" s="39" t="n">
        <v>4</v>
      </c>
      <c r="B10" s="26" t="n">
        <v>0</v>
      </c>
      <c r="C10" s="27" t="n">
        <v>0.55</v>
      </c>
      <c r="D10" s="27" t="n">
        <v>1.55</v>
      </c>
      <c r="E10" s="27" t="n">
        <v>2.79</v>
      </c>
      <c r="F10" s="27" t="n">
        <v>4.44</v>
      </c>
      <c r="G10" s="27" t="n">
        <v>6.31</v>
      </c>
      <c r="H10" s="27" t="n">
        <v>8.41</v>
      </c>
      <c r="I10" s="27" t="n">
        <v>10.75</v>
      </c>
      <c r="J10" s="27" t="n">
        <v>13.31</v>
      </c>
      <c r="K10" s="27" t="n">
        <v>16.14</v>
      </c>
      <c r="L10" s="27" t="n">
        <v>16.25</v>
      </c>
      <c r="M10" s="27" t="n">
        <v>16.44</v>
      </c>
      <c r="N10" s="27" t="n">
        <v>16.56</v>
      </c>
      <c r="O10" s="27" t="n">
        <v>16.66</v>
      </c>
      <c r="P10" s="27" t="n">
        <v>16.67</v>
      </c>
      <c r="Q10" s="27" t="n">
        <v>16.64</v>
      </c>
      <c r="R10" s="27" t="n">
        <v>16.56</v>
      </c>
      <c r="S10" s="27" t="n">
        <v>16.38</v>
      </c>
      <c r="T10" s="27" t="n">
        <v>16.08</v>
      </c>
      <c r="U10" s="27" t="n">
        <v>15.64</v>
      </c>
      <c r="V10" s="27" t="n">
        <v>15.06</v>
      </c>
      <c r="W10" s="27" t="n">
        <v>14.49</v>
      </c>
      <c r="X10" s="27" t="n">
        <v>13.76</v>
      </c>
      <c r="Y10" s="27" t="n">
        <v>12.82</v>
      </c>
      <c r="Z10" s="27" t="n">
        <v>11.66</v>
      </c>
      <c r="AA10" s="27" t="n">
        <v>10.3</v>
      </c>
      <c r="AB10" s="27" t="n">
        <v>8.92</v>
      </c>
      <c r="AC10" s="27" t="n">
        <v>7.22</v>
      </c>
      <c r="AD10" s="27" t="n">
        <v>5.19</v>
      </c>
      <c r="AE10" s="27" t="n">
        <v>2.84</v>
      </c>
      <c r="AF10" s="27" t="n">
        <v>0</v>
      </c>
      <c r="AG10" s="27"/>
      <c r="AH10" s="27"/>
      <c r="AI10" s="27"/>
      <c r="AJ10" s="28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0"/>
    </row>
    <row r="11" s="41" customFormat="true" ht="12.75" hidden="false" customHeight="false" outlineLevel="0" collapsed="false">
      <c r="A11" s="39" t="n">
        <v>5</v>
      </c>
      <c r="B11" s="26" t="n">
        <v>0.07</v>
      </c>
      <c r="C11" s="27" t="n">
        <v>0.65</v>
      </c>
      <c r="D11" s="27" t="n">
        <v>1.69</v>
      </c>
      <c r="E11" s="27" t="n">
        <v>2.92</v>
      </c>
      <c r="F11" s="27" t="n">
        <v>4.56</v>
      </c>
      <c r="G11" s="27" t="n">
        <v>6.41</v>
      </c>
      <c r="H11" s="27" t="n">
        <v>8.48</v>
      </c>
      <c r="I11" s="27" t="n">
        <v>10.75</v>
      </c>
      <c r="J11" s="27" t="n">
        <v>13.26</v>
      </c>
      <c r="K11" s="27" t="n">
        <v>16.05</v>
      </c>
      <c r="L11" s="27" t="n">
        <v>16.23</v>
      </c>
      <c r="M11" s="27" t="n">
        <v>16.35</v>
      </c>
      <c r="N11" s="27" t="n">
        <v>16.45</v>
      </c>
      <c r="O11" s="27" t="n">
        <v>16.47</v>
      </c>
      <c r="P11" s="27" t="n">
        <v>16.43</v>
      </c>
      <c r="Q11" s="27" t="n">
        <v>16.35</v>
      </c>
      <c r="R11" s="27" t="n">
        <v>16.17</v>
      </c>
      <c r="S11" s="27" t="n">
        <v>15.87</v>
      </c>
      <c r="T11" s="27" t="n">
        <v>15.44</v>
      </c>
      <c r="U11" s="27" t="n">
        <v>14.87</v>
      </c>
      <c r="V11" s="27" t="n">
        <v>14.31</v>
      </c>
      <c r="W11" s="27" t="n">
        <v>13.58</v>
      </c>
      <c r="X11" s="27" t="n">
        <v>12.65</v>
      </c>
      <c r="Y11" s="27" t="n">
        <v>11.51</v>
      </c>
      <c r="Z11" s="27" t="n">
        <v>10.17</v>
      </c>
      <c r="AA11" s="27" t="n">
        <v>8.81</v>
      </c>
      <c r="AB11" s="27" t="n">
        <v>7.13</v>
      </c>
      <c r="AC11" s="27" t="n">
        <v>5.12</v>
      </c>
      <c r="AD11" s="27" t="n">
        <v>2.8</v>
      </c>
      <c r="AE11" s="27" t="n">
        <v>0</v>
      </c>
      <c r="AF11" s="27"/>
      <c r="AG11" s="27"/>
      <c r="AH11" s="27"/>
      <c r="AI11" s="27"/>
      <c r="AJ11" s="28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0"/>
    </row>
    <row r="12" s="41" customFormat="true" ht="12.75" hidden="false" customHeight="false" outlineLevel="0" collapsed="false">
      <c r="A12" s="39" t="n">
        <v>6</v>
      </c>
      <c r="B12" s="26" t="n">
        <v>0.1</v>
      </c>
      <c r="C12" s="27" t="n">
        <v>0.73</v>
      </c>
      <c r="D12" s="27" t="n">
        <v>1.78</v>
      </c>
      <c r="E12" s="27" t="n">
        <v>3.01</v>
      </c>
      <c r="F12" s="27" t="n">
        <v>4.64</v>
      </c>
      <c r="G12" s="27" t="n">
        <v>6.47</v>
      </c>
      <c r="H12" s="27" t="n">
        <v>8.48</v>
      </c>
      <c r="I12" s="27" t="n">
        <v>10.72</v>
      </c>
      <c r="J12" s="27" t="n">
        <v>13.2</v>
      </c>
      <c r="K12" s="27" t="n">
        <v>16.03</v>
      </c>
      <c r="L12" s="27" t="n">
        <v>16.15</v>
      </c>
      <c r="M12" s="27" t="n">
        <v>16.24</v>
      </c>
      <c r="N12" s="27" t="n">
        <v>16.26</v>
      </c>
      <c r="O12" s="27" t="n">
        <v>16.23</v>
      </c>
      <c r="P12" s="27" t="n">
        <v>16.15</v>
      </c>
      <c r="Q12" s="27" t="n">
        <v>15.98</v>
      </c>
      <c r="R12" s="27" t="n">
        <v>15.68</v>
      </c>
      <c r="S12" s="27" t="n">
        <v>15.25</v>
      </c>
      <c r="T12" s="27" t="n">
        <v>14.69</v>
      </c>
      <c r="U12" s="27" t="n">
        <v>14.13</v>
      </c>
      <c r="V12" s="27" t="n">
        <v>13.41</v>
      </c>
      <c r="W12" s="27" t="n">
        <v>12.5</v>
      </c>
      <c r="X12" s="27" t="n">
        <v>11.36</v>
      </c>
      <c r="Y12" s="27" t="n">
        <v>10.04</v>
      </c>
      <c r="Z12" s="27" t="n">
        <v>8.69</v>
      </c>
      <c r="AA12" s="27" t="n">
        <v>7.04</v>
      </c>
      <c r="AB12" s="27" t="n">
        <v>5.05</v>
      </c>
      <c r="AC12" s="27" t="n">
        <v>2.76</v>
      </c>
      <c r="AD12" s="27" t="n">
        <v>0</v>
      </c>
      <c r="AE12" s="27"/>
      <c r="AF12" s="27"/>
      <c r="AG12" s="27"/>
      <c r="AH12" s="27"/>
      <c r="AI12" s="27"/>
      <c r="AJ12" s="28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40"/>
    </row>
    <row r="13" s="41" customFormat="true" ht="12.75" hidden="false" customHeight="false" outlineLevel="0" collapsed="false">
      <c r="A13" s="39" t="n">
        <v>7</v>
      </c>
      <c r="B13" s="26" t="n">
        <v>0.16</v>
      </c>
      <c r="C13" s="27" t="n">
        <v>0.79</v>
      </c>
      <c r="D13" s="27" t="n">
        <v>1.85</v>
      </c>
      <c r="E13" s="27" t="n">
        <v>3.09</v>
      </c>
      <c r="F13" s="27" t="n">
        <v>4.71</v>
      </c>
      <c r="G13" s="27" t="n">
        <v>6.48</v>
      </c>
      <c r="H13" s="27" t="n">
        <v>8.47</v>
      </c>
      <c r="I13" s="27" t="n">
        <v>10.68</v>
      </c>
      <c r="J13" s="27" t="n">
        <v>13.21</v>
      </c>
      <c r="K13" s="27" t="n">
        <v>15.95</v>
      </c>
      <c r="L13" s="27" t="n">
        <v>16.04</v>
      </c>
      <c r="M13" s="27" t="n">
        <v>16.06</v>
      </c>
      <c r="N13" s="27" t="n">
        <v>16.03</v>
      </c>
      <c r="O13" s="27" t="n">
        <v>15.95</v>
      </c>
      <c r="P13" s="27" t="n">
        <v>15.78</v>
      </c>
      <c r="Q13" s="27" t="n">
        <v>15.49</v>
      </c>
      <c r="R13" s="27" t="n">
        <v>15.07</v>
      </c>
      <c r="S13" s="27" t="n">
        <v>14.51</v>
      </c>
      <c r="T13" s="27" t="n">
        <v>13.96</v>
      </c>
      <c r="U13" s="27" t="n">
        <v>13.25</v>
      </c>
      <c r="V13" s="27" t="n">
        <v>12.34</v>
      </c>
      <c r="W13" s="27" t="n">
        <v>11.22</v>
      </c>
      <c r="X13" s="27" t="n">
        <v>9.92</v>
      </c>
      <c r="Y13" s="27" t="n">
        <v>8.58</v>
      </c>
      <c r="Z13" s="27" t="n">
        <v>6.95</v>
      </c>
      <c r="AA13" s="27" t="n">
        <v>4.99</v>
      </c>
      <c r="AB13" s="27" t="n">
        <v>2.73</v>
      </c>
      <c r="AC13" s="27" t="n">
        <v>0</v>
      </c>
      <c r="AD13" s="27"/>
      <c r="AE13" s="27"/>
      <c r="AF13" s="27"/>
      <c r="AG13" s="27"/>
      <c r="AH13" s="27"/>
      <c r="AI13" s="27"/>
      <c r="AJ13" s="28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40"/>
    </row>
    <row r="14" s="41" customFormat="true" ht="12.75" hidden="false" customHeight="false" outlineLevel="0" collapsed="false">
      <c r="A14" s="39" t="n">
        <v>8</v>
      </c>
      <c r="B14" s="26" t="n">
        <v>0.17</v>
      </c>
      <c r="C14" s="27" t="n">
        <v>0.83</v>
      </c>
      <c r="D14" s="27" t="n">
        <v>1.89</v>
      </c>
      <c r="E14" s="27" t="n">
        <v>3.12</v>
      </c>
      <c r="F14" s="27" t="n">
        <v>4.7</v>
      </c>
      <c r="G14" s="27" t="n">
        <v>6.46</v>
      </c>
      <c r="H14" s="27" t="n">
        <v>8.44</v>
      </c>
      <c r="I14" s="27" t="n">
        <v>10.7</v>
      </c>
      <c r="J14" s="27" t="n">
        <v>13.15</v>
      </c>
      <c r="K14" s="27" t="n">
        <v>15.84</v>
      </c>
      <c r="L14" s="27" t="n">
        <v>15.86</v>
      </c>
      <c r="M14" s="27" t="n">
        <v>15.84</v>
      </c>
      <c r="N14" s="27" t="n">
        <v>15.76</v>
      </c>
      <c r="O14" s="27" t="n">
        <v>15.59</v>
      </c>
      <c r="P14" s="27" t="n">
        <v>15.3</v>
      </c>
      <c r="Q14" s="27" t="n">
        <v>14.88</v>
      </c>
      <c r="R14" s="27" t="n">
        <v>14.33</v>
      </c>
      <c r="S14" s="27" t="n">
        <v>13.78</v>
      </c>
      <c r="T14" s="27" t="n">
        <v>13.08</v>
      </c>
      <c r="U14" s="27" t="n">
        <v>12.19</v>
      </c>
      <c r="V14" s="27" t="n">
        <v>11.08</v>
      </c>
      <c r="W14" s="27" t="n">
        <v>9.79</v>
      </c>
      <c r="X14" s="27" t="n">
        <v>8.48</v>
      </c>
      <c r="Y14" s="27" t="n">
        <v>6.86</v>
      </c>
      <c r="Z14" s="27" t="n">
        <v>4.92</v>
      </c>
      <c r="AA14" s="27" t="n">
        <v>2.69</v>
      </c>
      <c r="AB14" s="27" t="n">
        <v>0</v>
      </c>
      <c r="AC14" s="27"/>
      <c r="AD14" s="27"/>
      <c r="AE14" s="27"/>
      <c r="AF14" s="27"/>
      <c r="AG14" s="27"/>
      <c r="AH14" s="27"/>
      <c r="AI14" s="27"/>
      <c r="AJ14" s="28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40"/>
    </row>
    <row r="15" s="41" customFormat="true" ht="12.75" hidden="false" customHeight="false" outlineLevel="0" collapsed="false">
      <c r="A15" s="39" t="n">
        <v>9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8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40"/>
    </row>
    <row r="16" s="41" customFormat="true" ht="12.75" hidden="false" customHeight="false" outlineLevel="0" collapsed="false">
      <c r="A16" s="39" t="n">
        <v>10</v>
      </c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8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40"/>
    </row>
    <row r="17" s="41" customFormat="true" ht="12.75" hidden="false" customHeight="false" outlineLevel="0" collapsed="false">
      <c r="A17" s="39" t="n">
        <v>11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8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40"/>
    </row>
    <row r="18" s="41" customFormat="true" ht="12.75" hidden="false" customHeight="false" outlineLevel="0" collapsed="false">
      <c r="A18" s="39" t="n">
        <v>12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40"/>
    </row>
    <row r="19" s="41" customFormat="true" ht="12.75" hidden="false" customHeight="false" outlineLevel="0" collapsed="false">
      <c r="A19" s="39" t="n">
        <v>13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40"/>
    </row>
    <row r="20" s="41" customFormat="true" ht="12.75" hidden="false" customHeight="false" outlineLevel="0" collapsed="false">
      <c r="A20" s="39" t="n">
        <v>14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40"/>
    </row>
    <row r="21" s="41" customFormat="true" ht="12.75" hidden="false" customHeight="false" outlineLevel="0" collapsed="false">
      <c r="A21" s="39" t="n">
        <v>15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40"/>
    </row>
    <row r="22" s="41" customFormat="true" ht="12.75" hidden="false" customHeight="false" outlineLevel="0" collapsed="false">
      <c r="A22" s="39" t="n">
        <v>16</v>
      </c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40"/>
    </row>
    <row r="23" s="41" customFormat="true" ht="12.75" hidden="false" customHeight="false" outlineLevel="0" collapsed="false">
      <c r="A23" s="39" t="n">
        <v>17</v>
      </c>
      <c r="B23" s="44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40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40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J24" s="46"/>
    </row>
    <row r="25" customFormat="false" ht="12.7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J25" s="46"/>
    </row>
    <row r="26" s="38" customFormat="true" ht="12.75" hidden="false" customHeight="false" outlineLevel="0" collapsed="false">
      <c r="A26" s="2" t="s">
        <v>1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7"/>
      <c r="AB26" s="37"/>
      <c r="AC26" s="37"/>
      <c r="AD26" s="37"/>
      <c r="AE26" s="37"/>
      <c r="AJ26" s="47"/>
    </row>
    <row r="27" s="41" customFormat="true" ht="24.75" hidden="false" customHeight="false" outlineLevel="0" collapsed="false">
      <c r="A27" s="15" t="s">
        <v>11</v>
      </c>
      <c r="B27" s="16" t="n">
        <v>1</v>
      </c>
      <c r="C27" s="17" t="n">
        <v>2</v>
      </c>
      <c r="D27" s="17" t="n">
        <v>3</v>
      </c>
      <c r="E27" s="17" t="n">
        <v>4</v>
      </c>
      <c r="F27" s="17" t="n">
        <v>5</v>
      </c>
      <c r="G27" s="17" t="n">
        <v>6</v>
      </c>
      <c r="H27" s="17" t="n">
        <v>7</v>
      </c>
      <c r="I27" s="17" t="n">
        <v>8</v>
      </c>
      <c r="J27" s="17" t="n">
        <v>9</v>
      </c>
      <c r="K27" s="17" t="n">
        <v>10</v>
      </c>
      <c r="L27" s="17" t="n">
        <v>11</v>
      </c>
      <c r="M27" s="17" t="n">
        <v>12</v>
      </c>
      <c r="N27" s="17" t="n">
        <v>13</v>
      </c>
      <c r="O27" s="17" t="n">
        <v>14</v>
      </c>
      <c r="P27" s="17" t="n">
        <v>15</v>
      </c>
      <c r="Q27" s="17" t="n">
        <v>16</v>
      </c>
      <c r="R27" s="17" t="n">
        <v>17</v>
      </c>
      <c r="S27" s="17" t="n">
        <v>18</v>
      </c>
      <c r="T27" s="17" t="n">
        <v>19</v>
      </c>
      <c r="U27" s="17" t="n">
        <v>20</v>
      </c>
      <c r="V27" s="17" t="n">
        <v>21</v>
      </c>
      <c r="W27" s="17" t="n">
        <v>22</v>
      </c>
      <c r="X27" s="17" t="n">
        <v>23</v>
      </c>
      <c r="Y27" s="17" t="n">
        <v>24</v>
      </c>
      <c r="Z27" s="17" t="n">
        <v>25</v>
      </c>
      <c r="AA27" s="17" t="n">
        <v>26</v>
      </c>
      <c r="AB27" s="17" t="n">
        <v>27</v>
      </c>
      <c r="AC27" s="17" t="n">
        <v>28</v>
      </c>
      <c r="AD27" s="17" t="n">
        <v>29</v>
      </c>
      <c r="AE27" s="17" t="n">
        <v>30</v>
      </c>
      <c r="AF27" s="17" t="n">
        <v>31</v>
      </c>
      <c r="AG27" s="17" t="n">
        <v>32</v>
      </c>
      <c r="AH27" s="17" t="n">
        <v>33</v>
      </c>
      <c r="AI27" s="17" t="n">
        <v>34</v>
      </c>
      <c r="AJ27" s="48" t="n">
        <v>35</v>
      </c>
      <c r="AK27" s="17" t="n">
        <v>36</v>
      </c>
      <c r="AL27" s="17" t="n">
        <v>37</v>
      </c>
      <c r="AM27" s="17" t="n">
        <v>38</v>
      </c>
      <c r="AN27" s="17" t="n">
        <v>39</v>
      </c>
      <c r="AO27" s="17" t="n">
        <v>40</v>
      </c>
      <c r="AP27" s="17" t="n">
        <v>41</v>
      </c>
      <c r="AQ27" s="17" t="n">
        <v>42</v>
      </c>
      <c r="AR27" s="17" t="n">
        <v>43</v>
      </c>
      <c r="AS27" s="17" t="n">
        <v>44</v>
      </c>
      <c r="AT27" s="17" t="n">
        <v>45</v>
      </c>
      <c r="AU27" s="17" t="n">
        <v>46</v>
      </c>
      <c r="AV27" s="17" t="n">
        <v>47</v>
      </c>
      <c r="AW27" s="17" t="n">
        <v>48</v>
      </c>
      <c r="AX27" s="17" t="n">
        <v>49</v>
      </c>
      <c r="AY27" s="17" t="n">
        <v>50</v>
      </c>
      <c r="AZ27" s="17" t="n">
        <v>51</v>
      </c>
      <c r="BA27" s="17" t="n">
        <v>52</v>
      </c>
      <c r="BB27" s="17" t="n">
        <v>53</v>
      </c>
      <c r="BC27" s="17" t="n">
        <v>54</v>
      </c>
      <c r="BD27" s="17" t="n">
        <v>55</v>
      </c>
      <c r="BE27" s="17" t="n">
        <v>56</v>
      </c>
      <c r="BF27" s="17" t="n">
        <v>57</v>
      </c>
      <c r="BG27" s="17" t="n">
        <v>58</v>
      </c>
      <c r="BH27" s="17" t="n">
        <v>59</v>
      </c>
      <c r="BI27" s="17" t="n">
        <v>60</v>
      </c>
      <c r="BJ27" s="17" t="n">
        <v>61</v>
      </c>
      <c r="BK27" s="17" t="n">
        <v>62</v>
      </c>
      <c r="BL27" s="17" t="n">
        <v>63</v>
      </c>
      <c r="BM27" s="17" t="n">
        <v>64</v>
      </c>
      <c r="BN27" s="17" t="n">
        <v>65</v>
      </c>
      <c r="BO27" s="17" t="n">
        <v>66</v>
      </c>
      <c r="BP27" s="17" t="n">
        <v>67</v>
      </c>
      <c r="BQ27" s="17" t="n">
        <v>68</v>
      </c>
      <c r="BR27" s="17" t="n">
        <v>69</v>
      </c>
      <c r="BS27" s="17" t="n">
        <v>70</v>
      </c>
      <c r="BT27" s="17" t="n">
        <v>71</v>
      </c>
      <c r="BU27" s="17" t="n">
        <v>72</v>
      </c>
      <c r="BV27" s="17" t="n">
        <v>73</v>
      </c>
      <c r="BW27" s="17" t="n">
        <v>74</v>
      </c>
      <c r="BX27" s="17" t="n">
        <v>75</v>
      </c>
      <c r="BY27" s="17" t="n">
        <v>76</v>
      </c>
      <c r="BZ27" s="17" t="n">
        <v>77</v>
      </c>
      <c r="CA27" s="17" t="n">
        <v>78</v>
      </c>
      <c r="CB27" s="17" t="n">
        <v>79</v>
      </c>
      <c r="CC27" s="17" t="n">
        <v>80</v>
      </c>
      <c r="CD27" s="17" t="n">
        <v>81</v>
      </c>
      <c r="CE27" s="17" t="n">
        <v>82</v>
      </c>
      <c r="CF27" s="17" t="n">
        <v>83</v>
      </c>
      <c r="CG27" s="17" t="n">
        <v>84</v>
      </c>
      <c r="CH27" s="17" t="n">
        <v>85</v>
      </c>
      <c r="CI27" s="17" t="n">
        <v>86</v>
      </c>
      <c r="CJ27" s="17" t="n">
        <v>87</v>
      </c>
      <c r="CK27" s="17" t="n">
        <v>88</v>
      </c>
      <c r="CL27" s="17" t="n">
        <v>89</v>
      </c>
      <c r="CM27" s="17" t="n">
        <v>90</v>
      </c>
      <c r="CN27" s="17" t="n">
        <v>91</v>
      </c>
      <c r="CO27" s="17" t="n">
        <v>92</v>
      </c>
      <c r="CP27" s="17" t="n">
        <v>93</v>
      </c>
      <c r="CQ27" s="17" t="n">
        <v>94</v>
      </c>
      <c r="CR27" s="17" t="n">
        <v>95</v>
      </c>
      <c r="CS27" s="17" t="n">
        <v>96</v>
      </c>
      <c r="CT27" s="17" t="n">
        <v>97</v>
      </c>
      <c r="CU27" s="17" t="n">
        <v>98</v>
      </c>
      <c r="CV27" s="17" t="n">
        <v>99</v>
      </c>
      <c r="CW27" s="17" t="n">
        <v>100</v>
      </c>
      <c r="CX27" s="17" t="n">
        <v>101</v>
      </c>
      <c r="CY27" s="17" t="n">
        <v>102</v>
      </c>
      <c r="CZ27" s="17" t="n">
        <v>103</v>
      </c>
      <c r="DA27" s="17" t="n">
        <v>104</v>
      </c>
      <c r="DB27" s="18" t="n">
        <v>105</v>
      </c>
    </row>
    <row r="28" s="41" customFormat="true" ht="12.75" hidden="false" customHeight="false" outlineLevel="0" collapsed="false">
      <c r="A28" s="45" t="n">
        <v>0</v>
      </c>
      <c r="B28" s="20" t="n">
        <v>0</v>
      </c>
      <c r="C28" s="21" t="n">
        <v>0</v>
      </c>
      <c r="D28" s="21" t="n">
        <v>0</v>
      </c>
      <c r="E28" s="21" t="n">
        <v>1.2</v>
      </c>
      <c r="F28" s="21" t="n">
        <v>3.14</v>
      </c>
      <c r="G28" s="21" t="n">
        <v>5.51</v>
      </c>
      <c r="H28" s="21" t="n">
        <v>8.23</v>
      </c>
      <c r="I28" s="21" t="n">
        <v>11.28</v>
      </c>
      <c r="J28" s="21" t="n">
        <v>14.64</v>
      </c>
      <c r="K28" s="21" t="n">
        <v>18.33</v>
      </c>
      <c r="L28" s="21" t="n">
        <v>18.54</v>
      </c>
      <c r="M28" s="21" t="n">
        <v>18.7</v>
      </c>
      <c r="N28" s="21" t="n">
        <v>18.81</v>
      </c>
      <c r="O28" s="21" t="n">
        <v>18.84</v>
      </c>
      <c r="P28" s="21" t="n">
        <v>18.85</v>
      </c>
      <c r="Q28" s="21" t="n">
        <v>18.93</v>
      </c>
      <c r="R28" s="21" t="n">
        <v>18.98</v>
      </c>
      <c r="S28" s="21" t="n">
        <v>18.97</v>
      </c>
      <c r="T28" s="21" t="n">
        <v>18.93</v>
      </c>
      <c r="U28" s="21" t="n">
        <v>18.75</v>
      </c>
      <c r="V28" s="21" t="n">
        <v>18.68</v>
      </c>
      <c r="W28" s="21" t="n">
        <v>18.52</v>
      </c>
      <c r="X28" s="21" t="n">
        <v>18.31</v>
      </c>
      <c r="Y28" s="21" t="n">
        <v>17.98</v>
      </c>
      <c r="Z28" s="21" t="n">
        <v>17.5</v>
      </c>
      <c r="AA28" s="21" t="n">
        <v>16.98</v>
      </c>
      <c r="AB28" s="21" t="n">
        <v>16.3</v>
      </c>
      <c r="AC28" s="21" t="n">
        <v>15.39</v>
      </c>
      <c r="AD28" s="21" t="n">
        <v>14.19</v>
      </c>
      <c r="AE28" s="21" t="n">
        <v>12.74</v>
      </c>
      <c r="AF28" s="21" t="n">
        <v>11.08</v>
      </c>
      <c r="AG28" s="21" t="n">
        <v>9.08</v>
      </c>
      <c r="AH28" s="21" t="n">
        <v>6.64</v>
      </c>
      <c r="AI28" s="21" t="n">
        <v>3.59</v>
      </c>
      <c r="AJ28" s="22" t="n">
        <v>0</v>
      </c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4"/>
    </row>
    <row r="29" s="41" customFormat="true" ht="12.75" hidden="false" customHeight="false" outlineLevel="0" collapsed="false">
      <c r="A29" s="39" t="n">
        <v>1</v>
      </c>
      <c r="B29" s="26" t="n">
        <v>0</v>
      </c>
      <c r="C29" s="27" t="n">
        <v>0</v>
      </c>
      <c r="D29" s="27" t="n">
        <v>0.73</v>
      </c>
      <c r="E29" s="27" t="n">
        <v>2.08</v>
      </c>
      <c r="F29" s="27" t="n">
        <v>4.07</v>
      </c>
      <c r="G29" s="27" t="n">
        <v>6.37</v>
      </c>
      <c r="H29" s="27" t="n">
        <v>8.96</v>
      </c>
      <c r="I29" s="27" t="n">
        <v>11.82</v>
      </c>
      <c r="J29" s="27" t="n">
        <v>14.98</v>
      </c>
      <c r="K29" s="27" t="n">
        <v>18.31</v>
      </c>
      <c r="L29" s="27" t="n">
        <v>18.48</v>
      </c>
      <c r="M29" s="27" t="n">
        <v>18.58</v>
      </c>
      <c r="N29" s="27" t="n">
        <v>18.61</v>
      </c>
      <c r="O29" s="27" t="n">
        <v>18.62</v>
      </c>
      <c r="P29" s="27" t="n">
        <v>18.7</v>
      </c>
      <c r="Q29" s="27" t="n">
        <v>18.75</v>
      </c>
      <c r="R29" s="27" t="n">
        <v>18.74</v>
      </c>
      <c r="S29" s="27" t="n">
        <v>18.7</v>
      </c>
      <c r="T29" s="27" t="n">
        <v>18.53</v>
      </c>
      <c r="U29" s="27" t="n">
        <v>18.46</v>
      </c>
      <c r="V29" s="27" t="n">
        <v>18.29</v>
      </c>
      <c r="W29" s="27" t="n">
        <v>18.09</v>
      </c>
      <c r="X29" s="27" t="n">
        <v>17.76</v>
      </c>
      <c r="Y29" s="27" t="n">
        <v>17.28</v>
      </c>
      <c r="Z29" s="27" t="n">
        <v>16.77</v>
      </c>
      <c r="AA29" s="27" t="n">
        <v>16.1</v>
      </c>
      <c r="AB29" s="27" t="n">
        <v>15.2</v>
      </c>
      <c r="AC29" s="27" t="n">
        <v>14.01</v>
      </c>
      <c r="AD29" s="27" t="n">
        <v>12.58</v>
      </c>
      <c r="AE29" s="27" t="n">
        <v>10.94</v>
      </c>
      <c r="AF29" s="27" t="n">
        <v>8.97</v>
      </c>
      <c r="AG29" s="27" t="n">
        <v>6.56</v>
      </c>
      <c r="AH29" s="27" t="n">
        <v>3.54</v>
      </c>
      <c r="AI29" s="27" t="n">
        <v>0</v>
      </c>
      <c r="AJ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40"/>
    </row>
    <row r="30" s="41" customFormat="true" ht="12.75" hidden="false" customHeight="false" outlineLevel="0" collapsed="false">
      <c r="A30" s="39" t="n">
        <v>2</v>
      </c>
      <c r="B30" s="26" t="n">
        <v>0</v>
      </c>
      <c r="C30" s="27" t="n">
        <v>0.18</v>
      </c>
      <c r="D30" s="27" t="n">
        <v>1.27</v>
      </c>
      <c r="E30" s="27" t="n">
        <v>2.75</v>
      </c>
      <c r="F30" s="27" t="n">
        <v>4.74</v>
      </c>
      <c r="G30" s="27" t="n">
        <v>6.98</v>
      </c>
      <c r="H30" s="27" t="n">
        <v>9.47</v>
      </c>
      <c r="I30" s="27" t="n">
        <v>12.22</v>
      </c>
      <c r="J30" s="27" t="n">
        <v>15.1</v>
      </c>
      <c r="K30" s="27" t="n">
        <v>18.25</v>
      </c>
      <c r="L30" s="27" t="n">
        <v>18.35</v>
      </c>
      <c r="M30" s="27" t="n">
        <v>18.39</v>
      </c>
      <c r="N30" s="27" t="n">
        <v>18.4</v>
      </c>
      <c r="O30" s="27" t="n">
        <v>18.47</v>
      </c>
      <c r="P30" s="27" t="n">
        <v>18.53</v>
      </c>
      <c r="Q30" s="27" t="n">
        <v>18.51</v>
      </c>
      <c r="R30" s="27" t="n">
        <v>18.47</v>
      </c>
      <c r="S30" s="27" t="n">
        <v>18.3</v>
      </c>
      <c r="T30" s="27" t="n">
        <v>18.23</v>
      </c>
      <c r="U30" s="27" t="n">
        <v>18.07</v>
      </c>
      <c r="V30" s="27" t="n">
        <v>17.87</v>
      </c>
      <c r="W30" s="27" t="n">
        <v>17.54</v>
      </c>
      <c r="X30" s="27" t="n">
        <v>17.08</v>
      </c>
      <c r="Y30" s="27" t="n">
        <v>16.57</v>
      </c>
      <c r="Z30" s="27" t="n">
        <v>15.9</v>
      </c>
      <c r="AA30" s="27" t="n">
        <v>15.01</v>
      </c>
      <c r="AB30" s="27" t="n">
        <v>13.84</v>
      </c>
      <c r="AC30" s="27" t="n">
        <v>12.43</v>
      </c>
      <c r="AD30" s="27" t="n">
        <v>10.8</v>
      </c>
      <c r="AE30" s="27" t="n">
        <v>8.86</v>
      </c>
      <c r="AF30" s="27" t="n">
        <v>6.48</v>
      </c>
      <c r="AG30" s="27" t="n">
        <v>3.5</v>
      </c>
      <c r="AH30" s="27" t="n">
        <v>0</v>
      </c>
      <c r="AI30" s="27"/>
      <c r="AJ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40"/>
    </row>
    <row r="31" s="41" customFormat="true" ht="12.75" hidden="false" customHeight="false" outlineLevel="0" collapsed="false">
      <c r="A31" s="39" t="n">
        <v>3</v>
      </c>
      <c r="B31" s="26" t="n">
        <v>0</v>
      </c>
      <c r="C31" s="27" t="n">
        <v>0.52</v>
      </c>
      <c r="D31" s="27" t="n">
        <v>1.77</v>
      </c>
      <c r="E31" s="27" t="n">
        <v>3.28</v>
      </c>
      <c r="F31" s="27" t="n">
        <v>5.25</v>
      </c>
      <c r="G31" s="27" t="n">
        <v>7.44</v>
      </c>
      <c r="H31" s="27" t="n">
        <v>9.86</v>
      </c>
      <c r="I31" s="27" t="n">
        <v>12.39</v>
      </c>
      <c r="J31" s="27" t="n">
        <v>15.14</v>
      </c>
      <c r="K31" s="27" t="n">
        <v>18.13</v>
      </c>
      <c r="L31" s="27" t="n">
        <v>18.17</v>
      </c>
      <c r="M31" s="27" t="n">
        <v>18.18</v>
      </c>
      <c r="N31" s="27" t="n">
        <v>18.25</v>
      </c>
      <c r="O31" s="27" t="n">
        <v>18.31</v>
      </c>
      <c r="P31" s="27" t="n">
        <v>18.29</v>
      </c>
      <c r="Q31" s="27" t="n">
        <v>18.25</v>
      </c>
      <c r="R31" s="27" t="n">
        <v>18.08</v>
      </c>
      <c r="S31" s="27" t="n">
        <v>18.02</v>
      </c>
      <c r="T31" s="27" t="n">
        <v>17.86</v>
      </c>
      <c r="U31" s="27" t="n">
        <v>17.66</v>
      </c>
      <c r="V31" s="27" t="n">
        <v>17.33</v>
      </c>
      <c r="W31" s="27" t="n">
        <v>16.87</v>
      </c>
      <c r="X31" s="27" t="n">
        <v>16.37</v>
      </c>
      <c r="Y31" s="27" t="n">
        <v>15.71</v>
      </c>
      <c r="Z31" s="27" t="n">
        <v>14.83</v>
      </c>
      <c r="AA31" s="27" t="n">
        <v>13.67</v>
      </c>
      <c r="AB31" s="27" t="n">
        <v>12.28</v>
      </c>
      <c r="AC31" s="27" t="n">
        <v>10.67</v>
      </c>
      <c r="AD31" s="27" t="n">
        <v>8.75</v>
      </c>
      <c r="AE31" s="27" t="n">
        <v>6.39</v>
      </c>
      <c r="AF31" s="27" t="n">
        <v>3.45</v>
      </c>
      <c r="AG31" s="27" t="n">
        <v>0</v>
      </c>
      <c r="AH31" s="27"/>
      <c r="AI31" s="27"/>
      <c r="AJ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40"/>
    </row>
    <row r="32" s="41" customFormat="true" ht="12.75" hidden="false" customHeight="false" outlineLevel="0" collapsed="false">
      <c r="A32" s="39" t="n">
        <v>4</v>
      </c>
      <c r="B32" s="26" t="n">
        <v>0.11</v>
      </c>
      <c r="C32" s="27" t="n">
        <v>0.9</v>
      </c>
      <c r="D32" s="27" t="n">
        <v>2.21</v>
      </c>
      <c r="E32" s="27" t="n">
        <v>3.73</v>
      </c>
      <c r="F32" s="27" t="n">
        <v>5.67</v>
      </c>
      <c r="G32" s="27" t="n">
        <v>7.81</v>
      </c>
      <c r="H32" s="27" t="n">
        <v>10.04</v>
      </c>
      <c r="I32" s="27" t="n">
        <v>12.46</v>
      </c>
      <c r="J32" s="27" t="n">
        <v>15.09</v>
      </c>
      <c r="K32" s="27" t="n">
        <v>17.95</v>
      </c>
      <c r="L32" s="27" t="n">
        <v>17.96</v>
      </c>
      <c r="M32" s="27" t="n">
        <v>18.04</v>
      </c>
      <c r="N32" s="27" t="n">
        <v>18.09</v>
      </c>
      <c r="O32" s="27" t="n">
        <v>18.08</v>
      </c>
      <c r="P32" s="27" t="n">
        <v>18.03</v>
      </c>
      <c r="Q32" s="27" t="n">
        <v>17.87</v>
      </c>
      <c r="R32" s="27" t="n">
        <v>17.8</v>
      </c>
      <c r="S32" s="27" t="n">
        <v>17.64</v>
      </c>
      <c r="T32" s="27" t="n">
        <v>17.45</v>
      </c>
      <c r="U32" s="27" t="n">
        <v>17.12</v>
      </c>
      <c r="V32" s="27" t="n">
        <v>16.67</v>
      </c>
      <c r="W32" s="27" t="n">
        <v>16.17</v>
      </c>
      <c r="X32" s="27" t="n">
        <v>15.52</v>
      </c>
      <c r="Y32" s="27" t="n">
        <v>14.65</v>
      </c>
      <c r="Z32" s="27" t="n">
        <v>13.51</v>
      </c>
      <c r="AA32" s="27" t="n">
        <v>12.13</v>
      </c>
      <c r="AB32" s="27" t="n">
        <v>10.54</v>
      </c>
      <c r="AC32" s="27" t="n">
        <v>8.64</v>
      </c>
      <c r="AD32" s="27" t="n">
        <v>6.32</v>
      </c>
      <c r="AE32" s="27" t="n">
        <v>3.41</v>
      </c>
      <c r="AF32" s="27" t="n">
        <v>0</v>
      </c>
      <c r="AG32" s="27"/>
      <c r="AH32" s="27"/>
      <c r="AI32" s="27"/>
      <c r="AJ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40"/>
    </row>
    <row r="33" s="41" customFormat="true" ht="12.75" hidden="false" customHeight="false" outlineLevel="0" collapsed="false">
      <c r="A33" s="39" t="n">
        <v>5</v>
      </c>
      <c r="B33" s="26" t="n">
        <v>0.3</v>
      </c>
      <c r="C33" s="27" t="n">
        <v>1.17</v>
      </c>
      <c r="D33" s="27" t="n">
        <v>2.51</v>
      </c>
      <c r="E33" s="27" t="n">
        <v>4.02</v>
      </c>
      <c r="F33" s="27" t="n">
        <v>5.94</v>
      </c>
      <c r="G33" s="27" t="n">
        <v>7.92</v>
      </c>
      <c r="H33" s="27" t="n">
        <v>10.08</v>
      </c>
      <c r="I33" s="27" t="n">
        <v>12.41</v>
      </c>
      <c r="J33" s="27" t="n">
        <v>14.95</v>
      </c>
      <c r="K33" s="27" t="n">
        <v>17.75</v>
      </c>
      <c r="L33" s="27" t="n">
        <v>17.82</v>
      </c>
      <c r="M33" s="27" t="n">
        <v>17.87</v>
      </c>
      <c r="N33" s="27" t="n">
        <v>17.86</v>
      </c>
      <c r="O33" s="27" t="n">
        <v>17.82</v>
      </c>
      <c r="P33" s="27" t="n">
        <v>17.66</v>
      </c>
      <c r="Q33" s="27" t="n">
        <v>17.59</v>
      </c>
      <c r="R33" s="27" t="n">
        <v>17.44</v>
      </c>
      <c r="S33" s="27" t="n">
        <v>17.24</v>
      </c>
      <c r="T33" s="27" t="n">
        <v>16.92</v>
      </c>
      <c r="U33" s="27" t="n">
        <v>16.47</v>
      </c>
      <c r="V33" s="27" t="n">
        <v>15.98</v>
      </c>
      <c r="W33" s="27" t="n">
        <v>15.33</v>
      </c>
      <c r="X33" s="27" t="n">
        <v>14.47</v>
      </c>
      <c r="Y33" s="27" t="n">
        <v>13.35</v>
      </c>
      <c r="Z33" s="27" t="n">
        <v>11.98</v>
      </c>
      <c r="AA33" s="27" t="n">
        <v>10.41</v>
      </c>
      <c r="AB33" s="27" t="n">
        <v>8.53</v>
      </c>
      <c r="AC33" s="27" t="n">
        <v>6.24</v>
      </c>
      <c r="AD33" s="27" t="n">
        <v>3.37</v>
      </c>
      <c r="AE33" s="27" t="n">
        <v>0</v>
      </c>
      <c r="AF33" s="27"/>
      <c r="AG33" s="27"/>
      <c r="AH33" s="27"/>
      <c r="AI33" s="27"/>
      <c r="AJ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40"/>
    </row>
    <row r="34" s="41" customFormat="true" ht="12.75" hidden="false" customHeight="false" outlineLevel="0" collapsed="false">
      <c r="A34" s="39" t="n">
        <v>6</v>
      </c>
      <c r="B34" s="26" t="n">
        <v>0.38</v>
      </c>
      <c r="C34" s="27" t="n">
        <v>1.3</v>
      </c>
      <c r="D34" s="27" t="n">
        <v>2.64</v>
      </c>
      <c r="E34" s="27" t="n">
        <v>4.16</v>
      </c>
      <c r="F34" s="27" t="n">
        <v>5.94</v>
      </c>
      <c r="G34" s="27" t="n">
        <v>7.87</v>
      </c>
      <c r="H34" s="27" t="n">
        <v>9.97</v>
      </c>
      <c r="I34" s="27" t="n">
        <v>12.24</v>
      </c>
      <c r="J34" s="27" t="n">
        <v>14.75</v>
      </c>
      <c r="K34" s="27" t="n">
        <v>17.62</v>
      </c>
      <c r="L34" s="27" t="n">
        <v>17.67</v>
      </c>
      <c r="M34" s="27" t="n">
        <v>17.65</v>
      </c>
      <c r="N34" s="27" t="n">
        <v>17.61</v>
      </c>
      <c r="O34" s="27" t="n">
        <v>17.45</v>
      </c>
      <c r="P34" s="27" t="n">
        <v>17.39</v>
      </c>
      <c r="Q34" s="27" t="n">
        <v>17.23</v>
      </c>
      <c r="R34" s="27" t="n">
        <v>17.04</v>
      </c>
      <c r="S34" s="27" t="n">
        <v>16.72</v>
      </c>
      <c r="T34" s="27" t="n">
        <v>16.28</v>
      </c>
      <c r="U34" s="27" t="n">
        <v>15.79</v>
      </c>
      <c r="V34" s="27" t="n">
        <v>15.15</v>
      </c>
      <c r="W34" s="27" t="n">
        <v>14.3</v>
      </c>
      <c r="X34" s="27" t="n">
        <v>13.19</v>
      </c>
      <c r="Y34" s="27" t="n">
        <v>11.84</v>
      </c>
      <c r="Z34" s="27" t="n">
        <v>10.29</v>
      </c>
      <c r="AA34" s="27" t="n">
        <v>8.43</v>
      </c>
      <c r="AB34" s="27" t="n">
        <v>6.16</v>
      </c>
      <c r="AC34" s="27" t="n">
        <v>3.33</v>
      </c>
      <c r="AD34" s="27" t="n">
        <v>0</v>
      </c>
      <c r="AE34" s="27"/>
      <c r="AF34" s="27"/>
      <c r="AG34" s="27"/>
      <c r="AH34" s="27"/>
      <c r="AI34" s="27"/>
      <c r="AJ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40"/>
    </row>
    <row r="35" s="41" customFormat="true" ht="12.75" hidden="false" customHeight="false" outlineLevel="0" collapsed="false">
      <c r="A35" s="39" t="n">
        <v>7</v>
      </c>
      <c r="B35" s="26" t="n">
        <v>0.42</v>
      </c>
      <c r="C35" s="27" t="n">
        <v>1.35</v>
      </c>
      <c r="D35" s="27" t="n">
        <v>2.7</v>
      </c>
      <c r="E35" s="27" t="n">
        <v>4.09</v>
      </c>
      <c r="F35" s="27" t="n">
        <v>5.83</v>
      </c>
      <c r="G35" s="27" t="n">
        <v>7.71</v>
      </c>
      <c r="H35" s="27" t="n">
        <v>9.75</v>
      </c>
      <c r="I35" s="27" t="n">
        <v>12.01</v>
      </c>
      <c r="J35" s="27" t="n">
        <v>14.6</v>
      </c>
      <c r="K35" s="27" t="n">
        <v>17.46</v>
      </c>
      <c r="L35" s="27" t="n">
        <v>17.45</v>
      </c>
      <c r="M35" s="27" t="n">
        <v>17.41</v>
      </c>
      <c r="N35" s="27" t="n">
        <v>17.25</v>
      </c>
      <c r="O35" s="27" t="n">
        <v>17.18</v>
      </c>
      <c r="P35" s="27" t="n">
        <v>17.03</v>
      </c>
      <c r="Q35" s="27" t="n">
        <v>16.84</v>
      </c>
      <c r="R35" s="27" t="n">
        <v>16.53</v>
      </c>
      <c r="S35" s="27" t="n">
        <v>16.09</v>
      </c>
      <c r="T35" s="27" t="n">
        <v>15.6</v>
      </c>
      <c r="U35" s="27" t="n">
        <v>14.97</v>
      </c>
      <c r="V35" s="27" t="n">
        <v>14.13</v>
      </c>
      <c r="W35" s="27" t="n">
        <v>13.03</v>
      </c>
      <c r="X35" s="27" t="n">
        <v>11.7</v>
      </c>
      <c r="Y35" s="27" t="n">
        <v>10.17</v>
      </c>
      <c r="Z35" s="27" t="n">
        <v>8.33</v>
      </c>
      <c r="AA35" s="27" t="n">
        <v>6.09</v>
      </c>
      <c r="AB35" s="27" t="n">
        <v>3.29</v>
      </c>
      <c r="AC35" s="27" t="n">
        <v>0</v>
      </c>
      <c r="AD35" s="27"/>
      <c r="AE35" s="27"/>
      <c r="AF35" s="27"/>
      <c r="AG35" s="27"/>
      <c r="AH35" s="27"/>
      <c r="AI35" s="27"/>
      <c r="AJ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40"/>
    </row>
    <row r="36" s="41" customFormat="true" ht="12.75" hidden="false" customHeight="false" outlineLevel="0" collapsed="false">
      <c r="A36" s="39" t="n">
        <v>8</v>
      </c>
      <c r="B36" s="26" t="n">
        <v>0.43</v>
      </c>
      <c r="C36" s="27" t="n">
        <v>1.37</v>
      </c>
      <c r="D36" s="27" t="n">
        <v>2.59</v>
      </c>
      <c r="E36" s="27" t="n">
        <v>3.94</v>
      </c>
      <c r="F36" s="27" t="n">
        <v>5.63</v>
      </c>
      <c r="G36" s="27" t="n">
        <v>7.46</v>
      </c>
      <c r="H36" s="27" t="n">
        <v>9.49</v>
      </c>
      <c r="I36" s="27" t="n">
        <v>11.83</v>
      </c>
      <c r="J36" s="27" t="n">
        <v>14.42</v>
      </c>
      <c r="K36" s="27" t="n">
        <v>17.25</v>
      </c>
      <c r="L36" s="27" t="n">
        <v>17.21</v>
      </c>
      <c r="M36" s="27" t="n">
        <v>17.05</v>
      </c>
      <c r="N36" s="27" t="n">
        <v>16.99</v>
      </c>
      <c r="O36" s="27" t="n">
        <v>16.83</v>
      </c>
      <c r="P36" s="27" t="n">
        <v>16.64</v>
      </c>
      <c r="Q36" s="27" t="n">
        <v>16.34</v>
      </c>
      <c r="R36" s="27" t="n">
        <v>15.9</v>
      </c>
      <c r="S36" s="27" t="n">
        <v>15.42</v>
      </c>
      <c r="T36" s="27" t="n">
        <v>14.8</v>
      </c>
      <c r="U36" s="27" t="n">
        <v>13.97</v>
      </c>
      <c r="V36" s="27" t="n">
        <v>12.88</v>
      </c>
      <c r="W36" s="27" t="n">
        <v>11.56</v>
      </c>
      <c r="X36" s="27" t="n">
        <v>10.05</v>
      </c>
      <c r="Y36" s="27" t="n">
        <v>8.23</v>
      </c>
      <c r="Z36" s="27" t="n">
        <v>6.01</v>
      </c>
      <c r="AA36" s="27" t="n">
        <v>3.25</v>
      </c>
      <c r="AB36" s="27" t="n">
        <v>0</v>
      </c>
      <c r="AC36" s="27"/>
      <c r="AD36" s="27"/>
      <c r="AE36" s="27"/>
      <c r="AF36" s="27"/>
      <c r="AG36" s="27"/>
      <c r="AH36" s="27"/>
      <c r="AI36" s="27"/>
      <c r="AJ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40"/>
    </row>
    <row r="37" s="41" customFormat="true" ht="12.75" hidden="false" customHeight="false" outlineLevel="0" collapsed="false">
      <c r="A37" s="39" t="n">
        <v>9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40"/>
    </row>
    <row r="38" s="41" customFormat="true" ht="12.75" hidden="false" customHeight="false" outlineLevel="0" collapsed="false">
      <c r="A38" s="39" t="n">
        <v>10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40"/>
    </row>
    <row r="39" s="41" customFormat="true" ht="12.75" hidden="false" customHeight="false" outlineLevel="0" collapsed="false">
      <c r="A39" s="39" t="n">
        <v>11</v>
      </c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40"/>
    </row>
    <row r="40" s="41" customFormat="true" ht="12.75" hidden="false" customHeight="false" outlineLevel="0" collapsed="false">
      <c r="A40" s="39" t="n">
        <v>12</v>
      </c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40"/>
    </row>
    <row r="41" s="41" customFormat="true" ht="12.75" hidden="false" customHeight="false" outlineLevel="0" collapsed="false">
      <c r="A41" s="39" t="n">
        <v>13</v>
      </c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40"/>
    </row>
    <row r="42" s="41" customFormat="true" ht="12.75" hidden="false" customHeight="false" outlineLevel="0" collapsed="false">
      <c r="A42" s="39" t="n">
        <v>14</v>
      </c>
      <c r="B42" s="44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40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40"/>
    </row>
    <row r="43" s="41" customFormat="true" ht="12.75" hidden="false" customHeight="false" outlineLevel="0" collapsed="false">
      <c r="A43" s="39" t="n">
        <v>15</v>
      </c>
      <c r="B43" s="44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40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40"/>
    </row>
    <row r="44" s="41" customFormat="true" ht="12.75" hidden="false" customHeight="false" outlineLevel="0" collapsed="false">
      <c r="A44" s="39" t="n">
        <v>16</v>
      </c>
      <c r="B44" s="44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40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40"/>
    </row>
    <row r="45" s="41" customFormat="true" ht="12.75" hidden="false" customHeight="false" outlineLevel="0" collapsed="false">
      <c r="A45" s="39" t="n">
        <v>17</v>
      </c>
      <c r="B45" s="44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40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40"/>
    </row>
  </sheetData>
  <sheetProtection sheet="true" password="c1c3" objects="true" selectLockedCells="true" selectUnlockedCells="true"/>
  <conditionalFormatting sqref="G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1:46:00Z</dcterms:created>
  <dc:creator>atkelvinj</dc:creator>
  <dc:description/>
  <dc:language>en-US</dc:language>
  <cp:lastModifiedBy>Wayne_zhao</cp:lastModifiedBy>
  <cp:lastPrinted>2015-04-27T09:54:00Z</cp:lastPrinted>
  <dcterms:modified xsi:type="dcterms:W3CDTF">2023-05-10T01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