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VB_10(88)" sheetId="1" state="visible" r:id="rId2"/>
    <sheet name="CSVB_20(88)" sheetId="2" state="visible" r:id="rId3"/>
  </sheets>
  <externalReferences>
    <externalReference r:id="rId4"/>
  </externalReferences>
  <definedNames>
    <definedName function="false" hidden="false" localSheetId="0" name="_xlnm.Print_Area" vbProcedure="false">'CSVB_10(88)'!$A$1:$CL$119</definedName>
    <definedName function="false" hidden="false" localSheetId="1" name="_xlnm.Print_Area" vbProcedure="false">'CSVB_20(88)'!$A$1:$CL$119</definedName>
    <definedName function="false" hidden="false" name="acc_rate" vbProcedure="false">[1]Base!$C$20</definedName>
    <definedName function="false" hidden="false" name="Age" vbProcedure="false">[1]Base!$C$7</definedName>
    <definedName function="false" hidden="false" name="BPP" vbProcedure="false">[1]Base!$C$14</definedName>
    <definedName function="false" hidden="false" name="BPP_Age" vbProcedure="false">[1]Base!$C$13</definedName>
    <definedName function="false" hidden="false" name="CI_k_table" vbProcedure="false">[1]Appendix!$BG$8:$BI$113</definedName>
    <definedName function="false" hidden="false" name="Comm_PA" vbProcedure="false">[1]Appendix!$O$8:$Q$113</definedName>
    <definedName function="false" hidden="false" name="Comm_PA_RSV" vbProcedure="false">[1]Appendix!$AM$8:$AO$113</definedName>
    <definedName function="false" hidden="false" name="COMM_TPD" vbProcedure="false">[1]Appendix!$S$8:$U$113</definedName>
    <definedName function="false" hidden="false" name="CSVR" vbProcedure="false">#REF!</definedName>
    <definedName function="false" hidden="false" name="CSV_k" vbProcedure="false">[1]Base!$G$12</definedName>
    <definedName function="false" hidden="false" name="deteriorate_factor" vbProcedure="false">[1]Base!$C$44</definedName>
    <definedName function="false" hidden="false" name="Expense_Loadings" vbProcedure="false">[1]Base!$K$7:$Q$11</definedName>
    <definedName function="false" hidden="false" name="goal_seek_data" vbProcedure="false">[1]Premium!$C$13</definedName>
    <definedName function="false" hidden="false" name="GP" vbProcedure="false">[1]Base!$C$31</definedName>
    <definedName function="false" hidden="false" name="GPB" vbProcedure="false">[1]Base!$C$32</definedName>
    <definedName function="false" hidden="false" name="GP_CSV" vbProcedure="false">[1]CSV!$C$12</definedName>
    <definedName function="false" hidden="false" name="GP_k" vbProcedure="false">[1]Base!$F$12</definedName>
    <definedName function="false" hidden="false" name="improve_factor" vbProcedure="false">[1]Base!$C$40</definedName>
    <definedName function="false" hidden="false" name="imp_period_cap" vbProcedure="false">[1]Base!$C$39</definedName>
    <definedName function="false" hidden="false" name="Interest_CSV_basic" vbProcedure="false">[1]Base!$G$9</definedName>
    <definedName function="false" hidden="false" name="Interest_CSV_rider" vbProcedure="false">[1]Base!$G$11</definedName>
    <definedName function="false" hidden="false" name="Interest_GP_basic" vbProcedure="false">[1]Base!$F$9</definedName>
    <definedName function="false" hidden="false" name="Interest_GP_rider" vbProcedure="false">[1]Base!$F$11</definedName>
    <definedName function="false" hidden="false" name="Interest_RSV_basic" vbProcedure="false">[1]Base!$H$9</definedName>
    <definedName function="false" hidden="false" name="Interest_RSV_rider" vbProcedure="false">[1]Base!$H$11</definedName>
    <definedName function="false" hidden="false" name="Investment_Yield" vbProcedure="false">[1]Base!$E$31:$F$35</definedName>
    <definedName function="false" hidden="false" name="Life_Table_0003" vbProcedure="false">[1]Appendix!$I$8:$M$113</definedName>
    <definedName function="false" hidden="false" name="Minor_ratio" vbProcedure="false">[1]Base!$C$46</definedName>
    <definedName function="false" hidden="false" name="Mortality_Ratio_GP" vbProcedure="false">[1]Base!$F$8</definedName>
    <definedName function="false" hidden="false" name="Mortality_Ratio_RSV" vbProcedure="false">[1]Base!$H$8</definedName>
    <definedName function="false" hidden="false" name="NP_RSVR" vbProcedure="false">#REF!</definedName>
    <definedName function="false" hidden="false" name="Par_ratio" vbProcedure="false">[1]Base!$C$30</definedName>
    <definedName function="false" hidden="false" name="PPP" vbProcedure="false">[1]Base!$C$12</definedName>
    <definedName function="false" hidden="false" name="PPP_Age" vbProcedure="false">[1]Base!$C$11</definedName>
    <definedName function="false" hidden="false" name="RSVR" vbProcedure="false">#REF!</definedName>
    <definedName function="false" hidden="false" name="RSV_k" vbProcedure="false">[1]Base!$H$12</definedName>
    <definedName function="false" hidden="false" name="SA" vbProcedure="false">[1]Base!$C$15</definedName>
    <definedName function="false" hidden="false" name="Sex" vbProcedure="false">[1]Base!$C$9</definedName>
    <definedName function="false" hidden="false" name="Sex0" vbProcedure="false">[1]Base!$C$8</definedName>
    <definedName function="false" hidden="false" name="SplitPercent" vbProcedure="false">[1]Base!$C$29</definedName>
    <definedName function="false" hidden="false" name="Traffic_PA" vbProcedure="false">[1]Appendix!$W$8:$Y$113</definedName>
  </definedNames>
  <calcPr iterateCount="10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5">
  <si>
    <r>
      <rPr>
        <b val="true"/>
        <u val="single"/>
        <sz val="10"/>
        <rFont val="Noto Sans"/>
        <family val="2"/>
      </rPr>
      <t xml:space="preserve">《工银安盛人寿御立方五号关爱版两全保险》（保至</t>
    </r>
    <r>
      <rPr>
        <b val="true"/>
        <u val="single"/>
        <sz val="10"/>
        <rFont val="Arial"/>
        <family val="0"/>
        <charset val="134"/>
      </rPr>
      <t xml:space="preserve">88</t>
    </r>
    <r>
      <rPr>
        <b val="true"/>
        <u val="single"/>
        <sz val="10"/>
        <rFont val="Noto Sans"/>
        <family val="2"/>
      </rPr>
      <t xml:space="preserve">岁，基本保险金额</t>
    </r>
    <r>
      <rPr>
        <b val="true"/>
        <u val="single"/>
        <sz val="10"/>
        <rFont val="Arial"/>
        <family val="0"/>
        <charset val="134"/>
      </rPr>
      <t xml:space="preserve">1000</t>
    </r>
    <r>
      <rPr>
        <b val="true"/>
        <u val="single"/>
        <sz val="10"/>
        <rFont val="Noto Sans"/>
        <family val="2"/>
      </rPr>
      <t xml:space="preserve">对应现金价值）</t>
    </r>
    <r>
      <rPr>
        <b val="true"/>
        <u val="single"/>
        <sz val="10"/>
        <rFont val="Arial"/>
        <family val="0"/>
        <charset val="134"/>
      </rPr>
      <t xml:space="preserve">10</t>
    </r>
    <r>
      <rPr>
        <b val="true"/>
        <u val="single"/>
        <sz val="10"/>
        <rFont val="Noto Sans"/>
        <family val="2"/>
      </rPr>
      <t xml:space="preserve">年交</t>
    </r>
  </si>
  <si>
    <t xml:space="preserve">男性</t>
  </si>
  <si>
    <r>
      <rPr>
        <b val="true"/>
        <sz val="10"/>
        <rFont val="Noto Sans"/>
        <family val="2"/>
      </rPr>
      <t xml:space="preserve">年龄</t>
    </r>
    <r>
      <rPr>
        <b val="true"/>
        <sz val="10"/>
        <rFont val="Arial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期</t>
    </r>
  </si>
  <si>
    <t xml:space="preserve">女性</t>
  </si>
  <si>
    <r>
      <rPr>
        <b val="true"/>
        <u val="single"/>
        <sz val="10"/>
        <rFont val="Noto Sans"/>
        <family val="2"/>
      </rPr>
      <t xml:space="preserve">《工银安盛人寿御立方五号关爱版两全保险》（保至</t>
    </r>
    <r>
      <rPr>
        <b val="true"/>
        <u val="single"/>
        <sz val="10"/>
        <rFont val="Arial"/>
        <family val="0"/>
        <charset val="134"/>
      </rPr>
      <t xml:space="preserve">88</t>
    </r>
    <r>
      <rPr>
        <b val="true"/>
        <u val="single"/>
        <sz val="10"/>
        <rFont val="Noto Sans"/>
        <family val="2"/>
      </rPr>
      <t xml:space="preserve">岁，基本保险金额</t>
    </r>
    <r>
      <rPr>
        <b val="true"/>
        <u val="single"/>
        <sz val="10"/>
        <rFont val="Arial"/>
        <family val="0"/>
        <charset val="134"/>
      </rPr>
      <t xml:space="preserve">1000</t>
    </r>
    <r>
      <rPr>
        <b val="true"/>
        <u val="single"/>
        <sz val="10"/>
        <rFont val="Noto Sans"/>
        <family val="2"/>
      </rPr>
      <t xml:space="preserve">对应现金价值）</t>
    </r>
    <r>
      <rPr>
        <b val="true"/>
        <u val="single"/>
        <sz val="10"/>
        <rFont val="Arial"/>
        <family val="0"/>
        <charset val="134"/>
      </rPr>
      <t xml:space="preserve">20</t>
    </r>
    <r>
      <rPr>
        <b val="true"/>
        <u val="single"/>
        <sz val="10"/>
        <rFont val="Noto Sans"/>
        <family val="2"/>
      </rPr>
      <t xml:space="preserve">年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0.00"/>
    <numFmt numFmtId="168" formatCode="_(* #,##0.00_);_(* \(#,##0.00\);_(* \-??_);_(@_)"/>
    <numFmt numFmtId="169" formatCode="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34"/>
    </font>
    <font>
      <sz val="12"/>
      <name val="宋体"/>
      <family val="0"/>
      <charset val="134"/>
    </font>
    <font>
      <sz val="10"/>
      <name val="Arial"/>
      <family val="0"/>
      <charset val="134"/>
    </font>
    <font>
      <b val="true"/>
      <u val="single"/>
      <sz val="10"/>
      <name val="Noto Sans"/>
      <family val="2"/>
    </font>
    <font>
      <b val="true"/>
      <u val="single"/>
      <sz val="10"/>
      <name val="Arial"/>
      <family val="0"/>
      <charset val="134"/>
    </font>
    <font>
      <b val="true"/>
      <sz val="10"/>
      <name val="Arial"/>
      <family val="0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KEPPEL36" xfId="20"/>
    <cellStyle name="千位分隔 2" xfId="21"/>
    <cellStyle name="常规 2" xfId="22"/>
    <cellStyle name="百分比 2" xfId="23"/>
  </cellStyles>
  <dxfs count="2">
    <dxf>
      <font>
        <color rgb="FFFF99CC"/>
      </font>
    </dxf>
    <dxf>
      <font>
        <color rgb="FFFF99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ducts/MCCIG3/&#26032;&#24314;&#25991;&#20214;&#22841;/&#26032;&#24314;&#25991;&#20214;&#22841;%20(6)/Pricing%20Model(MCCIG3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mium Table"/>
      <sheetName val="Base"/>
      <sheetName val="Appendix"/>
      <sheetName val="Premium"/>
      <sheetName val="CSV"/>
      <sheetName val="RSV"/>
      <sheetName val="Premium_rider"/>
      <sheetName val="CSV_rider"/>
      <sheetName val="RSV_rider"/>
      <sheetName val="CSVB_3(66)"/>
      <sheetName val="CSVB_5(66)"/>
      <sheetName val="CSVB_10(66)"/>
      <sheetName val="CSVB_20(66)"/>
      <sheetName val="CSVB_30(66)"/>
      <sheetName val="CSVR_3(66)"/>
      <sheetName val="CSVR_5(66)"/>
      <sheetName val="CSVR_10(66)"/>
      <sheetName val="CSVR_20(66)"/>
      <sheetName val="CSVR_30(66)"/>
      <sheetName val="RSVB_3(66)"/>
      <sheetName val="RSVB_5(66)"/>
      <sheetName val="RSVB_10(66)"/>
      <sheetName val="RSVB_20(66)"/>
      <sheetName val="RSVB_30(66)"/>
      <sheetName val="RSVR_3(66)"/>
      <sheetName val="RSVR_5(66)"/>
      <sheetName val="RSVR_10(66)"/>
      <sheetName val="RSVR_20(66)"/>
      <sheetName val="RSVR_30(66)"/>
      <sheetName val="NP_RSVB_3(66)"/>
      <sheetName val="NP_RSVB_5(66)"/>
      <sheetName val="NP_RSVB_10(66)"/>
      <sheetName val="NP_RSVB_20(66)"/>
      <sheetName val="NP_RSVB_30(66)"/>
      <sheetName val="NP_RSVR_3(66)"/>
      <sheetName val="NP_RSVR_5(66)"/>
      <sheetName val="NP_RSVR_10(66)"/>
      <sheetName val="NP_RSVR_20(66)"/>
      <sheetName val="NP_RSVR_30(66)"/>
      <sheetName val="CSVB_3(77)"/>
      <sheetName val="CSVB_5(77)"/>
      <sheetName val="CSVB_10(77)"/>
      <sheetName val="CSVB_20(77)"/>
      <sheetName val="CSVB_30(77)"/>
      <sheetName val="CSVR_3(77)"/>
      <sheetName val="CSVR_5(77)"/>
      <sheetName val="CSVR_10(77)"/>
      <sheetName val="CSVR_20(77)"/>
      <sheetName val="CSVR_30(77)"/>
      <sheetName val="RSVB_3(77)"/>
      <sheetName val="RSVB_5(77)"/>
      <sheetName val="RSVB_10(77)"/>
      <sheetName val="RSVB_20(77)"/>
      <sheetName val="RSVB_30(77)"/>
      <sheetName val="RSVR_3(77)"/>
      <sheetName val="RSVR_5(77)"/>
      <sheetName val="RSVR_10(77)"/>
      <sheetName val="RSVR_20(77)"/>
      <sheetName val="RSVR_30(77)"/>
      <sheetName val="NP_RSVB_3(77)"/>
      <sheetName val="NP_RSVB_5(77)"/>
      <sheetName val="NP_RSVB_10(77)"/>
      <sheetName val="NP_RSVB_20(77)"/>
      <sheetName val="NP_RSVB_30(77)"/>
      <sheetName val="NP_RSVR_3(77)"/>
      <sheetName val="NP_RSVR_5(77)"/>
      <sheetName val="NP_RSVR_10(77)"/>
      <sheetName val="NP_RSVR_20(77)"/>
      <sheetName val="NP_RSVR_30(77)"/>
      <sheetName val="CSVB_3(88)"/>
      <sheetName val="CSVB_5(88)"/>
      <sheetName val="CSVB_10(88)"/>
      <sheetName val="CSVB_20(88)"/>
      <sheetName val="CSVB_30(88)"/>
      <sheetName val="CSVR_3(88)"/>
      <sheetName val="CSVR_5(88)"/>
      <sheetName val="CSVR_10(88)"/>
      <sheetName val="CSVR_20(88)"/>
      <sheetName val="CSVR_30(88)"/>
      <sheetName val="RSVB_3(88)"/>
      <sheetName val="RSVB_5(88)"/>
      <sheetName val="RSVB_10(88)"/>
      <sheetName val="RSVB_20(88)"/>
      <sheetName val="RSVB_30(88)"/>
      <sheetName val="RSVR_3(88)"/>
      <sheetName val="RSVR_5(88)"/>
      <sheetName val="RSVR_10(88)"/>
      <sheetName val="RSVR_20(88)"/>
      <sheetName val="RSVR_30(88)"/>
      <sheetName val="NP_RSVB_3(88)"/>
      <sheetName val="NP_RSVB_5(88)"/>
      <sheetName val="NP_RSVB_10(88)"/>
      <sheetName val="NP_RSVB_20(88)"/>
      <sheetName val="NP_RSVB_30(88)"/>
      <sheetName val="NP_RSVR_3(88)"/>
      <sheetName val="NP_RSVR_5(88)"/>
      <sheetName val="NP_RSVR_10(88)"/>
      <sheetName val="NP_RSVR_20(88)"/>
      <sheetName val="NP_RSVR_30(88)"/>
      <sheetName val="Pricing Model(MCCIG3)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false" hidden="false" outlineLevel="0" max="8" min="1" style="1" width="9"/>
    <col collapsed="false" customWidth="true" hidden="false" outlineLevel="0" max="9" min="9" style="1" width="9.87"/>
    <col collapsed="false" customWidth="false" hidden="false" outlineLevel="0" max="264" min="10" style="1" width="9"/>
    <col collapsed="false" customWidth="true" hidden="false" outlineLevel="0" max="265" min="265" style="1" width="9.87"/>
    <col collapsed="false" customWidth="false" hidden="false" outlineLevel="0" max="520" min="266" style="1" width="9"/>
    <col collapsed="false" customWidth="true" hidden="false" outlineLevel="0" max="521" min="521" style="1" width="9.87"/>
    <col collapsed="false" customWidth="false" hidden="false" outlineLevel="0" max="776" min="522" style="1" width="9"/>
    <col collapsed="false" customWidth="true" hidden="false" outlineLevel="0" max="777" min="777" style="1" width="9.87"/>
    <col collapsed="false" customWidth="false" hidden="false" outlineLevel="0" max="1032" min="778" style="1" width="9"/>
    <col collapsed="false" customWidth="true" hidden="false" outlineLevel="0" max="1033" min="1033" style="1" width="9.87"/>
    <col collapsed="false" customWidth="false" hidden="false" outlineLevel="0" max="1288" min="1034" style="1" width="9"/>
    <col collapsed="false" customWidth="true" hidden="false" outlineLevel="0" max="1289" min="1289" style="1" width="9.87"/>
    <col collapsed="false" customWidth="false" hidden="false" outlineLevel="0" max="1544" min="1290" style="1" width="9"/>
    <col collapsed="false" customWidth="true" hidden="false" outlineLevel="0" max="1545" min="1545" style="1" width="9.87"/>
    <col collapsed="false" customWidth="false" hidden="false" outlineLevel="0" max="1800" min="1546" style="1" width="9"/>
    <col collapsed="false" customWidth="true" hidden="false" outlineLevel="0" max="1801" min="1801" style="1" width="9.87"/>
    <col collapsed="false" customWidth="false" hidden="false" outlineLevel="0" max="2056" min="1802" style="1" width="9"/>
    <col collapsed="false" customWidth="true" hidden="false" outlineLevel="0" max="2057" min="2057" style="1" width="9.87"/>
    <col collapsed="false" customWidth="false" hidden="false" outlineLevel="0" max="2312" min="2058" style="1" width="9"/>
    <col collapsed="false" customWidth="true" hidden="false" outlineLevel="0" max="2313" min="2313" style="1" width="9.87"/>
    <col collapsed="false" customWidth="false" hidden="false" outlineLevel="0" max="2568" min="2314" style="1" width="9"/>
    <col collapsed="false" customWidth="true" hidden="false" outlineLevel="0" max="2569" min="2569" style="1" width="9.87"/>
    <col collapsed="false" customWidth="false" hidden="false" outlineLevel="0" max="2824" min="2570" style="1" width="9"/>
    <col collapsed="false" customWidth="true" hidden="false" outlineLevel="0" max="2825" min="2825" style="1" width="9.87"/>
    <col collapsed="false" customWidth="false" hidden="false" outlineLevel="0" max="3080" min="2826" style="1" width="9"/>
    <col collapsed="false" customWidth="true" hidden="false" outlineLevel="0" max="3081" min="3081" style="1" width="9.87"/>
    <col collapsed="false" customWidth="false" hidden="false" outlineLevel="0" max="3336" min="3082" style="1" width="9"/>
    <col collapsed="false" customWidth="true" hidden="false" outlineLevel="0" max="3337" min="3337" style="1" width="9.87"/>
    <col collapsed="false" customWidth="false" hidden="false" outlineLevel="0" max="3592" min="3338" style="1" width="9"/>
    <col collapsed="false" customWidth="true" hidden="false" outlineLevel="0" max="3593" min="3593" style="1" width="9.87"/>
    <col collapsed="false" customWidth="false" hidden="false" outlineLevel="0" max="3848" min="3594" style="1" width="9"/>
    <col collapsed="false" customWidth="true" hidden="false" outlineLevel="0" max="3849" min="3849" style="1" width="9.87"/>
    <col collapsed="false" customWidth="false" hidden="false" outlineLevel="0" max="4104" min="3850" style="1" width="9"/>
    <col collapsed="false" customWidth="true" hidden="false" outlineLevel="0" max="4105" min="4105" style="1" width="9.87"/>
    <col collapsed="false" customWidth="false" hidden="false" outlineLevel="0" max="4360" min="4106" style="1" width="9"/>
    <col collapsed="false" customWidth="true" hidden="false" outlineLevel="0" max="4361" min="4361" style="1" width="9.87"/>
    <col collapsed="false" customWidth="false" hidden="false" outlineLevel="0" max="4616" min="4362" style="1" width="9"/>
    <col collapsed="false" customWidth="true" hidden="false" outlineLevel="0" max="4617" min="4617" style="1" width="9.87"/>
    <col collapsed="false" customWidth="false" hidden="false" outlineLevel="0" max="4872" min="4618" style="1" width="9"/>
    <col collapsed="false" customWidth="true" hidden="false" outlineLevel="0" max="4873" min="4873" style="1" width="9.87"/>
    <col collapsed="false" customWidth="false" hidden="false" outlineLevel="0" max="5128" min="4874" style="1" width="9"/>
    <col collapsed="false" customWidth="true" hidden="false" outlineLevel="0" max="5129" min="5129" style="1" width="9.87"/>
    <col collapsed="false" customWidth="false" hidden="false" outlineLevel="0" max="5384" min="5130" style="1" width="9"/>
    <col collapsed="false" customWidth="true" hidden="false" outlineLevel="0" max="5385" min="5385" style="1" width="9.87"/>
    <col collapsed="false" customWidth="false" hidden="false" outlineLevel="0" max="5640" min="5386" style="1" width="9"/>
    <col collapsed="false" customWidth="true" hidden="false" outlineLevel="0" max="5641" min="5641" style="1" width="9.87"/>
    <col collapsed="false" customWidth="false" hidden="false" outlineLevel="0" max="5896" min="5642" style="1" width="9"/>
    <col collapsed="false" customWidth="true" hidden="false" outlineLevel="0" max="5897" min="5897" style="1" width="9.87"/>
    <col collapsed="false" customWidth="false" hidden="false" outlineLevel="0" max="6152" min="5898" style="1" width="9"/>
    <col collapsed="false" customWidth="true" hidden="false" outlineLevel="0" max="6153" min="6153" style="1" width="9.87"/>
    <col collapsed="false" customWidth="false" hidden="false" outlineLevel="0" max="6408" min="6154" style="1" width="9"/>
    <col collapsed="false" customWidth="true" hidden="false" outlineLevel="0" max="6409" min="6409" style="1" width="9.87"/>
    <col collapsed="false" customWidth="false" hidden="false" outlineLevel="0" max="6664" min="6410" style="1" width="9"/>
    <col collapsed="false" customWidth="true" hidden="false" outlineLevel="0" max="6665" min="6665" style="1" width="9.87"/>
    <col collapsed="false" customWidth="false" hidden="false" outlineLevel="0" max="6920" min="6666" style="1" width="9"/>
    <col collapsed="false" customWidth="true" hidden="false" outlineLevel="0" max="6921" min="6921" style="1" width="9.87"/>
    <col collapsed="false" customWidth="false" hidden="false" outlineLevel="0" max="7176" min="6922" style="1" width="9"/>
    <col collapsed="false" customWidth="true" hidden="false" outlineLevel="0" max="7177" min="7177" style="1" width="9.87"/>
    <col collapsed="false" customWidth="false" hidden="false" outlineLevel="0" max="7432" min="7178" style="1" width="9"/>
    <col collapsed="false" customWidth="true" hidden="false" outlineLevel="0" max="7433" min="7433" style="1" width="9.87"/>
    <col collapsed="false" customWidth="false" hidden="false" outlineLevel="0" max="7688" min="7434" style="1" width="9"/>
    <col collapsed="false" customWidth="true" hidden="false" outlineLevel="0" max="7689" min="7689" style="1" width="9.87"/>
    <col collapsed="false" customWidth="false" hidden="false" outlineLevel="0" max="7944" min="7690" style="1" width="9"/>
    <col collapsed="false" customWidth="true" hidden="false" outlineLevel="0" max="7945" min="7945" style="1" width="9.87"/>
    <col collapsed="false" customWidth="false" hidden="false" outlineLevel="0" max="8200" min="7946" style="1" width="9"/>
    <col collapsed="false" customWidth="true" hidden="false" outlineLevel="0" max="8201" min="8201" style="1" width="9.87"/>
    <col collapsed="false" customWidth="false" hidden="false" outlineLevel="0" max="8456" min="8202" style="1" width="9"/>
    <col collapsed="false" customWidth="true" hidden="false" outlineLevel="0" max="8457" min="8457" style="1" width="9.87"/>
    <col collapsed="false" customWidth="false" hidden="false" outlineLevel="0" max="8712" min="8458" style="1" width="9"/>
    <col collapsed="false" customWidth="true" hidden="false" outlineLevel="0" max="8713" min="8713" style="1" width="9.87"/>
    <col collapsed="false" customWidth="false" hidden="false" outlineLevel="0" max="8968" min="8714" style="1" width="9"/>
    <col collapsed="false" customWidth="true" hidden="false" outlineLevel="0" max="8969" min="8969" style="1" width="9.87"/>
    <col collapsed="false" customWidth="false" hidden="false" outlineLevel="0" max="9224" min="8970" style="1" width="9"/>
    <col collapsed="false" customWidth="true" hidden="false" outlineLevel="0" max="9225" min="9225" style="1" width="9.87"/>
    <col collapsed="false" customWidth="false" hidden="false" outlineLevel="0" max="9480" min="9226" style="1" width="9"/>
    <col collapsed="false" customWidth="true" hidden="false" outlineLevel="0" max="9481" min="9481" style="1" width="9.87"/>
    <col collapsed="false" customWidth="false" hidden="false" outlineLevel="0" max="9736" min="9482" style="1" width="9"/>
    <col collapsed="false" customWidth="true" hidden="false" outlineLevel="0" max="9737" min="9737" style="1" width="9.87"/>
    <col collapsed="false" customWidth="false" hidden="false" outlineLevel="0" max="9992" min="9738" style="1" width="9"/>
    <col collapsed="false" customWidth="true" hidden="false" outlineLevel="0" max="9993" min="9993" style="1" width="9.87"/>
    <col collapsed="false" customWidth="false" hidden="false" outlineLevel="0" max="10248" min="9994" style="1" width="9"/>
    <col collapsed="false" customWidth="true" hidden="false" outlineLevel="0" max="10249" min="10249" style="1" width="9.87"/>
    <col collapsed="false" customWidth="false" hidden="false" outlineLevel="0" max="10504" min="10250" style="1" width="9"/>
    <col collapsed="false" customWidth="true" hidden="false" outlineLevel="0" max="10505" min="10505" style="1" width="9.87"/>
    <col collapsed="false" customWidth="false" hidden="false" outlineLevel="0" max="10760" min="10506" style="1" width="9"/>
    <col collapsed="false" customWidth="true" hidden="false" outlineLevel="0" max="10761" min="10761" style="1" width="9.87"/>
    <col collapsed="false" customWidth="false" hidden="false" outlineLevel="0" max="11016" min="10762" style="1" width="9"/>
    <col collapsed="false" customWidth="true" hidden="false" outlineLevel="0" max="11017" min="11017" style="1" width="9.87"/>
    <col collapsed="false" customWidth="false" hidden="false" outlineLevel="0" max="11272" min="11018" style="1" width="9"/>
    <col collapsed="false" customWidth="true" hidden="false" outlineLevel="0" max="11273" min="11273" style="1" width="9.87"/>
    <col collapsed="false" customWidth="false" hidden="false" outlineLevel="0" max="11528" min="11274" style="1" width="9"/>
    <col collapsed="false" customWidth="true" hidden="false" outlineLevel="0" max="11529" min="11529" style="1" width="9.87"/>
    <col collapsed="false" customWidth="false" hidden="false" outlineLevel="0" max="11784" min="11530" style="1" width="9"/>
    <col collapsed="false" customWidth="true" hidden="false" outlineLevel="0" max="11785" min="11785" style="1" width="9.87"/>
    <col collapsed="false" customWidth="false" hidden="false" outlineLevel="0" max="12040" min="11786" style="1" width="9"/>
    <col collapsed="false" customWidth="true" hidden="false" outlineLevel="0" max="12041" min="12041" style="1" width="9.87"/>
    <col collapsed="false" customWidth="false" hidden="false" outlineLevel="0" max="12296" min="12042" style="1" width="9"/>
    <col collapsed="false" customWidth="true" hidden="false" outlineLevel="0" max="12297" min="12297" style="1" width="9.87"/>
    <col collapsed="false" customWidth="false" hidden="false" outlineLevel="0" max="12552" min="12298" style="1" width="9"/>
    <col collapsed="false" customWidth="true" hidden="false" outlineLevel="0" max="12553" min="12553" style="1" width="9.87"/>
    <col collapsed="false" customWidth="false" hidden="false" outlineLevel="0" max="12808" min="12554" style="1" width="9"/>
    <col collapsed="false" customWidth="true" hidden="false" outlineLevel="0" max="12809" min="12809" style="1" width="9.87"/>
    <col collapsed="false" customWidth="false" hidden="false" outlineLevel="0" max="13064" min="12810" style="1" width="9"/>
    <col collapsed="false" customWidth="true" hidden="false" outlineLevel="0" max="13065" min="13065" style="1" width="9.87"/>
    <col collapsed="false" customWidth="false" hidden="false" outlineLevel="0" max="13320" min="13066" style="1" width="9"/>
    <col collapsed="false" customWidth="true" hidden="false" outlineLevel="0" max="13321" min="13321" style="1" width="9.87"/>
    <col collapsed="false" customWidth="false" hidden="false" outlineLevel="0" max="13576" min="13322" style="1" width="9"/>
    <col collapsed="false" customWidth="true" hidden="false" outlineLevel="0" max="13577" min="13577" style="1" width="9.87"/>
    <col collapsed="false" customWidth="false" hidden="false" outlineLevel="0" max="13832" min="13578" style="1" width="9"/>
    <col collapsed="false" customWidth="true" hidden="false" outlineLevel="0" max="13833" min="13833" style="1" width="9.87"/>
    <col collapsed="false" customWidth="false" hidden="false" outlineLevel="0" max="14088" min="13834" style="1" width="9"/>
    <col collapsed="false" customWidth="true" hidden="false" outlineLevel="0" max="14089" min="14089" style="1" width="9.87"/>
    <col collapsed="false" customWidth="false" hidden="false" outlineLevel="0" max="14344" min="14090" style="1" width="9"/>
    <col collapsed="false" customWidth="true" hidden="false" outlineLevel="0" max="14345" min="14345" style="1" width="9.87"/>
    <col collapsed="false" customWidth="false" hidden="false" outlineLevel="0" max="14600" min="14346" style="1" width="9"/>
    <col collapsed="false" customWidth="true" hidden="false" outlineLevel="0" max="14601" min="14601" style="1" width="9.87"/>
    <col collapsed="false" customWidth="false" hidden="false" outlineLevel="0" max="14856" min="14602" style="1" width="9"/>
    <col collapsed="false" customWidth="true" hidden="false" outlineLevel="0" max="14857" min="14857" style="1" width="9.87"/>
    <col collapsed="false" customWidth="false" hidden="false" outlineLevel="0" max="15112" min="14858" style="1" width="9"/>
    <col collapsed="false" customWidth="true" hidden="false" outlineLevel="0" max="15113" min="15113" style="1" width="9.87"/>
    <col collapsed="false" customWidth="false" hidden="false" outlineLevel="0" max="15368" min="15114" style="1" width="9"/>
    <col collapsed="false" customWidth="true" hidden="false" outlineLevel="0" max="15369" min="15369" style="1" width="9.87"/>
    <col collapsed="false" customWidth="false" hidden="false" outlineLevel="0" max="15624" min="15370" style="1" width="9"/>
    <col collapsed="false" customWidth="true" hidden="false" outlineLevel="0" max="15625" min="15625" style="1" width="9.87"/>
    <col collapsed="false" customWidth="false" hidden="false" outlineLevel="0" max="15880" min="15626" style="1" width="9"/>
    <col collapsed="false" customWidth="true" hidden="false" outlineLevel="0" max="15881" min="15881" style="1" width="9.87"/>
    <col collapsed="false" customWidth="false" hidden="false" outlineLevel="0" max="16136" min="15882" style="1" width="9"/>
    <col collapsed="false" customWidth="true" hidden="false" outlineLevel="0" max="16137" min="16137" style="1" width="9.87"/>
    <col collapsed="false" customWidth="false" hidden="false" outlineLevel="0" max="16384" min="16138" style="1" width="9"/>
  </cols>
  <sheetData>
    <row r="1" s="7" customFormat="tru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5"/>
      <c r="L1" s="4"/>
      <c r="M1" s="4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7" customFormat="true" ht="12.75" hidden="false" customHeight="false" outlineLevel="0" collapsed="false">
      <c r="A2" s="8" t="s">
        <v>1</v>
      </c>
      <c r="B2" s="9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7" customFormat="true" ht="12.75" hidden="false" customHeight="false" outlineLevel="0" collapsed="false">
      <c r="A3" s="10" t="s">
        <v>2</v>
      </c>
      <c r="B3" s="11" t="n">
        <v>0</v>
      </c>
      <c r="C3" s="11" t="n">
        <v>1</v>
      </c>
      <c r="D3" s="11" t="n">
        <v>2</v>
      </c>
      <c r="E3" s="11" t="n">
        <v>3</v>
      </c>
      <c r="F3" s="11" t="n">
        <v>4</v>
      </c>
      <c r="G3" s="11" t="n">
        <v>5</v>
      </c>
      <c r="H3" s="11" t="n">
        <v>6</v>
      </c>
      <c r="I3" s="11" t="n">
        <v>7</v>
      </c>
      <c r="J3" s="11" t="n">
        <v>8</v>
      </c>
      <c r="K3" s="11" t="n">
        <v>9</v>
      </c>
      <c r="L3" s="11" t="n">
        <v>10</v>
      </c>
      <c r="M3" s="11" t="n">
        <v>11</v>
      </c>
      <c r="N3" s="12" t="n">
        <v>12</v>
      </c>
      <c r="O3" s="12" t="n">
        <v>13</v>
      </c>
      <c r="P3" s="12" t="n">
        <v>14</v>
      </c>
      <c r="Q3" s="12" t="n">
        <v>15</v>
      </c>
      <c r="R3" s="12" t="n">
        <v>16</v>
      </c>
      <c r="S3" s="12" t="n">
        <v>17</v>
      </c>
      <c r="T3" s="12" t="n">
        <v>18</v>
      </c>
      <c r="U3" s="12" t="n">
        <v>19</v>
      </c>
      <c r="V3" s="12" t="n">
        <v>20</v>
      </c>
      <c r="W3" s="12" t="n">
        <v>21</v>
      </c>
      <c r="X3" s="12" t="n">
        <v>22</v>
      </c>
      <c r="Y3" s="12" t="n">
        <v>23</v>
      </c>
      <c r="Z3" s="12" t="n">
        <v>24</v>
      </c>
      <c r="AA3" s="12" t="n">
        <v>25</v>
      </c>
      <c r="AB3" s="12" t="n">
        <v>26</v>
      </c>
      <c r="AC3" s="12" t="n">
        <v>27</v>
      </c>
      <c r="AD3" s="12" t="n">
        <v>28</v>
      </c>
      <c r="AE3" s="12" t="n">
        <v>29</v>
      </c>
      <c r="AF3" s="12" t="n">
        <v>30</v>
      </c>
      <c r="AG3" s="12" t="n">
        <v>31</v>
      </c>
      <c r="AH3" s="12" t="n">
        <v>32</v>
      </c>
      <c r="AI3" s="12" t="n">
        <v>33</v>
      </c>
      <c r="AJ3" s="12" t="n">
        <v>34</v>
      </c>
      <c r="AK3" s="12" t="n">
        <v>35</v>
      </c>
      <c r="AL3" s="12" t="n">
        <v>36</v>
      </c>
      <c r="AM3" s="12" t="n">
        <v>37</v>
      </c>
      <c r="AN3" s="12" t="n">
        <v>38</v>
      </c>
      <c r="AO3" s="12" t="n">
        <v>39</v>
      </c>
      <c r="AP3" s="12" t="n">
        <v>40</v>
      </c>
      <c r="AQ3" s="12" t="n">
        <v>41</v>
      </c>
      <c r="AR3" s="12" t="n">
        <v>42</v>
      </c>
      <c r="AS3" s="12" t="n">
        <v>43</v>
      </c>
      <c r="AT3" s="12" t="n">
        <v>44</v>
      </c>
      <c r="AU3" s="12" t="n">
        <v>45</v>
      </c>
      <c r="AV3" s="12" t="n">
        <v>46</v>
      </c>
      <c r="AW3" s="12" t="n">
        <v>47</v>
      </c>
      <c r="AX3" s="12" t="n">
        <v>48</v>
      </c>
      <c r="AY3" s="12" t="n">
        <v>49</v>
      </c>
      <c r="AZ3" s="12" t="n">
        <v>50</v>
      </c>
      <c r="BA3" s="12" t="n">
        <v>51</v>
      </c>
      <c r="BB3" s="12" t="n">
        <v>52</v>
      </c>
      <c r="BC3" s="12" t="n">
        <v>53</v>
      </c>
      <c r="BD3" s="12" t="n">
        <v>54</v>
      </c>
      <c r="BE3" s="12" t="n">
        <v>55</v>
      </c>
      <c r="BF3" s="12" t="n">
        <v>56</v>
      </c>
      <c r="BG3" s="12" t="n">
        <v>57</v>
      </c>
      <c r="BH3" s="12" t="n">
        <v>58</v>
      </c>
      <c r="BI3" s="12" t="n">
        <v>59</v>
      </c>
      <c r="BJ3" s="12" t="n">
        <v>60</v>
      </c>
      <c r="BK3" s="12" t="n">
        <v>61</v>
      </c>
      <c r="BL3" s="12" t="n">
        <v>62</v>
      </c>
      <c r="BM3" s="12" t="n">
        <v>63</v>
      </c>
      <c r="BN3" s="12" t="n">
        <v>64</v>
      </c>
      <c r="BO3" s="12" t="n">
        <v>65</v>
      </c>
      <c r="BP3" s="12" t="n">
        <v>66</v>
      </c>
      <c r="BQ3" s="12" t="n">
        <v>67</v>
      </c>
      <c r="BR3" s="12" t="n">
        <v>68</v>
      </c>
      <c r="BS3" s="12" t="n">
        <v>69</v>
      </c>
      <c r="BT3" s="12" t="n">
        <v>70</v>
      </c>
      <c r="BU3" s="12" t="n">
        <v>71</v>
      </c>
      <c r="BV3" s="12" t="n">
        <v>72</v>
      </c>
      <c r="BW3" s="12" t="n">
        <v>73</v>
      </c>
      <c r="BX3" s="12" t="n">
        <v>74</v>
      </c>
      <c r="BY3" s="12" t="n">
        <v>75</v>
      </c>
      <c r="BZ3" s="12" t="n">
        <v>76</v>
      </c>
      <c r="CA3" s="12" t="n">
        <v>77</v>
      </c>
      <c r="CB3" s="12" t="n">
        <v>78</v>
      </c>
      <c r="CC3" s="12" t="n">
        <v>79</v>
      </c>
      <c r="CD3" s="12" t="n">
        <v>80</v>
      </c>
      <c r="CE3" s="12" t="n">
        <v>81</v>
      </c>
      <c r="CF3" s="12" t="n">
        <v>82</v>
      </c>
      <c r="CG3" s="12" t="n">
        <v>83</v>
      </c>
      <c r="CH3" s="12" t="n">
        <v>84</v>
      </c>
      <c r="CI3" s="12" t="n">
        <v>85</v>
      </c>
      <c r="CJ3" s="12" t="n">
        <v>86</v>
      </c>
      <c r="CK3" s="12" t="n">
        <v>87</v>
      </c>
      <c r="CL3" s="12" t="n">
        <v>88</v>
      </c>
      <c r="CM3" s="12" t="n">
        <v>89</v>
      </c>
      <c r="CN3" s="12" t="n">
        <v>90</v>
      </c>
      <c r="CO3" s="12" t="n">
        <v>91</v>
      </c>
      <c r="CP3" s="12" t="n">
        <v>92</v>
      </c>
      <c r="CQ3" s="12" t="n">
        <v>93</v>
      </c>
      <c r="CR3" s="12" t="n">
        <v>94</v>
      </c>
      <c r="CS3" s="12" t="n">
        <v>95</v>
      </c>
      <c r="CT3" s="12" t="n">
        <v>96</v>
      </c>
      <c r="CU3" s="12" t="n">
        <v>97</v>
      </c>
      <c r="CV3" s="12" t="n">
        <v>98</v>
      </c>
      <c r="CW3" s="12" t="n">
        <v>99</v>
      </c>
      <c r="CX3" s="12" t="n">
        <v>100</v>
      </c>
      <c r="CY3" s="12" t="n">
        <v>101</v>
      </c>
      <c r="CZ3" s="12" t="n">
        <v>102</v>
      </c>
      <c r="DA3" s="12" t="n">
        <v>103</v>
      </c>
      <c r="DB3" s="12" t="n">
        <v>104</v>
      </c>
      <c r="DC3" s="12" t="n">
        <v>105</v>
      </c>
      <c r="DD3" s="13"/>
    </row>
    <row r="4" s="7" customFormat="true" ht="12.75" hidden="false" customHeight="false" outlineLevel="0" collapsed="false">
      <c r="A4" s="14" t="n">
        <v>0</v>
      </c>
      <c r="B4" s="4"/>
      <c r="C4" s="4" t="n">
        <v>0.97</v>
      </c>
      <c r="D4" s="4" t="n">
        <v>2.83</v>
      </c>
      <c r="E4" s="4" t="n">
        <v>4.84</v>
      </c>
      <c r="F4" s="4" t="n">
        <v>7</v>
      </c>
      <c r="G4" s="4" t="n">
        <v>9.33</v>
      </c>
      <c r="H4" s="4" t="n">
        <v>11.83</v>
      </c>
      <c r="I4" s="4" t="n">
        <v>14.52</v>
      </c>
      <c r="J4" s="4" t="n">
        <v>17.41</v>
      </c>
      <c r="K4" s="4" t="n">
        <v>20.51</v>
      </c>
      <c r="L4" s="4" t="n">
        <v>23.83</v>
      </c>
      <c r="M4" s="4" t="n">
        <v>25.12</v>
      </c>
      <c r="N4" s="4" t="n">
        <v>26.48</v>
      </c>
      <c r="O4" s="4" t="n">
        <v>27.91</v>
      </c>
      <c r="P4" s="4" t="n">
        <v>29.42</v>
      </c>
      <c r="Q4" s="4" t="n">
        <v>31.01</v>
      </c>
      <c r="R4" s="4" t="n">
        <v>32.68</v>
      </c>
      <c r="S4" s="4" t="n">
        <v>34.45</v>
      </c>
      <c r="T4" s="4" t="n">
        <v>36.31</v>
      </c>
      <c r="U4" s="4" t="n">
        <v>37.88</v>
      </c>
      <c r="V4" s="4" t="n">
        <v>39.51</v>
      </c>
      <c r="W4" s="4" t="n">
        <v>41.22</v>
      </c>
      <c r="X4" s="4" t="n">
        <v>43</v>
      </c>
      <c r="Y4" s="4" t="n">
        <v>44.88</v>
      </c>
      <c r="Z4" s="4" t="n">
        <v>46.83</v>
      </c>
      <c r="AA4" s="4" t="n">
        <v>48.88</v>
      </c>
      <c r="AB4" s="4" t="n">
        <v>51.03</v>
      </c>
      <c r="AC4" s="4" t="n">
        <v>53.27</v>
      </c>
      <c r="AD4" s="4" t="n">
        <v>55.62</v>
      </c>
      <c r="AE4" s="4" t="n">
        <v>58.06</v>
      </c>
      <c r="AF4" s="4" t="n">
        <v>60.62</v>
      </c>
      <c r="AG4" s="4" t="n">
        <v>63.28</v>
      </c>
      <c r="AH4" s="4" t="n">
        <v>66.04</v>
      </c>
      <c r="AI4" s="4" t="n">
        <v>68.92</v>
      </c>
      <c r="AJ4" s="4" t="n">
        <v>71.92</v>
      </c>
      <c r="AK4" s="4" t="n">
        <v>75.03</v>
      </c>
      <c r="AL4" s="4" t="n">
        <v>78.26</v>
      </c>
      <c r="AM4" s="4" t="n">
        <v>81.62</v>
      </c>
      <c r="AN4" s="4" t="n">
        <v>85.11</v>
      </c>
      <c r="AO4" s="4" t="n">
        <v>88.72</v>
      </c>
      <c r="AP4" s="4" t="n">
        <v>92.47</v>
      </c>
      <c r="AQ4" s="4" t="n">
        <v>96.35</v>
      </c>
      <c r="AR4" s="4" t="n">
        <v>100.37</v>
      </c>
      <c r="AS4" s="4" t="n">
        <v>104.51</v>
      </c>
      <c r="AT4" s="4" t="n">
        <v>108.79</v>
      </c>
      <c r="AU4" s="4" t="n">
        <v>113.21</v>
      </c>
      <c r="AV4" s="4" t="n">
        <v>117.75</v>
      </c>
      <c r="AW4" s="4" t="n">
        <v>122.44</v>
      </c>
      <c r="AX4" s="4" t="n">
        <v>127.25</v>
      </c>
      <c r="AY4" s="4" t="n">
        <v>132.21</v>
      </c>
      <c r="AZ4" s="4" t="n">
        <v>137.33</v>
      </c>
      <c r="BA4" s="4" t="n">
        <v>142.61</v>
      </c>
      <c r="BB4" s="4" t="n">
        <v>148.08</v>
      </c>
      <c r="BC4" s="4" t="n">
        <v>153.76</v>
      </c>
      <c r="BD4" s="4" t="n">
        <v>159.7</v>
      </c>
      <c r="BE4" s="4" t="n">
        <v>165.92</v>
      </c>
      <c r="BF4" s="4" t="n">
        <v>172.49</v>
      </c>
      <c r="BG4" s="4" t="n">
        <v>179.45</v>
      </c>
      <c r="BH4" s="4" t="n">
        <v>186.84</v>
      </c>
      <c r="BI4" s="4" t="n">
        <v>194.65</v>
      </c>
      <c r="BJ4" s="4" t="n">
        <v>202.91</v>
      </c>
      <c r="BK4" s="4" t="n">
        <v>211.56</v>
      </c>
      <c r="BL4" s="4" t="n">
        <v>220.59</v>
      </c>
      <c r="BM4" s="4" t="n">
        <v>229.94</v>
      </c>
      <c r="BN4" s="4" t="n">
        <v>239.58</v>
      </c>
      <c r="BO4" s="4" t="n">
        <v>249.49</v>
      </c>
      <c r="BP4" s="4" t="n">
        <v>259.71</v>
      </c>
      <c r="BQ4" s="4" t="n">
        <v>270.32</v>
      </c>
      <c r="BR4" s="4" t="n">
        <v>281.46</v>
      </c>
      <c r="BS4" s="4" t="n">
        <v>293</v>
      </c>
      <c r="BT4" s="4" t="n">
        <v>304.99</v>
      </c>
      <c r="BU4" s="4" t="n">
        <v>317.68</v>
      </c>
      <c r="BV4" s="4" t="n">
        <v>330.9</v>
      </c>
      <c r="BW4" s="4" t="n">
        <v>344.75</v>
      </c>
      <c r="BX4" s="4" t="n">
        <v>359</v>
      </c>
      <c r="BY4" s="4" t="n">
        <v>373.73</v>
      </c>
      <c r="BZ4" s="4" t="n">
        <v>389.1</v>
      </c>
      <c r="CA4" s="4" t="n">
        <v>405.37</v>
      </c>
      <c r="CB4" s="4" t="n">
        <v>422.94</v>
      </c>
      <c r="CC4" s="4" t="n">
        <v>441.85</v>
      </c>
      <c r="CD4" s="4" t="n">
        <v>462.69</v>
      </c>
      <c r="CE4" s="4" t="n">
        <v>486.51</v>
      </c>
      <c r="CF4" s="4" t="n">
        <v>514.6</v>
      </c>
      <c r="CG4" s="4" t="n">
        <v>548.95</v>
      </c>
      <c r="CH4" s="4" t="n">
        <v>592.06</v>
      </c>
      <c r="CI4" s="4" t="n">
        <v>648.48</v>
      </c>
      <c r="CJ4" s="4" t="n">
        <v>725.64</v>
      </c>
      <c r="CK4" s="4" t="n">
        <v>835.81</v>
      </c>
      <c r="CL4" s="4" t="n">
        <v>1000</v>
      </c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6"/>
      <c r="DE4" s="6"/>
      <c r="DF4" s="13"/>
      <c r="DG4" s="13"/>
      <c r="DH4" s="13"/>
      <c r="DI4" s="13"/>
      <c r="DJ4" s="13"/>
      <c r="DK4" s="13"/>
      <c r="DL4" s="13"/>
      <c r="DM4" s="13"/>
    </row>
    <row r="5" s="7" customFormat="true" ht="12.75" hidden="false" customHeight="false" outlineLevel="0" collapsed="false">
      <c r="A5" s="14" t="n">
        <v>1</v>
      </c>
      <c r="B5" s="4"/>
      <c r="C5" s="4" t="n">
        <v>1.03</v>
      </c>
      <c r="D5" s="4" t="n">
        <v>2.99</v>
      </c>
      <c r="E5" s="4" t="n">
        <v>5.11</v>
      </c>
      <c r="F5" s="4" t="n">
        <v>7.39</v>
      </c>
      <c r="G5" s="4" t="n">
        <v>9.85</v>
      </c>
      <c r="H5" s="4" t="n">
        <v>12.49</v>
      </c>
      <c r="I5" s="4" t="n">
        <v>15.32</v>
      </c>
      <c r="J5" s="4" t="n">
        <v>18.37</v>
      </c>
      <c r="K5" s="4" t="n">
        <v>21.63</v>
      </c>
      <c r="L5" s="4" t="n">
        <v>25.13</v>
      </c>
      <c r="M5" s="4" t="n">
        <v>26.49</v>
      </c>
      <c r="N5" s="4" t="n">
        <v>27.92</v>
      </c>
      <c r="O5" s="4" t="n">
        <v>29.42</v>
      </c>
      <c r="P5" s="4" t="n">
        <v>31.01</v>
      </c>
      <c r="Q5" s="4" t="n">
        <v>32.69</v>
      </c>
      <c r="R5" s="4" t="n">
        <v>34.45</v>
      </c>
      <c r="S5" s="4" t="n">
        <v>36.31</v>
      </c>
      <c r="T5" s="4" t="n">
        <v>37.88</v>
      </c>
      <c r="U5" s="4" t="n">
        <v>39.51</v>
      </c>
      <c r="V5" s="4" t="n">
        <v>41.22</v>
      </c>
      <c r="W5" s="4" t="n">
        <v>43</v>
      </c>
      <c r="X5" s="4" t="n">
        <v>44.88</v>
      </c>
      <c r="Y5" s="4" t="n">
        <v>46.83</v>
      </c>
      <c r="Z5" s="4" t="n">
        <v>48.88</v>
      </c>
      <c r="AA5" s="4" t="n">
        <v>51.03</v>
      </c>
      <c r="AB5" s="4" t="n">
        <v>53.27</v>
      </c>
      <c r="AC5" s="4" t="n">
        <v>55.62</v>
      </c>
      <c r="AD5" s="4" t="n">
        <v>58.06</v>
      </c>
      <c r="AE5" s="4" t="n">
        <v>60.62</v>
      </c>
      <c r="AF5" s="4" t="n">
        <v>63.28</v>
      </c>
      <c r="AG5" s="4" t="n">
        <v>66.04</v>
      </c>
      <c r="AH5" s="4" t="n">
        <v>68.92</v>
      </c>
      <c r="AI5" s="4" t="n">
        <v>71.92</v>
      </c>
      <c r="AJ5" s="4" t="n">
        <v>75.03</v>
      </c>
      <c r="AK5" s="4" t="n">
        <v>78.26</v>
      </c>
      <c r="AL5" s="4" t="n">
        <v>81.62</v>
      </c>
      <c r="AM5" s="4" t="n">
        <v>85.11</v>
      </c>
      <c r="AN5" s="4" t="n">
        <v>88.72</v>
      </c>
      <c r="AO5" s="4" t="n">
        <v>92.47</v>
      </c>
      <c r="AP5" s="4" t="n">
        <v>96.35</v>
      </c>
      <c r="AQ5" s="4" t="n">
        <v>100.37</v>
      </c>
      <c r="AR5" s="4" t="n">
        <v>104.51</v>
      </c>
      <c r="AS5" s="4" t="n">
        <v>108.79</v>
      </c>
      <c r="AT5" s="4" t="n">
        <v>113.21</v>
      </c>
      <c r="AU5" s="4" t="n">
        <v>117.75</v>
      </c>
      <c r="AV5" s="4" t="n">
        <v>122.44</v>
      </c>
      <c r="AW5" s="4" t="n">
        <v>127.25</v>
      </c>
      <c r="AX5" s="4" t="n">
        <v>132.21</v>
      </c>
      <c r="AY5" s="4" t="n">
        <v>137.33</v>
      </c>
      <c r="AZ5" s="4" t="n">
        <v>142.61</v>
      </c>
      <c r="BA5" s="4" t="n">
        <v>148.08</v>
      </c>
      <c r="BB5" s="4" t="n">
        <v>153.76</v>
      </c>
      <c r="BC5" s="4" t="n">
        <v>159.7</v>
      </c>
      <c r="BD5" s="4" t="n">
        <v>165.92</v>
      </c>
      <c r="BE5" s="4" t="n">
        <v>172.49</v>
      </c>
      <c r="BF5" s="4" t="n">
        <v>179.45</v>
      </c>
      <c r="BG5" s="4" t="n">
        <v>186.84</v>
      </c>
      <c r="BH5" s="4" t="n">
        <v>194.65</v>
      </c>
      <c r="BI5" s="4" t="n">
        <v>202.91</v>
      </c>
      <c r="BJ5" s="4" t="n">
        <v>211.56</v>
      </c>
      <c r="BK5" s="4" t="n">
        <v>220.59</v>
      </c>
      <c r="BL5" s="4" t="n">
        <v>229.94</v>
      </c>
      <c r="BM5" s="4" t="n">
        <v>239.58</v>
      </c>
      <c r="BN5" s="4" t="n">
        <v>249.49</v>
      </c>
      <c r="BO5" s="4" t="n">
        <v>259.71</v>
      </c>
      <c r="BP5" s="4" t="n">
        <v>270.32</v>
      </c>
      <c r="BQ5" s="4" t="n">
        <v>281.46</v>
      </c>
      <c r="BR5" s="4" t="n">
        <v>293</v>
      </c>
      <c r="BS5" s="4" t="n">
        <v>304.99</v>
      </c>
      <c r="BT5" s="4" t="n">
        <v>317.68</v>
      </c>
      <c r="BU5" s="4" t="n">
        <v>330.9</v>
      </c>
      <c r="BV5" s="4" t="n">
        <v>344.75</v>
      </c>
      <c r="BW5" s="4" t="n">
        <v>359</v>
      </c>
      <c r="BX5" s="4" t="n">
        <v>373.73</v>
      </c>
      <c r="BY5" s="4" t="n">
        <v>389.1</v>
      </c>
      <c r="BZ5" s="4" t="n">
        <v>405.37</v>
      </c>
      <c r="CA5" s="4" t="n">
        <v>422.94</v>
      </c>
      <c r="CB5" s="4" t="n">
        <v>441.85</v>
      </c>
      <c r="CC5" s="4" t="n">
        <v>462.69</v>
      </c>
      <c r="CD5" s="4" t="n">
        <v>486.51</v>
      </c>
      <c r="CE5" s="4" t="n">
        <v>514.6</v>
      </c>
      <c r="CF5" s="4" t="n">
        <v>548.95</v>
      </c>
      <c r="CG5" s="4" t="n">
        <v>592.06</v>
      </c>
      <c r="CH5" s="4" t="n">
        <v>648.48</v>
      </c>
      <c r="CI5" s="4" t="n">
        <v>725.64</v>
      </c>
      <c r="CJ5" s="4" t="n">
        <v>835.81</v>
      </c>
      <c r="CK5" s="4" t="n">
        <v>1000</v>
      </c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6"/>
      <c r="DE5" s="6"/>
      <c r="DF5" s="13"/>
      <c r="DG5" s="13"/>
      <c r="DH5" s="13"/>
      <c r="DI5" s="13"/>
      <c r="DJ5" s="13"/>
      <c r="DK5" s="13"/>
      <c r="DL5" s="13"/>
      <c r="DM5" s="13"/>
    </row>
    <row r="6" s="7" customFormat="true" ht="12.75" hidden="false" customHeight="false" outlineLevel="0" collapsed="false">
      <c r="A6" s="14" t="n">
        <v>2</v>
      </c>
      <c r="B6" s="4"/>
      <c r="C6" s="4" t="n">
        <v>1.09</v>
      </c>
      <c r="D6" s="4" t="n">
        <v>3.16</v>
      </c>
      <c r="E6" s="4" t="n">
        <v>5.39</v>
      </c>
      <c r="F6" s="4" t="n">
        <v>7.8</v>
      </c>
      <c r="G6" s="4" t="n">
        <v>10.39</v>
      </c>
      <c r="H6" s="4" t="n">
        <v>13.17</v>
      </c>
      <c r="I6" s="4" t="n">
        <v>16.16</v>
      </c>
      <c r="J6" s="4" t="n">
        <v>19.37</v>
      </c>
      <c r="K6" s="4" t="n">
        <v>22.81</v>
      </c>
      <c r="L6" s="4" t="n">
        <v>26.49</v>
      </c>
      <c r="M6" s="4" t="n">
        <v>27.92</v>
      </c>
      <c r="N6" s="4" t="n">
        <v>29.43</v>
      </c>
      <c r="O6" s="4" t="n">
        <v>31.02</v>
      </c>
      <c r="P6" s="4" t="n">
        <v>32.69</v>
      </c>
      <c r="Q6" s="4" t="n">
        <v>34.45</v>
      </c>
      <c r="R6" s="4" t="n">
        <v>36.31</v>
      </c>
      <c r="S6" s="4" t="n">
        <v>37.88</v>
      </c>
      <c r="T6" s="4" t="n">
        <v>39.51</v>
      </c>
      <c r="U6" s="4" t="n">
        <v>41.22</v>
      </c>
      <c r="V6" s="4" t="n">
        <v>43</v>
      </c>
      <c r="W6" s="4" t="n">
        <v>44.88</v>
      </c>
      <c r="X6" s="4" t="n">
        <v>46.83</v>
      </c>
      <c r="Y6" s="4" t="n">
        <v>48.88</v>
      </c>
      <c r="Z6" s="4" t="n">
        <v>51.03</v>
      </c>
      <c r="AA6" s="4" t="n">
        <v>53.27</v>
      </c>
      <c r="AB6" s="4" t="n">
        <v>55.62</v>
      </c>
      <c r="AC6" s="4" t="n">
        <v>58.06</v>
      </c>
      <c r="AD6" s="4" t="n">
        <v>60.62</v>
      </c>
      <c r="AE6" s="4" t="n">
        <v>63.28</v>
      </c>
      <c r="AF6" s="4" t="n">
        <v>66.04</v>
      </c>
      <c r="AG6" s="4" t="n">
        <v>68.92</v>
      </c>
      <c r="AH6" s="4" t="n">
        <v>71.92</v>
      </c>
      <c r="AI6" s="4" t="n">
        <v>75.03</v>
      </c>
      <c r="AJ6" s="4" t="n">
        <v>78.26</v>
      </c>
      <c r="AK6" s="4" t="n">
        <v>81.62</v>
      </c>
      <c r="AL6" s="4" t="n">
        <v>85.11</v>
      </c>
      <c r="AM6" s="4" t="n">
        <v>88.72</v>
      </c>
      <c r="AN6" s="4" t="n">
        <v>92.47</v>
      </c>
      <c r="AO6" s="4" t="n">
        <v>96.35</v>
      </c>
      <c r="AP6" s="4" t="n">
        <v>100.37</v>
      </c>
      <c r="AQ6" s="4" t="n">
        <v>104.51</v>
      </c>
      <c r="AR6" s="4" t="n">
        <v>108.79</v>
      </c>
      <c r="AS6" s="4" t="n">
        <v>113.21</v>
      </c>
      <c r="AT6" s="4" t="n">
        <v>117.75</v>
      </c>
      <c r="AU6" s="4" t="n">
        <v>122.44</v>
      </c>
      <c r="AV6" s="4" t="n">
        <v>127.25</v>
      </c>
      <c r="AW6" s="4" t="n">
        <v>132.21</v>
      </c>
      <c r="AX6" s="4" t="n">
        <v>137.33</v>
      </c>
      <c r="AY6" s="4" t="n">
        <v>142.61</v>
      </c>
      <c r="AZ6" s="4" t="n">
        <v>148.08</v>
      </c>
      <c r="BA6" s="4" t="n">
        <v>153.76</v>
      </c>
      <c r="BB6" s="4" t="n">
        <v>159.7</v>
      </c>
      <c r="BC6" s="4" t="n">
        <v>165.92</v>
      </c>
      <c r="BD6" s="4" t="n">
        <v>172.49</v>
      </c>
      <c r="BE6" s="4" t="n">
        <v>179.45</v>
      </c>
      <c r="BF6" s="4" t="n">
        <v>186.84</v>
      </c>
      <c r="BG6" s="4" t="n">
        <v>194.65</v>
      </c>
      <c r="BH6" s="4" t="n">
        <v>202.91</v>
      </c>
      <c r="BI6" s="4" t="n">
        <v>211.56</v>
      </c>
      <c r="BJ6" s="4" t="n">
        <v>220.59</v>
      </c>
      <c r="BK6" s="4" t="n">
        <v>229.94</v>
      </c>
      <c r="BL6" s="4" t="n">
        <v>239.58</v>
      </c>
      <c r="BM6" s="4" t="n">
        <v>249.49</v>
      </c>
      <c r="BN6" s="4" t="n">
        <v>259.71</v>
      </c>
      <c r="BO6" s="4" t="n">
        <v>270.32</v>
      </c>
      <c r="BP6" s="4" t="n">
        <v>281.46</v>
      </c>
      <c r="BQ6" s="4" t="n">
        <v>293</v>
      </c>
      <c r="BR6" s="4" t="n">
        <v>304.99</v>
      </c>
      <c r="BS6" s="4" t="n">
        <v>317.68</v>
      </c>
      <c r="BT6" s="4" t="n">
        <v>330.9</v>
      </c>
      <c r="BU6" s="4" t="n">
        <v>344.75</v>
      </c>
      <c r="BV6" s="4" t="n">
        <v>359</v>
      </c>
      <c r="BW6" s="4" t="n">
        <v>373.73</v>
      </c>
      <c r="BX6" s="4" t="n">
        <v>389.1</v>
      </c>
      <c r="BY6" s="4" t="n">
        <v>405.37</v>
      </c>
      <c r="BZ6" s="4" t="n">
        <v>422.94</v>
      </c>
      <c r="CA6" s="4" t="n">
        <v>441.85</v>
      </c>
      <c r="CB6" s="4" t="n">
        <v>462.69</v>
      </c>
      <c r="CC6" s="4" t="n">
        <v>486.51</v>
      </c>
      <c r="CD6" s="4" t="n">
        <v>514.6</v>
      </c>
      <c r="CE6" s="4" t="n">
        <v>548.95</v>
      </c>
      <c r="CF6" s="4" t="n">
        <v>592.06</v>
      </c>
      <c r="CG6" s="4" t="n">
        <v>648.48</v>
      </c>
      <c r="CH6" s="4" t="n">
        <v>725.64</v>
      </c>
      <c r="CI6" s="4" t="n">
        <v>835.81</v>
      </c>
      <c r="CJ6" s="4" t="n">
        <v>1000</v>
      </c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6"/>
      <c r="DE6" s="6"/>
      <c r="DF6" s="13"/>
      <c r="DG6" s="13"/>
      <c r="DH6" s="13"/>
      <c r="DI6" s="13"/>
      <c r="DJ6" s="13"/>
      <c r="DK6" s="13"/>
      <c r="DL6" s="13"/>
      <c r="DM6" s="13"/>
    </row>
    <row r="7" s="7" customFormat="true" ht="12.75" hidden="false" customHeight="false" outlineLevel="0" collapsed="false">
      <c r="A7" s="14" t="n">
        <v>3</v>
      </c>
      <c r="B7" s="4"/>
      <c r="C7" s="4" t="n">
        <v>1.15</v>
      </c>
      <c r="D7" s="4" t="n">
        <v>3.33</v>
      </c>
      <c r="E7" s="4" t="n">
        <v>5.69</v>
      </c>
      <c r="F7" s="4" t="n">
        <v>8.23</v>
      </c>
      <c r="G7" s="4" t="n">
        <v>10.96</v>
      </c>
      <c r="H7" s="4" t="n">
        <v>13.89</v>
      </c>
      <c r="I7" s="4" t="n">
        <v>17.05</v>
      </c>
      <c r="J7" s="4" t="n">
        <v>20.43</v>
      </c>
      <c r="K7" s="4" t="n">
        <v>24.05</v>
      </c>
      <c r="L7" s="4" t="n">
        <v>27.93</v>
      </c>
      <c r="M7" s="4" t="n">
        <v>29.44</v>
      </c>
      <c r="N7" s="4" t="n">
        <v>31.02</v>
      </c>
      <c r="O7" s="4" t="n">
        <v>32.69</v>
      </c>
      <c r="P7" s="4" t="n">
        <v>34.46</v>
      </c>
      <c r="Q7" s="4" t="n">
        <v>36.31</v>
      </c>
      <c r="R7" s="4" t="n">
        <v>37.88</v>
      </c>
      <c r="S7" s="4" t="n">
        <v>39.51</v>
      </c>
      <c r="T7" s="4" t="n">
        <v>41.22</v>
      </c>
      <c r="U7" s="4" t="n">
        <v>43</v>
      </c>
      <c r="V7" s="4" t="n">
        <v>44.88</v>
      </c>
      <c r="W7" s="4" t="n">
        <v>46.83</v>
      </c>
      <c r="X7" s="4" t="n">
        <v>48.88</v>
      </c>
      <c r="Y7" s="4" t="n">
        <v>51.03</v>
      </c>
      <c r="Z7" s="4" t="n">
        <v>53.27</v>
      </c>
      <c r="AA7" s="4" t="n">
        <v>55.62</v>
      </c>
      <c r="AB7" s="4" t="n">
        <v>58.06</v>
      </c>
      <c r="AC7" s="4" t="n">
        <v>60.62</v>
      </c>
      <c r="AD7" s="4" t="n">
        <v>63.28</v>
      </c>
      <c r="AE7" s="4" t="n">
        <v>66.04</v>
      </c>
      <c r="AF7" s="4" t="n">
        <v>68.92</v>
      </c>
      <c r="AG7" s="4" t="n">
        <v>71.92</v>
      </c>
      <c r="AH7" s="4" t="n">
        <v>75.03</v>
      </c>
      <c r="AI7" s="4" t="n">
        <v>78.26</v>
      </c>
      <c r="AJ7" s="4" t="n">
        <v>81.62</v>
      </c>
      <c r="AK7" s="4" t="n">
        <v>85.11</v>
      </c>
      <c r="AL7" s="4" t="n">
        <v>88.72</v>
      </c>
      <c r="AM7" s="4" t="n">
        <v>92.47</v>
      </c>
      <c r="AN7" s="4" t="n">
        <v>96.35</v>
      </c>
      <c r="AO7" s="4" t="n">
        <v>100.37</v>
      </c>
      <c r="AP7" s="4" t="n">
        <v>104.51</v>
      </c>
      <c r="AQ7" s="4" t="n">
        <v>108.79</v>
      </c>
      <c r="AR7" s="4" t="n">
        <v>113.21</v>
      </c>
      <c r="AS7" s="4" t="n">
        <v>117.75</v>
      </c>
      <c r="AT7" s="4" t="n">
        <v>122.44</v>
      </c>
      <c r="AU7" s="4" t="n">
        <v>127.25</v>
      </c>
      <c r="AV7" s="4" t="n">
        <v>132.21</v>
      </c>
      <c r="AW7" s="4" t="n">
        <v>137.33</v>
      </c>
      <c r="AX7" s="4" t="n">
        <v>142.61</v>
      </c>
      <c r="AY7" s="4" t="n">
        <v>148.08</v>
      </c>
      <c r="AZ7" s="4" t="n">
        <v>153.76</v>
      </c>
      <c r="BA7" s="4" t="n">
        <v>159.7</v>
      </c>
      <c r="BB7" s="4" t="n">
        <v>165.92</v>
      </c>
      <c r="BC7" s="4" t="n">
        <v>172.49</v>
      </c>
      <c r="BD7" s="4" t="n">
        <v>179.45</v>
      </c>
      <c r="BE7" s="4" t="n">
        <v>186.84</v>
      </c>
      <c r="BF7" s="4" t="n">
        <v>194.65</v>
      </c>
      <c r="BG7" s="4" t="n">
        <v>202.91</v>
      </c>
      <c r="BH7" s="4" t="n">
        <v>211.56</v>
      </c>
      <c r="BI7" s="4" t="n">
        <v>220.59</v>
      </c>
      <c r="BJ7" s="4" t="n">
        <v>229.94</v>
      </c>
      <c r="BK7" s="4" t="n">
        <v>239.58</v>
      </c>
      <c r="BL7" s="4" t="n">
        <v>249.49</v>
      </c>
      <c r="BM7" s="4" t="n">
        <v>259.71</v>
      </c>
      <c r="BN7" s="4" t="n">
        <v>270.32</v>
      </c>
      <c r="BO7" s="4" t="n">
        <v>281.46</v>
      </c>
      <c r="BP7" s="4" t="n">
        <v>293</v>
      </c>
      <c r="BQ7" s="4" t="n">
        <v>304.99</v>
      </c>
      <c r="BR7" s="4" t="n">
        <v>317.68</v>
      </c>
      <c r="BS7" s="4" t="n">
        <v>330.9</v>
      </c>
      <c r="BT7" s="4" t="n">
        <v>344.75</v>
      </c>
      <c r="BU7" s="4" t="n">
        <v>359</v>
      </c>
      <c r="BV7" s="4" t="n">
        <v>373.73</v>
      </c>
      <c r="BW7" s="4" t="n">
        <v>389.1</v>
      </c>
      <c r="BX7" s="4" t="n">
        <v>405.37</v>
      </c>
      <c r="BY7" s="4" t="n">
        <v>422.94</v>
      </c>
      <c r="BZ7" s="4" t="n">
        <v>441.85</v>
      </c>
      <c r="CA7" s="4" t="n">
        <v>462.69</v>
      </c>
      <c r="CB7" s="4" t="n">
        <v>486.51</v>
      </c>
      <c r="CC7" s="4" t="n">
        <v>514.6</v>
      </c>
      <c r="CD7" s="4" t="n">
        <v>548.95</v>
      </c>
      <c r="CE7" s="4" t="n">
        <v>592.06</v>
      </c>
      <c r="CF7" s="4" t="n">
        <v>648.48</v>
      </c>
      <c r="CG7" s="4" t="n">
        <v>725.64</v>
      </c>
      <c r="CH7" s="4" t="n">
        <v>835.81</v>
      </c>
      <c r="CI7" s="4" t="n">
        <v>1000</v>
      </c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6"/>
      <c r="DE7" s="6"/>
      <c r="DF7" s="13"/>
      <c r="DG7" s="13"/>
      <c r="DH7" s="13"/>
      <c r="DI7" s="13"/>
      <c r="DJ7" s="13"/>
      <c r="DK7" s="13"/>
      <c r="DL7" s="13"/>
      <c r="DM7" s="13"/>
    </row>
    <row r="8" s="7" customFormat="true" ht="12.75" hidden="false" customHeight="false" outlineLevel="0" collapsed="false">
      <c r="A8" s="14" t="n">
        <v>4</v>
      </c>
      <c r="B8" s="4"/>
      <c r="C8" s="4" t="n">
        <v>1.21</v>
      </c>
      <c r="D8" s="4" t="n">
        <v>3.52</v>
      </c>
      <c r="E8" s="4" t="n">
        <v>6</v>
      </c>
      <c r="F8" s="4" t="n">
        <v>8.68</v>
      </c>
      <c r="G8" s="4" t="n">
        <v>11.56</v>
      </c>
      <c r="H8" s="4" t="n">
        <v>14.65</v>
      </c>
      <c r="I8" s="4" t="n">
        <v>17.97</v>
      </c>
      <c r="J8" s="4" t="n">
        <v>21.54</v>
      </c>
      <c r="K8" s="4" t="n">
        <v>25.35</v>
      </c>
      <c r="L8" s="4" t="n">
        <v>29.44</v>
      </c>
      <c r="M8" s="4" t="n">
        <v>31.03</v>
      </c>
      <c r="N8" s="4" t="n">
        <v>32.7</v>
      </c>
      <c r="O8" s="4" t="n">
        <v>34.46</v>
      </c>
      <c r="P8" s="4" t="n">
        <v>36.31</v>
      </c>
      <c r="Q8" s="4" t="n">
        <v>37.88</v>
      </c>
      <c r="R8" s="4" t="n">
        <v>39.51</v>
      </c>
      <c r="S8" s="4" t="n">
        <v>41.22</v>
      </c>
      <c r="T8" s="4" t="n">
        <v>43</v>
      </c>
      <c r="U8" s="4" t="n">
        <v>44.88</v>
      </c>
      <c r="V8" s="4" t="n">
        <v>46.83</v>
      </c>
      <c r="W8" s="4" t="n">
        <v>48.88</v>
      </c>
      <c r="X8" s="4" t="n">
        <v>51.03</v>
      </c>
      <c r="Y8" s="4" t="n">
        <v>53.27</v>
      </c>
      <c r="Z8" s="4" t="n">
        <v>55.62</v>
      </c>
      <c r="AA8" s="4" t="n">
        <v>58.06</v>
      </c>
      <c r="AB8" s="4" t="n">
        <v>60.62</v>
      </c>
      <c r="AC8" s="4" t="n">
        <v>63.28</v>
      </c>
      <c r="AD8" s="4" t="n">
        <v>66.04</v>
      </c>
      <c r="AE8" s="4" t="n">
        <v>68.92</v>
      </c>
      <c r="AF8" s="4" t="n">
        <v>71.92</v>
      </c>
      <c r="AG8" s="4" t="n">
        <v>75.03</v>
      </c>
      <c r="AH8" s="4" t="n">
        <v>78.26</v>
      </c>
      <c r="AI8" s="4" t="n">
        <v>81.62</v>
      </c>
      <c r="AJ8" s="4" t="n">
        <v>85.11</v>
      </c>
      <c r="AK8" s="4" t="n">
        <v>88.72</v>
      </c>
      <c r="AL8" s="4" t="n">
        <v>92.47</v>
      </c>
      <c r="AM8" s="4" t="n">
        <v>96.35</v>
      </c>
      <c r="AN8" s="4" t="n">
        <v>100.37</v>
      </c>
      <c r="AO8" s="4" t="n">
        <v>104.51</v>
      </c>
      <c r="AP8" s="4" t="n">
        <v>108.79</v>
      </c>
      <c r="AQ8" s="4" t="n">
        <v>113.21</v>
      </c>
      <c r="AR8" s="4" t="n">
        <v>117.75</v>
      </c>
      <c r="AS8" s="4" t="n">
        <v>122.44</v>
      </c>
      <c r="AT8" s="4" t="n">
        <v>127.25</v>
      </c>
      <c r="AU8" s="4" t="n">
        <v>132.21</v>
      </c>
      <c r="AV8" s="4" t="n">
        <v>137.33</v>
      </c>
      <c r="AW8" s="4" t="n">
        <v>142.61</v>
      </c>
      <c r="AX8" s="4" t="n">
        <v>148.08</v>
      </c>
      <c r="AY8" s="4" t="n">
        <v>153.76</v>
      </c>
      <c r="AZ8" s="4" t="n">
        <v>159.7</v>
      </c>
      <c r="BA8" s="4" t="n">
        <v>165.92</v>
      </c>
      <c r="BB8" s="4" t="n">
        <v>172.49</v>
      </c>
      <c r="BC8" s="4" t="n">
        <v>179.45</v>
      </c>
      <c r="BD8" s="4" t="n">
        <v>186.84</v>
      </c>
      <c r="BE8" s="4" t="n">
        <v>194.65</v>
      </c>
      <c r="BF8" s="4" t="n">
        <v>202.91</v>
      </c>
      <c r="BG8" s="4" t="n">
        <v>211.56</v>
      </c>
      <c r="BH8" s="4" t="n">
        <v>220.59</v>
      </c>
      <c r="BI8" s="4" t="n">
        <v>229.94</v>
      </c>
      <c r="BJ8" s="4" t="n">
        <v>239.58</v>
      </c>
      <c r="BK8" s="4" t="n">
        <v>249.49</v>
      </c>
      <c r="BL8" s="4" t="n">
        <v>259.71</v>
      </c>
      <c r="BM8" s="4" t="n">
        <v>270.32</v>
      </c>
      <c r="BN8" s="4" t="n">
        <v>281.46</v>
      </c>
      <c r="BO8" s="4" t="n">
        <v>293</v>
      </c>
      <c r="BP8" s="4" t="n">
        <v>304.99</v>
      </c>
      <c r="BQ8" s="4" t="n">
        <v>317.68</v>
      </c>
      <c r="BR8" s="4" t="n">
        <v>330.9</v>
      </c>
      <c r="BS8" s="4" t="n">
        <v>344.75</v>
      </c>
      <c r="BT8" s="4" t="n">
        <v>359</v>
      </c>
      <c r="BU8" s="4" t="n">
        <v>373.73</v>
      </c>
      <c r="BV8" s="4" t="n">
        <v>389.1</v>
      </c>
      <c r="BW8" s="4" t="n">
        <v>405.37</v>
      </c>
      <c r="BX8" s="4" t="n">
        <v>422.94</v>
      </c>
      <c r="BY8" s="4" t="n">
        <v>441.85</v>
      </c>
      <c r="BZ8" s="4" t="n">
        <v>462.69</v>
      </c>
      <c r="CA8" s="4" t="n">
        <v>486.51</v>
      </c>
      <c r="CB8" s="4" t="n">
        <v>514.6</v>
      </c>
      <c r="CC8" s="4" t="n">
        <v>548.95</v>
      </c>
      <c r="CD8" s="4" t="n">
        <v>592.06</v>
      </c>
      <c r="CE8" s="4" t="n">
        <v>648.48</v>
      </c>
      <c r="CF8" s="4" t="n">
        <v>725.64</v>
      </c>
      <c r="CG8" s="4" t="n">
        <v>835.81</v>
      </c>
      <c r="CH8" s="4" t="n">
        <v>1000</v>
      </c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6"/>
      <c r="DE8" s="6"/>
      <c r="DF8" s="13"/>
      <c r="DG8" s="13"/>
      <c r="DH8" s="13"/>
      <c r="DI8" s="13"/>
      <c r="DJ8" s="13"/>
      <c r="DK8" s="13"/>
      <c r="DL8" s="13"/>
      <c r="DM8" s="13"/>
    </row>
    <row r="9" s="7" customFormat="true" ht="12.75" hidden="false" customHeight="false" outlineLevel="0" collapsed="false">
      <c r="A9" s="14" t="n">
        <v>5</v>
      </c>
      <c r="B9" s="4"/>
      <c r="C9" s="4" t="n">
        <v>1.28</v>
      </c>
      <c r="D9" s="4" t="n">
        <v>3.71</v>
      </c>
      <c r="E9" s="4" t="n">
        <v>6.33</v>
      </c>
      <c r="F9" s="4" t="n">
        <v>9.15</v>
      </c>
      <c r="G9" s="4" t="n">
        <v>12.19</v>
      </c>
      <c r="H9" s="4" t="n">
        <v>15.45</v>
      </c>
      <c r="I9" s="4" t="n">
        <v>18.95</v>
      </c>
      <c r="J9" s="4" t="n">
        <v>22.7</v>
      </c>
      <c r="K9" s="4" t="n">
        <v>26.72</v>
      </c>
      <c r="L9" s="4" t="n">
        <v>31.03</v>
      </c>
      <c r="M9" s="4" t="n">
        <v>32.7</v>
      </c>
      <c r="N9" s="4" t="n">
        <v>34.46</v>
      </c>
      <c r="O9" s="4" t="n">
        <v>36.31</v>
      </c>
      <c r="P9" s="4" t="n">
        <v>37.88</v>
      </c>
      <c r="Q9" s="4" t="n">
        <v>39.51</v>
      </c>
      <c r="R9" s="4" t="n">
        <v>41.22</v>
      </c>
      <c r="S9" s="4" t="n">
        <v>43</v>
      </c>
      <c r="T9" s="4" t="n">
        <v>44.88</v>
      </c>
      <c r="U9" s="4" t="n">
        <v>46.83</v>
      </c>
      <c r="V9" s="4" t="n">
        <v>48.88</v>
      </c>
      <c r="W9" s="4" t="n">
        <v>51.03</v>
      </c>
      <c r="X9" s="4" t="n">
        <v>53.27</v>
      </c>
      <c r="Y9" s="4" t="n">
        <v>55.62</v>
      </c>
      <c r="Z9" s="4" t="n">
        <v>58.06</v>
      </c>
      <c r="AA9" s="4" t="n">
        <v>60.62</v>
      </c>
      <c r="AB9" s="4" t="n">
        <v>63.28</v>
      </c>
      <c r="AC9" s="4" t="n">
        <v>66.04</v>
      </c>
      <c r="AD9" s="4" t="n">
        <v>68.92</v>
      </c>
      <c r="AE9" s="4" t="n">
        <v>71.92</v>
      </c>
      <c r="AF9" s="4" t="n">
        <v>75.03</v>
      </c>
      <c r="AG9" s="4" t="n">
        <v>78.26</v>
      </c>
      <c r="AH9" s="4" t="n">
        <v>81.62</v>
      </c>
      <c r="AI9" s="4" t="n">
        <v>85.11</v>
      </c>
      <c r="AJ9" s="4" t="n">
        <v>88.72</v>
      </c>
      <c r="AK9" s="4" t="n">
        <v>92.47</v>
      </c>
      <c r="AL9" s="4" t="n">
        <v>96.35</v>
      </c>
      <c r="AM9" s="4" t="n">
        <v>100.37</v>
      </c>
      <c r="AN9" s="4" t="n">
        <v>104.51</v>
      </c>
      <c r="AO9" s="4" t="n">
        <v>108.79</v>
      </c>
      <c r="AP9" s="4" t="n">
        <v>113.21</v>
      </c>
      <c r="AQ9" s="4" t="n">
        <v>117.75</v>
      </c>
      <c r="AR9" s="4" t="n">
        <v>122.44</v>
      </c>
      <c r="AS9" s="4" t="n">
        <v>127.25</v>
      </c>
      <c r="AT9" s="4" t="n">
        <v>132.21</v>
      </c>
      <c r="AU9" s="4" t="n">
        <v>137.33</v>
      </c>
      <c r="AV9" s="4" t="n">
        <v>142.61</v>
      </c>
      <c r="AW9" s="4" t="n">
        <v>148.08</v>
      </c>
      <c r="AX9" s="4" t="n">
        <v>153.76</v>
      </c>
      <c r="AY9" s="4" t="n">
        <v>159.7</v>
      </c>
      <c r="AZ9" s="4" t="n">
        <v>165.92</v>
      </c>
      <c r="BA9" s="4" t="n">
        <v>172.49</v>
      </c>
      <c r="BB9" s="4" t="n">
        <v>179.45</v>
      </c>
      <c r="BC9" s="4" t="n">
        <v>186.84</v>
      </c>
      <c r="BD9" s="4" t="n">
        <v>194.65</v>
      </c>
      <c r="BE9" s="4" t="n">
        <v>202.91</v>
      </c>
      <c r="BF9" s="4" t="n">
        <v>211.56</v>
      </c>
      <c r="BG9" s="4" t="n">
        <v>220.59</v>
      </c>
      <c r="BH9" s="4" t="n">
        <v>229.94</v>
      </c>
      <c r="BI9" s="4" t="n">
        <v>239.58</v>
      </c>
      <c r="BJ9" s="4" t="n">
        <v>249.49</v>
      </c>
      <c r="BK9" s="4" t="n">
        <v>259.71</v>
      </c>
      <c r="BL9" s="4" t="n">
        <v>270.32</v>
      </c>
      <c r="BM9" s="4" t="n">
        <v>281.46</v>
      </c>
      <c r="BN9" s="4" t="n">
        <v>293</v>
      </c>
      <c r="BO9" s="4" t="n">
        <v>304.99</v>
      </c>
      <c r="BP9" s="4" t="n">
        <v>317.68</v>
      </c>
      <c r="BQ9" s="4" t="n">
        <v>330.9</v>
      </c>
      <c r="BR9" s="4" t="n">
        <v>344.75</v>
      </c>
      <c r="BS9" s="4" t="n">
        <v>359</v>
      </c>
      <c r="BT9" s="4" t="n">
        <v>373.73</v>
      </c>
      <c r="BU9" s="4" t="n">
        <v>389.1</v>
      </c>
      <c r="BV9" s="4" t="n">
        <v>405.37</v>
      </c>
      <c r="BW9" s="4" t="n">
        <v>422.94</v>
      </c>
      <c r="BX9" s="4" t="n">
        <v>441.85</v>
      </c>
      <c r="BY9" s="4" t="n">
        <v>462.69</v>
      </c>
      <c r="BZ9" s="4" t="n">
        <v>486.51</v>
      </c>
      <c r="CA9" s="4" t="n">
        <v>514.6</v>
      </c>
      <c r="CB9" s="4" t="n">
        <v>548.95</v>
      </c>
      <c r="CC9" s="4" t="n">
        <v>592.06</v>
      </c>
      <c r="CD9" s="4" t="n">
        <v>648.48</v>
      </c>
      <c r="CE9" s="4" t="n">
        <v>725.64</v>
      </c>
      <c r="CF9" s="4" t="n">
        <v>835.81</v>
      </c>
      <c r="CG9" s="4" t="n">
        <v>1000</v>
      </c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6"/>
      <c r="DE9" s="6"/>
      <c r="DF9" s="13"/>
      <c r="DG9" s="13"/>
      <c r="DH9" s="13"/>
      <c r="DI9" s="13"/>
      <c r="DJ9" s="13"/>
      <c r="DK9" s="13"/>
      <c r="DL9" s="13"/>
      <c r="DM9" s="13"/>
    </row>
    <row r="10" s="7" customFormat="true" ht="12.75" hidden="false" customHeight="false" outlineLevel="0" collapsed="false">
      <c r="A10" s="14" t="n">
        <v>6</v>
      </c>
      <c r="B10" s="4"/>
      <c r="C10" s="4" t="n">
        <v>1.35</v>
      </c>
      <c r="D10" s="4" t="n">
        <v>3.91</v>
      </c>
      <c r="E10" s="4" t="n">
        <v>6.68</v>
      </c>
      <c r="F10" s="4" t="n">
        <v>9.65</v>
      </c>
      <c r="G10" s="4" t="n">
        <v>12.85</v>
      </c>
      <c r="H10" s="4" t="n">
        <v>16.29</v>
      </c>
      <c r="I10" s="4" t="n">
        <v>19.97</v>
      </c>
      <c r="J10" s="4" t="n">
        <v>23.93</v>
      </c>
      <c r="K10" s="4" t="n">
        <v>28.17</v>
      </c>
      <c r="L10" s="4" t="n">
        <v>32.7</v>
      </c>
      <c r="M10" s="4" t="n">
        <v>34.46</v>
      </c>
      <c r="N10" s="4" t="n">
        <v>36.31</v>
      </c>
      <c r="O10" s="4" t="n">
        <v>37.88</v>
      </c>
      <c r="P10" s="4" t="n">
        <v>39.51</v>
      </c>
      <c r="Q10" s="4" t="n">
        <v>41.22</v>
      </c>
      <c r="R10" s="4" t="n">
        <v>43</v>
      </c>
      <c r="S10" s="4" t="n">
        <v>44.88</v>
      </c>
      <c r="T10" s="4" t="n">
        <v>46.83</v>
      </c>
      <c r="U10" s="4" t="n">
        <v>48.88</v>
      </c>
      <c r="V10" s="4" t="n">
        <v>51.03</v>
      </c>
      <c r="W10" s="4" t="n">
        <v>53.27</v>
      </c>
      <c r="X10" s="4" t="n">
        <v>55.62</v>
      </c>
      <c r="Y10" s="4" t="n">
        <v>58.06</v>
      </c>
      <c r="Z10" s="4" t="n">
        <v>60.62</v>
      </c>
      <c r="AA10" s="4" t="n">
        <v>63.28</v>
      </c>
      <c r="AB10" s="4" t="n">
        <v>66.04</v>
      </c>
      <c r="AC10" s="4" t="n">
        <v>68.92</v>
      </c>
      <c r="AD10" s="4" t="n">
        <v>71.92</v>
      </c>
      <c r="AE10" s="4" t="n">
        <v>75.03</v>
      </c>
      <c r="AF10" s="4" t="n">
        <v>78.26</v>
      </c>
      <c r="AG10" s="4" t="n">
        <v>81.62</v>
      </c>
      <c r="AH10" s="4" t="n">
        <v>85.11</v>
      </c>
      <c r="AI10" s="4" t="n">
        <v>88.72</v>
      </c>
      <c r="AJ10" s="4" t="n">
        <v>92.47</v>
      </c>
      <c r="AK10" s="4" t="n">
        <v>96.35</v>
      </c>
      <c r="AL10" s="4" t="n">
        <v>100.37</v>
      </c>
      <c r="AM10" s="4" t="n">
        <v>104.51</v>
      </c>
      <c r="AN10" s="4" t="n">
        <v>108.79</v>
      </c>
      <c r="AO10" s="4" t="n">
        <v>113.21</v>
      </c>
      <c r="AP10" s="4" t="n">
        <v>117.75</v>
      </c>
      <c r="AQ10" s="4" t="n">
        <v>122.44</v>
      </c>
      <c r="AR10" s="4" t="n">
        <v>127.25</v>
      </c>
      <c r="AS10" s="4" t="n">
        <v>132.21</v>
      </c>
      <c r="AT10" s="4" t="n">
        <v>137.33</v>
      </c>
      <c r="AU10" s="4" t="n">
        <v>142.61</v>
      </c>
      <c r="AV10" s="4" t="n">
        <v>148.08</v>
      </c>
      <c r="AW10" s="4" t="n">
        <v>153.76</v>
      </c>
      <c r="AX10" s="4" t="n">
        <v>159.7</v>
      </c>
      <c r="AY10" s="4" t="n">
        <v>165.92</v>
      </c>
      <c r="AZ10" s="4" t="n">
        <v>172.49</v>
      </c>
      <c r="BA10" s="4" t="n">
        <v>179.45</v>
      </c>
      <c r="BB10" s="4" t="n">
        <v>186.84</v>
      </c>
      <c r="BC10" s="4" t="n">
        <v>194.65</v>
      </c>
      <c r="BD10" s="4" t="n">
        <v>202.91</v>
      </c>
      <c r="BE10" s="4" t="n">
        <v>211.56</v>
      </c>
      <c r="BF10" s="4" t="n">
        <v>220.59</v>
      </c>
      <c r="BG10" s="4" t="n">
        <v>229.94</v>
      </c>
      <c r="BH10" s="4" t="n">
        <v>239.58</v>
      </c>
      <c r="BI10" s="4" t="n">
        <v>249.49</v>
      </c>
      <c r="BJ10" s="4" t="n">
        <v>259.71</v>
      </c>
      <c r="BK10" s="4" t="n">
        <v>270.32</v>
      </c>
      <c r="BL10" s="4" t="n">
        <v>281.46</v>
      </c>
      <c r="BM10" s="4" t="n">
        <v>293</v>
      </c>
      <c r="BN10" s="4" t="n">
        <v>304.99</v>
      </c>
      <c r="BO10" s="4" t="n">
        <v>317.68</v>
      </c>
      <c r="BP10" s="4" t="n">
        <v>330.9</v>
      </c>
      <c r="BQ10" s="4" t="n">
        <v>344.75</v>
      </c>
      <c r="BR10" s="4" t="n">
        <v>359</v>
      </c>
      <c r="BS10" s="4" t="n">
        <v>373.73</v>
      </c>
      <c r="BT10" s="4" t="n">
        <v>389.1</v>
      </c>
      <c r="BU10" s="4" t="n">
        <v>405.37</v>
      </c>
      <c r="BV10" s="4" t="n">
        <v>422.94</v>
      </c>
      <c r="BW10" s="4" t="n">
        <v>441.85</v>
      </c>
      <c r="BX10" s="4" t="n">
        <v>462.69</v>
      </c>
      <c r="BY10" s="4" t="n">
        <v>486.51</v>
      </c>
      <c r="BZ10" s="4" t="n">
        <v>514.6</v>
      </c>
      <c r="CA10" s="4" t="n">
        <v>548.95</v>
      </c>
      <c r="CB10" s="4" t="n">
        <v>592.06</v>
      </c>
      <c r="CC10" s="4" t="n">
        <v>648.48</v>
      </c>
      <c r="CD10" s="4" t="n">
        <v>725.64</v>
      </c>
      <c r="CE10" s="4" t="n">
        <v>835.81</v>
      </c>
      <c r="CF10" s="4" t="n">
        <v>1000</v>
      </c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6"/>
      <c r="DE10" s="6"/>
      <c r="DF10" s="13"/>
      <c r="DG10" s="13"/>
      <c r="DH10" s="13"/>
      <c r="DI10" s="13"/>
      <c r="DJ10" s="13"/>
      <c r="DK10" s="13"/>
      <c r="DL10" s="13"/>
      <c r="DM10" s="13"/>
    </row>
    <row r="11" s="7" customFormat="true" ht="12.75" hidden="false" customHeight="false" outlineLevel="0" collapsed="false">
      <c r="A11" s="14" t="n">
        <v>7</v>
      </c>
      <c r="B11" s="4"/>
      <c r="C11" s="4" t="n">
        <v>1.42</v>
      </c>
      <c r="D11" s="4" t="n">
        <v>4.13</v>
      </c>
      <c r="E11" s="4" t="n">
        <v>7.04</v>
      </c>
      <c r="F11" s="4" t="n">
        <v>10.17</v>
      </c>
      <c r="G11" s="4" t="n">
        <v>13.54</v>
      </c>
      <c r="H11" s="4" t="n">
        <v>17.16</v>
      </c>
      <c r="I11" s="4" t="n">
        <v>21.05</v>
      </c>
      <c r="J11" s="4" t="n">
        <v>25.22</v>
      </c>
      <c r="K11" s="4" t="n">
        <v>29.68</v>
      </c>
      <c r="L11" s="4" t="n">
        <v>34.46</v>
      </c>
      <c r="M11" s="4" t="n">
        <v>36.31</v>
      </c>
      <c r="N11" s="4" t="n">
        <v>37.88</v>
      </c>
      <c r="O11" s="4" t="n">
        <v>39.51</v>
      </c>
      <c r="P11" s="4" t="n">
        <v>41.22</v>
      </c>
      <c r="Q11" s="4" t="n">
        <v>43</v>
      </c>
      <c r="R11" s="4" t="n">
        <v>44.88</v>
      </c>
      <c r="S11" s="4" t="n">
        <v>46.83</v>
      </c>
      <c r="T11" s="4" t="n">
        <v>48.88</v>
      </c>
      <c r="U11" s="4" t="n">
        <v>51.03</v>
      </c>
      <c r="V11" s="4" t="n">
        <v>53.27</v>
      </c>
      <c r="W11" s="4" t="n">
        <v>55.62</v>
      </c>
      <c r="X11" s="4" t="n">
        <v>58.06</v>
      </c>
      <c r="Y11" s="4" t="n">
        <v>60.62</v>
      </c>
      <c r="Z11" s="4" t="n">
        <v>63.28</v>
      </c>
      <c r="AA11" s="4" t="n">
        <v>66.04</v>
      </c>
      <c r="AB11" s="4" t="n">
        <v>68.92</v>
      </c>
      <c r="AC11" s="4" t="n">
        <v>71.92</v>
      </c>
      <c r="AD11" s="4" t="n">
        <v>75.03</v>
      </c>
      <c r="AE11" s="4" t="n">
        <v>78.26</v>
      </c>
      <c r="AF11" s="4" t="n">
        <v>81.62</v>
      </c>
      <c r="AG11" s="4" t="n">
        <v>85.11</v>
      </c>
      <c r="AH11" s="4" t="n">
        <v>88.72</v>
      </c>
      <c r="AI11" s="4" t="n">
        <v>92.47</v>
      </c>
      <c r="AJ11" s="4" t="n">
        <v>96.35</v>
      </c>
      <c r="AK11" s="4" t="n">
        <v>100.37</v>
      </c>
      <c r="AL11" s="4" t="n">
        <v>104.51</v>
      </c>
      <c r="AM11" s="4" t="n">
        <v>108.79</v>
      </c>
      <c r="AN11" s="4" t="n">
        <v>113.21</v>
      </c>
      <c r="AO11" s="4" t="n">
        <v>117.75</v>
      </c>
      <c r="AP11" s="4" t="n">
        <v>122.44</v>
      </c>
      <c r="AQ11" s="4" t="n">
        <v>127.25</v>
      </c>
      <c r="AR11" s="4" t="n">
        <v>132.21</v>
      </c>
      <c r="AS11" s="4" t="n">
        <v>137.33</v>
      </c>
      <c r="AT11" s="4" t="n">
        <v>142.61</v>
      </c>
      <c r="AU11" s="4" t="n">
        <v>148.08</v>
      </c>
      <c r="AV11" s="4" t="n">
        <v>153.76</v>
      </c>
      <c r="AW11" s="4" t="n">
        <v>159.7</v>
      </c>
      <c r="AX11" s="4" t="n">
        <v>165.92</v>
      </c>
      <c r="AY11" s="4" t="n">
        <v>172.49</v>
      </c>
      <c r="AZ11" s="4" t="n">
        <v>179.45</v>
      </c>
      <c r="BA11" s="4" t="n">
        <v>186.84</v>
      </c>
      <c r="BB11" s="4" t="n">
        <v>194.65</v>
      </c>
      <c r="BC11" s="4" t="n">
        <v>202.91</v>
      </c>
      <c r="BD11" s="4" t="n">
        <v>211.56</v>
      </c>
      <c r="BE11" s="4" t="n">
        <v>220.59</v>
      </c>
      <c r="BF11" s="4" t="n">
        <v>229.94</v>
      </c>
      <c r="BG11" s="4" t="n">
        <v>239.58</v>
      </c>
      <c r="BH11" s="4" t="n">
        <v>249.49</v>
      </c>
      <c r="BI11" s="4" t="n">
        <v>259.71</v>
      </c>
      <c r="BJ11" s="4" t="n">
        <v>270.32</v>
      </c>
      <c r="BK11" s="4" t="n">
        <v>281.46</v>
      </c>
      <c r="BL11" s="4" t="n">
        <v>293</v>
      </c>
      <c r="BM11" s="4" t="n">
        <v>304.99</v>
      </c>
      <c r="BN11" s="4" t="n">
        <v>317.68</v>
      </c>
      <c r="BO11" s="4" t="n">
        <v>330.9</v>
      </c>
      <c r="BP11" s="4" t="n">
        <v>344.75</v>
      </c>
      <c r="BQ11" s="4" t="n">
        <v>359</v>
      </c>
      <c r="BR11" s="4" t="n">
        <v>373.73</v>
      </c>
      <c r="BS11" s="4" t="n">
        <v>389.1</v>
      </c>
      <c r="BT11" s="4" t="n">
        <v>405.37</v>
      </c>
      <c r="BU11" s="4" t="n">
        <v>422.94</v>
      </c>
      <c r="BV11" s="4" t="n">
        <v>441.85</v>
      </c>
      <c r="BW11" s="4" t="n">
        <v>462.69</v>
      </c>
      <c r="BX11" s="4" t="n">
        <v>486.51</v>
      </c>
      <c r="BY11" s="4" t="n">
        <v>514.6</v>
      </c>
      <c r="BZ11" s="4" t="n">
        <v>548.95</v>
      </c>
      <c r="CA11" s="4" t="n">
        <v>592.06</v>
      </c>
      <c r="CB11" s="4" t="n">
        <v>648.48</v>
      </c>
      <c r="CC11" s="4" t="n">
        <v>725.64</v>
      </c>
      <c r="CD11" s="4" t="n">
        <v>835.81</v>
      </c>
      <c r="CE11" s="4" t="n">
        <v>1000</v>
      </c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6"/>
      <c r="DE11" s="6"/>
      <c r="DF11" s="13"/>
      <c r="DG11" s="13"/>
      <c r="DH11" s="13"/>
      <c r="DI11" s="13"/>
      <c r="DJ11" s="13"/>
      <c r="DK11" s="13"/>
      <c r="DL11" s="13"/>
      <c r="DM11" s="13"/>
    </row>
    <row r="12" s="7" customFormat="true" ht="12.75" hidden="false" customHeight="false" outlineLevel="0" collapsed="false">
      <c r="A12" s="14" t="n">
        <v>8</v>
      </c>
      <c r="B12" s="4"/>
      <c r="C12" s="4" t="n">
        <v>1.5</v>
      </c>
      <c r="D12" s="4" t="n">
        <v>4.35</v>
      </c>
      <c r="E12" s="4" t="n">
        <v>7.42</v>
      </c>
      <c r="F12" s="4" t="n">
        <v>10.72</v>
      </c>
      <c r="G12" s="4" t="n">
        <v>14.27</v>
      </c>
      <c r="H12" s="4" t="n">
        <v>18.09</v>
      </c>
      <c r="I12" s="4" t="n">
        <v>22.18</v>
      </c>
      <c r="J12" s="4" t="n">
        <v>26.57</v>
      </c>
      <c r="K12" s="4" t="n">
        <v>31.27</v>
      </c>
      <c r="L12" s="4" t="n">
        <v>36.31</v>
      </c>
      <c r="M12" s="4" t="n">
        <v>37.88</v>
      </c>
      <c r="N12" s="4" t="n">
        <v>39.51</v>
      </c>
      <c r="O12" s="4" t="n">
        <v>41.22</v>
      </c>
      <c r="P12" s="4" t="n">
        <v>43</v>
      </c>
      <c r="Q12" s="4" t="n">
        <v>44.88</v>
      </c>
      <c r="R12" s="4" t="n">
        <v>46.83</v>
      </c>
      <c r="S12" s="4" t="n">
        <v>48.88</v>
      </c>
      <c r="T12" s="4" t="n">
        <v>51.03</v>
      </c>
      <c r="U12" s="4" t="n">
        <v>53.27</v>
      </c>
      <c r="V12" s="4" t="n">
        <v>55.62</v>
      </c>
      <c r="W12" s="4" t="n">
        <v>58.06</v>
      </c>
      <c r="X12" s="4" t="n">
        <v>60.62</v>
      </c>
      <c r="Y12" s="4" t="n">
        <v>63.28</v>
      </c>
      <c r="Z12" s="4" t="n">
        <v>66.04</v>
      </c>
      <c r="AA12" s="4" t="n">
        <v>68.92</v>
      </c>
      <c r="AB12" s="4" t="n">
        <v>71.92</v>
      </c>
      <c r="AC12" s="4" t="n">
        <v>75.03</v>
      </c>
      <c r="AD12" s="4" t="n">
        <v>78.26</v>
      </c>
      <c r="AE12" s="4" t="n">
        <v>81.62</v>
      </c>
      <c r="AF12" s="4" t="n">
        <v>85.11</v>
      </c>
      <c r="AG12" s="4" t="n">
        <v>88.72</v>
      </c>
      <c r="AH12" s="4" t="n">
        <v>92.47</v>
      </c>
      <c r="AI12" s="4" t="n">
        <v>96.35</v>
      </c>
      <c r="AJ12" s="4" t="n">
        <v>100.37</v>
      </c>
      <c r="AK12" s="4" t="n">
        <v>104.51</v>
      </c>
      <c r="AL12" s="4" t="n">
        <v>108.79</v>
      </c>
      <c r="AM12" s="4" t="n">
        <v>113.21</v>
      </c>
      <c r="AN12" s="4" t="n">
        <v>117.75</v>
      </c>
      <c r="AO12" s="4" t="n">
        <v>122.44</v>
      </c>
      <c r="AP12" s="4" t="n">
        <v>127.25</v>
      </c>
      <c r="AQ12" s="4" t="n">
        <v>132.21</v>
      </c>
      <c r="AR12" s="4" t="n">
        <v>137.33</v>
      </c>
      <c r="AS12" s="4" t="n">
        <v>142.61</v>
      </c>
      <c r="AT12" s="4" t="n">
        <v>148.08</v>
      </c>
      <c r="AU12" s="4" t="n">
        <v>153.76</v>
      </c>
      <c r="AV12" s="4" t="n">
        <v>159.7</v>
      </c>
      <c r="AW12" s="4" t="n">
        <v>165.92</v>
      </c>
      <c r="AX12" s="4" t="n">
        <v>172.49</v>
      </c>
      <c r="AY12" s="4" t="n">
        <v>179.45</v>
      </c>
      <c r="AZ12" s="4" t="n">
        <v>186.84</v>
      </c>
      <c r="BA12" s="4" t="n">
        <v>194.65</v>
      </c>
      <c r="BB12" s="4" t="n">
        <v>202.91</v>
      </c>
      <c r="BC12" s="4" t="n">
        <v>211.56</v>
      </c>
      <c r="BD12" s="4" t="n">
        <v>220.59</v>
      </c>
      <c r="BE12" s="4" t="n">
        <v>229.94</v>
      </c>
      <c r="BF12" s="4" t="n">
        <v>239.58</v>
      </c>
      <c r="BG12" s="4" t="n">
        <v>249.49</v>
      </c>
      <c r="BH12" s="4" t="n">
        <v>259.71</v>
      </c>
      <c r="BI12" s="4" t="n">
        <v>270.32</v>
      </c>
      <c r="BJ12" s="4" t="n">
        <v>281.46</v>
      </c>
      <c r="BK12" s="4" t="n">
        <v>293</v>
      </c>
      <c r="BL12" s="4" t="n">
        <v>304.99</v>
      </c>
      <c r="BM12" s="4" t="n">
        <v>317.68</v>
      </c>
      <c r="BN12" s="4" t="n">
        <v>330.9</v>
      </c>
      <c r="BO12" s="4" t="n">
        <v>344.75</v>
      </c>
      <c r="BP12" s="4" t="n">
        <v>359</v>
      </c>
      <c r="BQ12" s="4" t="n">
        <v>373.73</v>
      </c>
      <c r="BR12" s="4" t="n">
        <v>389.1</v>
      </c>
      <c r="BS12" s="4" t="n">
        <v>405.37</v>
      </c>
      <c r="BT12" s="4" t="n">
        <v>422.94</v>
      </c>
      <c r="BU12" s="4" t="n">
        <v>441.85</v>
      </c>
      <c r="BV12" s="4" t="n">
        <v>462.69</v>
      </c>
      <c r="BW12" s="4" t="n">
        <v>486.51</v>
      </c>
      <c r="BX12" s="4" t="n">
        <v>514.6</v>
      </c>
      <c r="BY12" s="4" t="n">
        <v>548.95</v>
      </c>
      <c r="BZ12" s="4" t="n">
        <v>592.06</v>
      </c>
      <c r="CA12" s="4" t="n">
        <v>648.48</v>
      </c>
      <c r="CB12" s="4" t="n">
        <v>725.64</v>
      </c>
      <c r="CC12" s="4" t="n">
        <v>835.81</v>
      </c>
      <c r="CD12" s="4" t="n">
        <v>1000</v>
      </c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6"/>
      <c r="DE12" s="6"/>
      <c r="DF12" s="13"/>
      <c r="DG12" s="13"/>
      <c r="DH12" s="13"/>
      <c r="DI12" s="13"/>
      <c r="DJ12" s="13"/>
      <c r="DK12" s="13"/>
      <c r="DL12" s="13"/>
      <c r="DM12" s="13"/>
    </row>
    <row r="13" s="7" customFormat="true" ht="12.75" hidden="false" customHeight="false" outlineLevel="0" collapsed="false">
      <c r="A13" s="14" t="n">
        <v>9</v>
      </c>
      <c r="B13" s="4"/>
      <c r="C13" s="4" t="n">
        <v>1.58</v>
      </c>
      <c r="D13" s="4" t="n">
        <v>4.58</v>
      </c>
      <c r="E13" s="4" t="n">
        <v>7.82</v>
      </c>
      <c r="F13" s="4" t="n">
        <v>11.3</v>
      </c>
      <c r="G13" s="4" t="n">
        <v>15.04</v>
      </c>
      <c r="H13" s="4" t="n">
        <v>19.06</v>
      </c>
      <c r="I13" s="4" t="n">
        <v>23.37</v>
      </c>
      <c r="J13" s="4" t="n">
        <v>28</v>
      </c>
      <c r="K13" s="4" t="n">
        <v>32.95</v>
      </c>
      <c r="L13" s="4" t="n">
        <v>37.88</v>
      </c>
      <c r="M13" s="4" t="n">
        <v>39.51</v>
      </c>
      <c r="N13" s="4" t="n">
        <v>41.22</v>
      </c>
      <c r="O13" s="4" t="n">
        <v>43</v>
      </c>
      <c r="P13" s="4" t="n">
        <v>44.88</v>
      </c>
      <c r="Q13" s="4" t="n">
        <v>46.83</v>
      </c>
      <c r="R13" s="4" t="n">
        <v>48.88</v>
      </c>
      <c r="S13" s="4" t="n">
        <v>51.03</v>
      </c>
      <c r="T13" s="4" t="n">
        <v>53.27</v>
      </c>
      <c r="U13" s="4" t="n">
        <v>55.62</v>
      </c>
      <c r="V13" s="4" t="n">
        <v>58.06</v>
      </c>
      <c r="W13" s="4" t="n">
        <v>60.62</v>
      </c>
      <c r="X13" s="4" t="n">
        <v>63.28</v>
      </c>
      <c r="Y13" s="4" t="n">
        <v>66.04</v>
      </c>
      <c r="Z13" s="4" t="n">
        <v>68.92</v>
      </c>
      <c r="AA13" s="4" t="n">
        <v>71.92</v>
      </c>
      <c r="AB13" s="4" t="n">
        <v>75.03</v>
      </c>
      <c r="AC13" s="4" t="n">
        <v>78.26</v>
      </c>
      <c r="AD13" s="4" t="n">
        <v>81.62</v>
      </c>
      <c r="AE13" s="4" t="n">
        <v>85.11</v>
      </c>
      <c r="AF13" s="4" t="n">
        <v>88.72</v>
      </c>
      <c r="AG13" s="4" t="n">
        <v>92.47</v>
      </c>
      <c r="AH13" s="4" t="n">
        <v>96.35</v>
      </c>
      <c r="AI13" s="4" t="n">
        <v>100.37</v>
      </c>
      <c r="AJ13" s="4" t="n">
        <v>104.51</v>
      </c>
      <c r="AK13" s="4" t="n">
        <v>108.79</v>
      </c>
      <c r="AL13" s="4" t="n">
        <v>113.21</v>
      </c>
      <c r="AM13" s="4" t="n">
        <v>117.75</v>
      </c>
      <c r="AN13" s="4" t="n">
        <v>122.44</v>
      </c>
      <c r="AO13" s="4" t="n">
        <v>127.25</v>
      </c>
      <c r="AP13" s="4" t="n">
        <v>132.21</v>
      </c>
      <c r="AQ13" s="4" t="n">
        <v>137.33</v>
      </c>
      <c r="AR13" s="4" t="n">
        <v>142.61</v>
      </c>
      <c r="AS13" s="4" t="n">
        <v>148.08</v>
      </c>
      <c r="AT13" s="4" t="n">
        <v>153.76</v>
      </c>
      <c r="AU13" s="4" t="n">
        <v>159.7</v>
      </c>
      <c r="AV13" s="4" t="n">
        <v>165.92</v>
      </c>
      <c r="AW13" s="4" t="n">
        <v>172.49</v>
      </c>
      <c r="AX13" s="4" t="n">
        <v>179.45</v>
      </c>
      <c r="AY13" s="4" t="n">
        <v>186.84</v>
      </c>
      <c r="AZ13" s="4" t="n">
        <v>194.65</v>
      </c>
      <c r="BA13" s="4" t="n">
        <v>202.91</v>
      </c>
      <c r="BB13" s="4" t="n">
        <v>211.56</v>
      </c>
      <c r="BC13" s="4" t="n">
        <v>220.59</v>
      </c>
      <c r="BD13" s="4" t="n">
        <v>229.94</v>
      </c>
      <c r="BE13" s="4" t="n">
        <v>239.58</v>
      </c>
      <c r="BF13" s="4" t="n">
        <v>249.49</v>
      </c>
      <c r="BG13" s="4" t="n">
        <v>259.71</v>
      </c>
      <c r="BH13" s="4" t="n">
        <v>270.32</v>
      </c>
      <c r="BI13" s="4" t="n">
        <v>281.46</v>
      </c>
      <c r="BJ13" s="4" t="n">
        <v>293</v>
      </c>
      <c r="BK13" s="4" t="n">
        <v>304.99</v>
      </c>
      <c r="BL13" s="4" t="n">
        <v>317.68</v>
      </c>
      <c r="BM13" s="4" t="n">
        <v>330.9</v>
      </c>
      <c r="BN13" s="4" t="n">
        <v>344.75</v>
      </c>
      <c r="BO13" s="4" t="n">
        <v>359</v>
      </c>
      <c r="BP13" s="4" t="n">
        <v>373.73</v>
      </c>
      <c r="BQ13" s="4" t="n">
        <v>389.1</v>
      </c>
      <c r="BR13" s="4" t="n">
        <v>405.37</v>
      </c>
      <c r="BS13" s="4" t="n">
        <v>422.94</v>
      </c>
      <c r="BT13" s="4" t="n">
        <v>441.85</v>
      </c>
      <c r="BU13" s="4" t="n">
        <v>462.69</v>
      </c>
      <c r="BV13" s="4" t="n">
        <v>486.51</v>
      </c>
      <c r="BW13" s="4" t="n">
        <v>514.6</v>
      </c>
      <c r="BX13" s="4" t="n">
        <v>548.95</v>
      </c>
      <c r="BY13" s="4" t="n">
        <v>592.06</v>
      </c>
      <c r="BZ13" s="4" t="n">
        <v>648.48</v>
      </c>
      <c r="CA13" s="4" t="n">
        <v>725.64</v>
      </c>
      <c r="CB13" s="4" t="n">
        <v>835.81</v>
      </c>
      <c r="CC13" s="4" t="n">
        <v>1000</v>
      </c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6"/>
      <c r="DE13" s="6"/>
      <c r="DF13" s="13"/>
      <c r="DG13" s="13"/>
      <c r="DH13" s="13"/>
      <c r="DI13" s="13"/>
      <c r="DJ13" s="13"/>
      <c r="DK13" s="13"/>
      <c r="DL13" s="13"/>
      <c r="DM13" s="13"/>
    </row>
    <row r="14" s="7" customFormat="true" ht="12.75" hidden="false" customHeight="false" outlineLevel="0" collapsed="false">
      <c r="A14" s="14" t="n">
        <v>10</v>
      </c>
      <c r="B14" s="4"/>
      <c r="C14" s="4" t="n">
        <v>1.66</v>
      </c>
      <c r="D14" s="4" t="n">
        <v>4.83</v>
      </c>
      <c r="E14" s="4" t="n">
        <v>8.24</v>
      </c>
      <c r="F14" s="4" t="n">
        <v>11.91</v>
      </c>
      <c r="G14" s="4" t="n">
        <v>15.85</v>
      </c>
      <c r="H14" s="4" t="n">
        <v>20.08</v>
      </c>
      <c r="I14" s="4" t="n">
        <v>24.63</v>
      </c>
      <c r="J14" s="4" t="n">
        <v>29.5</v>
      </c>
      <c r="K14" s="4" t="n">
        <v>34.34</v>
      </c>
      <c r="L14" s="4" t="n">
        <v>39.51</v>
      </c>
      <c r="M14" s="4" t="n">
        <v>41.22</v>
      </c>
      <c r="N14" s="4" t="n">
        <v>43</v>
      </c>
      <c r="O14" s="4" t="n">
        <v>44.88</v>
      </c>
      <c r="P14" s="4" t="n">
        <v>46.83</v>
      </c>
      <c r="Q14" s="4" t="n">
        <v>48.88</v>
      </c>
      <c r="R14" s="4" t="n">
        <v>51.03</v>
      </c>
      <c r="S14" s="4" t="n">
        <v>53.27</v>
      </c>
      <c r="T14" s="4" t="n">
        <v>55.62</v>
      </c>
      <c r="U14" s="4" t="n">
        <v>58.06</v>
      </c>
      <c r="V14" s="4" t="n">
        <v>60.62</v>
      </c>
      <c r="W14" s="4" t="n">
        <v>63.28</v>
      </c>
      <c r="X14" s="4" t="n">
        <v>66.04</v>
      </c>
      <c r="Y14" s="4" t="n">
        <v>68.92</v>
      </c>
      <c r="Z14" s="4" t="n">
        <v>71.92</v>
      </c>
      <c r="AA14" s="4" t="n">
        <v>75.03</v>
      </c>
      <c r="AB14" s="4" t="n">
        <v>78.26</v>
      </c>
      <c r="AC14" s="4" t="n">
        <v>81.62</v>
      </c>
      <c r="AD14" s="4" t="n">
        <v>85.11</v>
      </c>
      <c r="AE14" s="4" t="n">
        <v>88.72</v>
      </c>
      <c r="AF14" s="4" t="n">
        <v>92.47</v>
      </c>
      <c r="AG14" s="4" t="n">
        <v>96.35</v>
      </c>
      <c r="AH14" s="4" t="n">
        <v>100.37</v>
      </c>
      <c r="AI14" s="4" t="n">
        <v>104.51</v>
      </c>
      <c r="AJ14" s="4" t="n">
        <v>108.79</v>
      </c>
      <c r="AK14" s="4" t="n">
        <v>113.21</v>
      </c>
      <c r="AL14" s="4" t="n">
        <v>117.75</v>
      </c>
      <c r="AM14" s="4" t="n">
        <v>122.44</v>
      </c>
      <c r="AN14" s="4" t="n">
        <v>127.25</v>
      </c>
      <c r="AO14" s="4" t="n">
        <v>132.21</v>
      </c>
      <c r="AP14" s="4" t="n">
        <v>137.33</v>
      </c>
      <c r="AQ14" s="4" t="n">
        <v>142.61</v>
      </c>
      <c r="AR14" s="4" t="n">
        <v>148.08</v>
      </c>
      <c r="AS14" s="4" t="n">
        <v>153.76</v>
      </c>
      <c r="AT14" s="4" t="n">
        <v>159.7</v>
      </c>
      <c r="AU14" s="4" t="n">
        <v>165.92</v>
      </c>
      <c r="AV14" s="4" t="n">
        <v>172.49</v>
      </c>
      <c r="AW14" s="4" t="n">
        <v>179.45</v>
      </c>
      <c r="AX14" s="4" t="n">
        <v>186.84</v>
      </c>
      <c r="AY14" s="4" t="n">
        <v>194.65</v>
      </c>
      <c r="AZ14" s="4" t="n">
        <v>202.91</v>
      </c>
      <c r="BA14" s="4" t="n">
        <v>211.56</v>
      </c>
      <c r="BB14" s="4" t="n">
        <v>220.59</v>
      </c>
      <c r="BC14" s="4" t="n">
        <v>229.94</v>
      </c>
      <c r="BD14" s="4" t="n">
        <v>239.58</v>
      </c>
      <c r="BE14" s="4" t="n">
        <v>249.49</v>
      </c>
      <c r="BF14" s="4" t="n">
        <v>259.71</v>
      </c>
      <c r="BG14" s="4" t="n">
        <v>270.32</v>
      </c>
      <c r="BH14" s="4" t="n">
        <v>281.46</v>
      </c>
      <c r="BI14" s="4" t="n">
        <v>293</v>
      </c>
      <c r="BJ14" s="4" t="n">
        <v>304.99</v>
      </c>
      <c r="BK14" s="4" t="n">
        <v>317.68</v>
      </c>
      <c r="BL14" s="4" t="n">
        <v>330.9</v>
      </c>
      <c r="BM14" s="4" t="n">
        <v>344.75</v>
      </c>
      <c r="BN14" s="4" t="n">
        <v>359</v>
      </c>
      <c r="BO14" s="4" t="n">
        <v>373.73</v>
      </c>
      <c r="BP14" s="4" t="n">
        <v>389.1</v>
      </c>
      <c r="BQ14" s="4" t="n">
        <v>405.37</v>
      </c>
      <c r="BR14" s="4" t="n">
        <v>422.94</v>
      </c>
      <c r="BS14" s="4" t="n">
        <v>441.85</v>
      </c>
      <c r="BT14" s="4" t="n">
        <v>462.69</v>
      </c>
      <c r="BU14" s="4" t="n">
        <v>486.51</v>
      </c>
      <c r="BV14" s="4" t="n">
        <v>514.6</v>
      </c>
      <c r="BW14" s="4" t="n">
        <v>548.95</v>
      </c>
      <c r="BX14" s="4" t="n">
        <v>592.06</v>
      </c>
      <c r="BY14" s="4" t="n">
        <v>648.48</v>
      </c>
      <c r="BZ14" s="4" t="n">
        <v>725.64</v>
      </c>
      <c r="CA14" s="4" t="n">
        <v>835.81</v>
      </c>
      <c r="CB14" s="4" t="n">
        <v>1000</v>
      </c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6"/>
      <c r="DE14" s="6"/>
      <c r="DF14" s="13"/>
      <c r="DG14" s="13"/>
      <c r="DH14" s="13"/>
      <c r="DI14" s="13"/>
      <c r="DJ14" s="13"/>
      <c r="DK14" s="13"/>
      <c r="DL14" s="13"/>
      <c r="DM14" s="13"/>
    </row>
    <row r="15" s="7" customFormat="true" ht="12.75" hidden="false" customHeight="false" outlineLevel="0" collapsed="false">
      <c r="A15" s="14" t="n">
        <v>11</v>
      </c>
      <c r="B15" s="4"/>
      <c r="C15" s="4" t="n">
        <v>1.75</v>
      </c>
      <c r="D15" s="4" t="n">
        <v>5.09</v>
      </c>
      <c r="E15" s="4" t="n">
        <v>8.69</v>
      </c>
      <c r="F15" s="4" t="n">
        <v>12.55</v>
      </c>
      <c r="G15" s="4" t="n">
        <v>16.71</v>
      </c>
      <c r="H15" s="4" t="n">
        <v>21.17</v>
      </c>
      <c r="I15" s="4" t="n">
        <v>25.96</v>
      </c>
      <c r="J15" s="4" t="n">
        <v>30.7</v>
      </c>
      <c r="K15" s="4" t="n">
        <v>35.78</v>
      </c>
      <c r="L15" s="4" t="n">
        <v>41.22</v>
      </c>
      <c r="M15" s="4" t="n">
        <v>43</v>
      </c>
      <c r="N15" s="4" t="n">
        <v>44.88</v>
      </c>
      <c r="O15" s="4" t="n">
        <v>46.83</v>
      </c>
      <c r="P15" s="4" t="n">
        <v>48.88</v>
      </c>
      <c r="Q15" s="4" t="n">
        <v>51.03</v>
      </c>
      <c r="R15" s="4" t="n">
        <v>53.27</v>
      </c>
      <c r="S15" s="4" t="n">
        <v>55.62</v>
      </c>
      <c r="T15" s="4" t="n">
        <v>58.06</v>
      </c>
      <c r="U15" s="4" t="n">
        <v>60.62</v>
      </c>
      <c r="V15" s="4" t="n">
        <v>63.28</v>
      </c>
      <c r="W15" s="4" t="n">
        <v>66.04</v>
      </c>
      <c r="X15" s="4" t="n">
        <v>68.92</v>
      </c>
      <c r="Y15" s="4" t="n">
        <v>71.92</v>
      </c>
      <c r="Z15" s="4" t="n">
        <v>75.03</v>
      </c>
      <c r="AA15" s="4" t="n">
        <v>78.26</v>
      </c>
      <c r="AB15" s="4" t="n">
        <v>81.62</v>
      </c>
      <c r="AC15" s="4" t="n">
        <v>85.11</v>
      </c>
      <c r="AD15" s="4" t="n">
        <v>88.72</v>
      </c>
      <c r="AE15" s="4" t="n">
        <v>92.47</v>
      </c>
      <c r="AF15" s="4" t="n">
        <v>96.35</v>
      </c>
      <c r="AG15" s="4" t="n">
        <v>100.37</v>
      </c>
      <c r="AH15" s="4" t="n">
        <v>104.51</v>
      </c>
      <c r="AI15" s="4" t="n">
        <v>108.79</v>
      </c>
      <c r="AJ15" s="4" t="n">
        <v>113.21</v>
      </c>
      <c r="AK15" s="4" t="n">
        <v>117.75</v>
      </c>
      <c r="AL15" s="4" t="n">
        <v>122.44</v>
      </c>
      <c r="AM15" s="4" t="n">
        <v>127.25</v>
      </c>
      <c r="AN15" s="4" t="n">
        <v>132.21</v>
      </c>
      <c r="AO15" s="4" t="n">
        <v>137.33</v>
      </c>
      <c r="AP15" s="4" t="n">
        <v>142.61</v>
      </c>
      <c r="AQ15" s="4" t="n">
        <v>148.08</v>
      </c>
      <c r="AR15" s="4" t="n">
        <v>153.76</v>
      </c>
      <c r="AS15" s="4" t="n">
        <v>159.7</v>
      </c>
      <c r="AT15" s="4" t="n">
        <v>165.92</v>
      </c>
      <c r="AU15" s="4" t="n">
        <v>172.49</v>
      </c>
      <c r="AV15" s="4" t="n">
        <v>179.45</v>
      </c>
      <c r="AW15" s="4" t="n">
        <v>186.84</v>
      </c>
      <c r="AX15" s="4" t="n">
        <v>194.65</v>
      </c>
      <c r="AY15" s="4" t="n">
        <v>202.91</v>
      </c>
      <c r="AZ15" s="4" t="n">
        <v>211.56</v>
      </c>
      <c r="BA15" s="4" t="n">
        <v>220.59</v>
      </c>
      <c r="BB15" s="4" t="n">
        <v>229.94</v>
      </c>
      <c r="BC15" s="4" t="n">
        <v>239.58</v>
      </c>
      <c r="BD15" s="4" t="n">
        <v>249.49</v>
      </c>
      <c r="BE15" s="4" t="n">
        <v>259.71</v>
      </c>
      <c r="BF15" s="4" t="n">
        <v>270.32</v>
      </c>
      <c r="BG15" s="4" t="n">
        <v>281.46</v>
      </c>
      <c r="BH15" s="4" t="n">
        <v>293</v>
      </c>
      <c r="BI15" s="4" t="n">
        <v>304.99</v>
      </c>
      <c r="BJ15" s="4" t="n">
        <v>317.68</v>
      </c>
      <c r="BK15" s="4" t="n">
        <v>330.9</v>
      </c>
      <c r="BL15" s="4" t="n">
        <v>344.75</v>
      </c>
      <c r="BM15" s="4" t="n">
        <v>359</v>
      </c>
      <c r="BN15" s="4" t="n">
        <v>373.73</v>
      </c>
      <c r="BO15" s="4" t="n">
        <v>389.1</v>
      </c>
      <c r="BP15" s="4" t="n">
        <v>405.37</v>
      </c>
      <c r="BQ15" s="4" t="n">
        <v>422.94</v>
      </c>
      <c r="BR15" s="4" t="n">
        <v>441.85</v>
      </c>
      <c r="BS15" s="4" t="n">
        <v>462.69</v>
      </c>
      <c r="BT15" s="4" t="n">
        <v>486.51</v>
      </c>
      <c r="BU15" s="4" t="n">
        <v>514.6</v>
      </c>
      <c r="BV15" s="4" t="n">
        <v>548.95</v>
      </c>
      <c r="BW15" s="4" t="n">
        <v>592.06</v>
      </c>
      <c r="BX15" s="4" t="n">
        <v>648.48</v>
      </c>
      <c r="BY15" s="4" t="n">
        <v>725.64</v>
      </c>
      <c r="BZ15" s="4" t="n">
        <v>835.81</v>
      </c>
      <c r="CA15" s="4" t="n">
        <v>1000</v>
      </c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6"/>
      <c r="DE15" s="6"/>
      <c r="DF15" s="13"/>
      <c r="DG15" s="13"/>
      <c r="DH15" s="13"/>
      <c r="DI15" s="13"/>
      <c r="DJ15" s="13"/>
      <c r="DK15" s="13"/>
      <c r="DL15" s="13"/>
      <c r="DM15" s="13"/>
    </row>
    <row r="16" s="7" customFormat="true" ht="12.75" hidden="false" customHeight="false" outlineLevel="0" collapsed="false">
      <c r="A16" s="14" t="n">
        <v>12</v>
      </c>
      <c r="B16" s="4"/>
      <c r="C16" s="4" t="n">
        <v>1.85</v>
      </c>
      <c r="D16" s="4" t="n">
        <v>5.37</v>
      </c>
      <c r="E16" s="4" t="n">
        <v>9.16</v>
      </c>
      <c r="F16" s="4" t="n">
        <v>13.23</v>
      </c>
      <c r="G16" s="4" t="n">
        <v>17.61</v>
      </c>
      <c r="H16" s="4" t="n">
        <v>22.31</v>
      </c>
      <c r="I16" s="4" t="n">
        <v>26.97</v>
      </c>
      <c r="J16" s="4" t="n">
        <v>31.96</v>
      </c>
      <c r="K16" s="4" t="n">
        <v>37.29</v>
      </c>
      <c r="L16" s="4" t="n">
        <v>43</v>
      </c>
      <c r="M16" s="4" t="n">
        <v>44.88</v>
      </c>
      <c r="N16" s="4" t="n">
        <v>46.83</v>
      </c>
      <c r="O16" s="4" t="n">
        <v>48.88</v>
      </c>
      <c r="P16" s="4" t="n">
        <v>51.03</v>
      </c>
      <c r="Q16" s="4" t="n">
        <v>53.27</v>
      </c>
      <c r="R16" s="4" t="n">
        <v>55.62</v>
      </c>
      <c r="S16" s="4" t="n">
        <v>58.06</v>
      </c>
      <c r="T16" s="4" t="n">
        <v>60.62</v>
      </c>
      <c r="U16" s="4" t="n">
        <v>63.28</v>
      </c>
      <c r="V16" s="4" t="n">
        <v>66.04</v>
      </c>
      <c r="W16" s="4" t="n">
        <v>68.92</v>
      </c>
      <c r="X16" s="4" t="n">
        <v>71.92</v>
      </c>
      <c r="Y16" s="4" t="n">
        <v>75.03</v>
      </c>
      <c r="Z16" s="4" t="n">
        <v>78.26</v>
      </c>
      <c r="AA16" s="4" t="n">
        <v>81.62</v>
      </c>
      <c r="AB16" s="4" t="n">
        <v>85.11</v>
      </c>
      <c r="AC16" s="4" t="n">
        <v>88.72</v>
      </c>
      <c r="AD16" s="4" t="n">
        <v>92.47</v>
      </c>
      <c r="AE16" s="4" t="n">
        <v>96.35</v>
      </c>
      <c r="AF16" s="4" t="n">
        <v>100.37</v>
      </c>
      <c r="AG16" s="4" t="n">
        <v>104.51</v>
      </c>
      <c r="AH16" s="4" t="n">
        <v>108.79</v>
      </c>
      <c r="AI16" s="4" t="n">
        <v>113.21</v>
      </c>
      <c r="AJ16" s="4" t="n">
        <v>117.75</v>
      </c>
      <c r="AK16" s="4" t="n">
        <v>122.44</v>
      </c>
      <c r="AL16" s="4" t="n">
        <v>127.25</v>
      </c>
      <c r="AM16" s="4" t="n">
        <v>132.21</v>
      </c>
      <c r="AN16" s="4" t="n">
        <v>137.33</v>
      </c>
      <c r="AO16" s="4" t="n">
        <v>142.61</v>
      </c>
      <c r="AP16" s="4" t="n">
        <v>148.08</v>
      </c>
      <c r="AQ16" s="4" t="n">
        <v>153.76</v>
      </c>
      <c r="AR16" s="4" t="n">
        <v>159.7</v>
      </c>
      <c r="AS16" s="4" t="n">
        <v>165.92</v>
      </c>
      <c r="AT16" s="4" t="n">
        <v>172.49</v>
      </c>
      <c r="AU16" s="4" t="n">
        <v>179.45</v>
      </c>
      <c r="AV16" s="4" t="n">
        <v>186.84</v>
      </c>
      <c r="AW16" s="4" t="n">
        <v>194.65</v>
      </c>
      <c r="AX16" s="4" t="n">
        <v>202.91</v>
      </c>
      <c r="AY16" s="4" t="n">
        <v>211.56</v>
      </c>
      <c r="AZ16" s="4" t="n">
        <v>220.59</v>
      </c>
      <c r="BA16" s="4" t="n">
        <v>229.94</v>
      </c>
      <c r="BB16" s="4" t="n">
        <v>239.58</v>
      </c>
      <c r="BC16" s="4" t="n">
        <v>249.49</v>
      </c>
      <c r="BD16" s="4" t="n">
        <v>259.71</v>
      </c>
      <c r="BE16" s="4" t="n">
        <v>270.32</v>
      </c>
      <c r="BF16" s="4" t="n">
        <v>281.46</v>
      </c>
      <c r="BG16" s="4" t="n">
        <v>293</v>
      </c>
      <c r="BH16" s="4" t="n">
        <v>304.99</v>
      </c>
      <c r="BI16" s="4" t="n">
        <v>317.68</v>
      </c>
      <c r="BJ16" s="4" t="n">
        <v>330.9</v>
      </c>
      <c r="BK16" s="4" t="n">
        <v>344.75</v>
      </c>
      <c r="BL16" s="4" t="n">
        <v>359</v>
      </c>
      <c r="BM16" s="4" t="n">
        <v>373.73</v>
      </c>
      <c r="BN16" s="4" t="n">
        <v>389.1</v>
      </c>
      <c r="BO16" s="4" t="n">
        <v>405.37</v>
      </c>
      <c r="BP16" s="4" t="n">
        <v>422.94</v>
      </c>
      <c r="BQ16" s="4" t="n">
        <v>441.85</v>
      </c>
      <c r="BR16" s="4" t="n">
        <v>462.69</v>
      </c>
      <c r="BS16" s="4" t="n">
        <v>486.51</v>
      </c>
      <c r="BT16" s="4" t="n">
        <v>514.6</v>
      </c>
      <c r="BU16" s="4" t="n">
        <v>548.95</v>
      </c>
      <c r="BV16" s="4" t="n">
        <v>592.06</v>
      </c>
      <c r="BW16" s="4" t="n">
        <v>648.48</v>
      </c>
      <c r="BX16" s="4" t="n">
        <v>725.64</v>
      </c>
      <c r="BY16" s="4" t="n">
        <v>835.81</v>
      </c>
      <c r="BZ16" s="4" t="n">
        <v>1000</v>
      </c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6"/>
      <c r="DE16" s="6"/>
      <c r="DF16" s="13"/>
      <c r="DG16" s="13"/>
      <c r="DH16" s="13"/>
      <c r="DI16" s="13"/>
      <c r="DJ16" s="13"/>
      <c r="DK16" s="13"/>
      <c r="DL16" s="13"/>
      <c r="DM16" s="13"/>
    </row>
    <row r="17" s="7" customFormat="true" ht="12.75" hidden="false" customHeight="false" outlineLevel="0" collapsed="false">
      <c r="A17" s="14" t="n">
        <v>13</v>
      </c>
      <c r="B17" s="4"/>
      <c r="C17" s="4" t="n">
        <v>1.95</v>
      </c>
      <c r="D17" s="4" t="n">
        <v>5.66</v>
      </c>
      <c r="E17" s="4" t="n">
        <v>9.66</v>
      </c>
      <c r="F17" s="4" t="n">
        <v>13.95</v>
      </c>
      <c r="G17" s="4" t="n">
        <v>18.57</v>
      </c>
      <c r="H17" s="4" t="n">
        <v>23.13</v>
      </c>
      <c r="I17" s="4" t="n">
        <v>28.02</v>
      </c>
      <c r="J17" s="4" t="n">
        <v>33.26</v>
      </c>
      <c r="K17" s="4" t="n">
        <v>38.87</v>
      </c>
      <c r="L17" s="4" t="n">
        <v>44.88</v>
      </c>
      <c r="M17" s="4" t="n">
        <v>46.83</v>
      </c>
      <c r="N17" s="4" t="n">
        <v>48.88</v>
      </c>
      <c r="O17" s="4" t="n">
        <v>51.03</v>
      </c>
      <c r="P17" s="4" t="n">
        <v>53.27</v>
      </c>
      <c r="Q17" s="4" t="n">
        <v>55.62</v>
      </c>
      <c r="R17" s="4" t="n">
        <v>58.06</v>
      </c>
      <c r="S17" s="4" t="n">
        <v>60.62</v>
      </c>
      <c r="T17" s="4" t="n">
        <v>63.28</v>
      </c>
      <c r="U17" s="4" t="n">
        <v>66.04</v>
      </c>
      <c r="V17" s="4" t="n">
        <v>68.92</v>
      </c>
      <c r="W17" s="4" t="n">
        <v>71.92</v>
      </c>
      <c r="X17" s="4" t="n">
        <v>75.03</v>
      </c>
      <c r="Y17" s="4" t="n">
        <v>78.26</v>
      </c>
      <c r="Z17" s="4" t="n">
        <v>81.62</v>
      </c>
      <c r="AA17" s="4" t="n">
        <v>85.11</v>
      </c>
      <c r="AB17" s="4" t="n">
        <v>88.72</v>
      </c>
      <c r="AC17" s="4" t="n">
        <v>92.47</v>
      </c>
      <c r="AD17" s="4" t="n">
        <v>96.35</v>
      </c>
      <c r="AE17" s="4" t="n">
        <v>100.37</v>
      </c>
      <c r="AF17" s="4" t="n">
        <v>104.51</v>
      </c>
      <c r="AG17" s="4" t="n">
        <v>108.79</v>
      </c>
      <c r="AH17" s="4" t="n">
        <v>113.21</v>
      </c>
      <c r="AI17" s="4" t="n">
        <v>117.75</v>
      </c>
      <c r="AJ17" s="4" t="n">
        <v>122.44</v>
      </c>
      <c r="AK17" s="4" t="n">
        <v>127.25</v>
      </c>
      <c r="AL17" s="4" t="n">
        <v>132.21</v>
      </c>
      <c r="AM17" s="4" t="n">
        <v>137.33</v>
      </c>
      <c r="AN17" s="4" t="n">
        <v>142.61</v>
      </c>
      <c r="AO17" s="4" t="n">
        <v>148.08</v>
      </c>
      <c r="AP17" s="4" t="n">
        <v>153.76</v>
      </c>
      <c r="AQ17" s="4" t="n">
        <v>159.7</v>
      </c>
      <c r="AR17" s="4" t="n">
        <v>165.92</v>
      </c>
      <c r="AS17" s="4" t="n">
        <v>172.49</v>
      </c>
      <c r="AT17" s="4" t="n">
        <v>179.45</v>
      </c>
      <c r="AU17" s="4" t="n">
        <v>186.84</v>
      </c>
      <c r="AV17" s="4" t="n">
        <v>194.65</v>
      </c>
      <c r="AW17" s="4" t="n">
        <v>202.91</v>
      </c>
      <c r="AX17" s="4" t="n">
        <v>211.56</v>
      </c>
      <c r="AY17" s="4" t="n">
        <v>220.59</v>
      </c>
      <c r="AZ17" s="4" t="n">
        <v>229.94</v>
      </c>
      <c r="BA17" s="4" t="n">
        <v>239.58</v>
      </c>
      <c r="BB17" s="4" t="n">
        <v>249.49</v>
      </c>
      <c r="BC17" s="4" t="n">
        <v>259.71</v>
      </c>
      <c r="BD17" s="4" t="n">
        <v>270.32</v>
      </c>
      <c r="BE17" s="4" t="n">
        <v>281.46</v>
      </c>
      <c r="BF17" s="4" t="n">
        <v>293</v>
      </c>
      <c r="BG17" s="4" t="n">
        <v>304.99</v>
      </c>
      <c r="BH17" s="4" t="n">
        <v>317.68</v>
      </c>
      <c r="BI17" s="4" t="n">
        <v>330.9</v>
      </c>
      <c r="BJ17" s="4" t="n">
        <v>344.75</v>
      </c>
      <c r="BK17" s="4" t="n">
        <v>359</v>
      </c>
      <c r="BL17" s="4" t="n">
        <v>373.73</v>
      </c>
      <c r="BM17" s="4" t="n">
        <v>389.1</v>
      </c>
      <c r="BN17" s="4" t="n">
        <v>405.37</v>
      </c>
      <c r="BO17" s="4" t="n">
        <v>422.94</v>
      </c>
      <c r="BP17" s="4" t="n">
        <v>441.85</v>
      </c>
      <c r="BQ17" s="4" t="n">
        <v>462.69</v>
      </c>
      <c r="BR17" s="4" t="n">
        <v>486.51</v>
      </c>
      <c r="BS17" s="4" t="n">
        <v>514.6</v>
      </c>
      <c r="BT17" s="4" t="n">
        <v>548.95</v>
      </c>
      <c r="BU17" s="4" t="n">
        <v>592.06</v>
      </c>
      <c r="BV17" s="4" t="n">
        <v>648.48</v>
      </c>
      <c r="BW17" s="4" t="n">
        <v>725.64</v>
      </c>
      <c r="BX17" s="4" t="n">
        <v>835.81</v>
      </c>
      <c r="BY17" s="4" t="n">
        <v>1000</v>
      </c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6"/>
      <c r="DE17" s="6"/>
      <c r="DF17" s="13"/>
      <c r="DG17" s="13"/>
      <c r="DH17" s="13"/>
      <c r="DI17" s="13"/>
      <c r="DJ17" s="13"/>
      <c r="DK17" s="13"/>
      <c r="DL17" s="13"/>
      <c r="DM17" s="13"/>
    </row>
    <row r="18" s="7" customFormat="true" ht="12.75" hidden="false" customHeight="false" outlineLevel="0" collapsed="false">
      <c r="A18" s="14" t="n">
        <v>14</v>
      </c>
      <c r="B18" s="4"/>
      <c r="C18" s="4" t="n">
        <v>2.06</v>
      </c>
      <c r="D18" s="4" t="n">
        <v>5.97</v>
      </c>
      <c r="E18" s="4" t="n">
        <v>10.18</v>
      </c>
      <c r="F18" s="4" t="n">
        <v>14.71</v>
      </c>
      <c r="G18" s="4" t="n">
        <v>19.19</v>
      </c>
      <c r="H18" s="4" t="n">
        <v>23.98</v>
      </c>
      <c r="I18" s="4" t="n">
        <v>29.12</v>
      </c>
      <c r="J18" s="4" t="n">
        <v>34.62</v>
      </c>
      <c r="K18" s="4" t="n">
        <v>40.52</v>
      </c>
      <c r="L18" s="4" t="n">
        <v>46.83</v>
      </c>
      <c r="M18" s="4" t="n">
        <v>48.88</v>
      </c>
      <c r="N18" s="4" t="n">
        <v>51.03</v>
      </c>
      <c r="O18" s="4" t="n">
        <v>53.27</v>
      </c>
      <c r="P18" s="4" t="n">
        <v>55.62</v>
      </c>
      <c r="Q18" s="4" t="n">
        <v>58.06</v>
      </c>
      <c r="R18" s="4" t="n">
        <v>60.62</v>
      </c>
      <c r="S18" s="4" t="n">
        <v>63.28</v>
      </c>
      <c r="T18" s="4" t="n">
        <v>66.04</v>
      </c>
      <c r="U18" s="4" t="n">
        <v>68.92</v>
      </c>
      <c r="V18" s="4" t="n">
        <v>71.92</v>
      </c>
      <c r="W18" s="4" t="n">
        <v>75.03</v>
      </c>
      <c r="X18" s="4" t="n">
        <v>78.26</v>
      </c>
      <c r="Y18" s="4" t="n">
        <v>81.62</v>
      </c>
      <c r="Z18" s="4" t="n">
        <v>85.11</v>
      </c>
      <c r="AA18" s="4" t="n">
        <v>88.72</v>
      </c>
      <c r="AB18" s="4" t="n">
        <v>92.47</v>
      </c>
      <c r="AC18" s="4" t="n">
        <v>96.35</v>
      </c>
      <c r="AD18" s="4" t="n">
        <v>100.37</v>
      </c>
      <c r="AE18" s="4" t="n">
        <v>104.51</v>
      </c>
      <c r="AF18" s="4" t="n">
        <v>108.79</v>
      </c>
      <c r="AG18" s="4" t="n">
        <v>113.21</v>
      </c>
      <c r="AH18" s="4" t="n">
        <v>117.75</v>
      </c>
      <c r="AI18" s="4" t="n">
        <v>122.44</v>
      </c>
      <c r="AJ18" s="4" t="n">
        <v>127.25</v>
      </c>
      <c r="AK18" s="4" t="n">
        <v>132.21</v>
      </c>
      <c r="AL18" s="4" t="n">
        <v>137.33</v>
      </c>
      <c r="AM18" s="4" t="n">
        <v>142.61</v>
      </c>
      <c r="AN18" s="4" t="n">
        <v>148.08</v>
      </c>
      <c r="AO18" s="4" t="n">
        <v>153.76</v>
      </c>
      <c r="AP18" s="4" t="n">
        <v>159.7</v>
      </c>
      <c r="AQ18" s="4" t="n">
        <v>165.92</v>
      </c>
      <c r="AR18" s="4" t="n">
        <v>172.49</v>
      </c>
      <c r="AS18" s="4" t="n">
        <v>179.45</v>
      </c>
      <c r="AT18" s="4" t="n">
        <v>186.84</v>
      </c>
      <c r="AU18" s="4" t="n">
        <v>194.65</v>
      </c>
      <c r="AV18" s="4" t="n">
        <v>202.91</v>
      </c>
      <c r="AW18" s="4" t="n">
        <v>211.56</v>
      </c>
      <c r="AX18" s="4" t="n">
        <v>220.59</v>
      </c>
      <c r="AY18" s="4" t="n">
        <v>229.94</v>
      </c>
      <c r="AZ18" s="4" t="n">
        <v>239.58</v>
      </c>
      <c r="BA18" s="4" t="n">
        <v>249.49</v>
      </c>
      <c r="BB18" s="4" t="n">
        <v>259.71</v>
      </c>
      <c r="BC18" s="4" t="n">
        <v>270.32</v>
      </c>
      <c r="BD18" s="4" t="n">
        <v>281.46</v>
      </c>
      <c r="BE18" s="4" t="n">
        <v>293</v>
      </c>
      <c r="BF18" s="4" t="n">
        <v>304.99</v>
      </c>
      <c r="BG18" s="4" t="n">
        <v>317.68</v>
      </c>
      <c r="BH18" s="4" t="n">
        <v>330.9</v>
      </c>
      <c r="BI18" s="4" t="n">
        <v>344.75</v>
      </c>
      <c r="BJ18" s="4" t="n">
        <v>359</v>
      </c>
      <c r="BK18" s="4" t="n">
        <v>373.73</v>
      </c>
      <c r="BL18" s="4" t="n">
        <v>389.1</v>
      </c>
      <c r="BM18" s="4" t="n">
        <v>405.37</v>
      </c>
      <c r="BN18" s="4" t="n">
        <v>422.94</v>
      </c>
      <c r="BO18" s="4" t="n">
        <v>441.85</v>
      </c>
      <c r="BP18" s="4" t="n">
        <v>462.69</v>
      </c>
      <c r="BQ18" s="4" t="n">
        <v>486.51</v>
      </c>
      <c r="BR18" s="4" t="n">
        <v>514.6</v>
      </c>
      <c r="BS18" s="4" t="n">
        <v>548.95</v>
      </c>
      <c r="BT18" s="4" t="n">
        <v>592.06</v>
      </c>
      <c r="BU18" s="4" t="n">
        <v>648.48</v>
      </c>
      <c r="BV18" s="4" t="n">
        <v>725.64</v>
      </c>
      <c r="BW18" s="4" t="n">
        <v>835.81</v>
      </c>
      <c r="BX18" s="4" t="n">
        <v>1000</v>
      </c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6"/>
      <c r="DE18" s="6"/>
      <c r="DF18" s="13"/>
      <c r="DG18" s="13"/>
      <c r="DH18" s="13"/>
      <c r="DI18" s="13"/>
      <c r="DJ18" s="13"/>
      <c r="DK18" s="13"/>
      <c r="DL18" s="13"/>
      <c r="DM18" s="13"/>
    </row>
    <row r="19" s="7" customFormat="true" ht="12.75" hidden="false" customHeight="false" outlineLevel="0" collapsed="false">
      <c r="A19" s="14" t="n">
        <v>15</v>
      </c>
      <c r="B19" s="4"/>
      <c r="C19" s="4" t="n">
        <v>2.17</v>
      </c>
      <c r="D19" s="4" t="n">
        <v>6.3</v>
      </c>
      <c r="E19" s="4" t="n">
        <v>10.74</v>
      </c>
      <c r="F19" s="4" t="n">
        <v>15.12</v>
      </c>
      <c r="G19" s="4" t="n">
        <v>19.82</v>
      </c>
      <c r="H19" s="4" t="n">
        <v>24.86</v>
      </c>
      <c r="I19" s="4" t="n">
        <v>30.26</v>
      </c>
      <c r="J19" s="4" t="n">
        <v>36.05</v>
      </c>
      <c r="K19" s="4" t="n">
        <v>42.25</v>
      </c>
      <c r="L19" s="4" t="n">
        <v>48.88</v>
      </c>
      <c r="M19" s="4" t="n">
        <v>51.03</v>
      </c>
      <c r="N19" s="4" t="n">
        <v>53.27</v>
      </c>
      <c r="O19" s="4" t="n">
        <v>55.62</v>
      </c>
      <c r="P19" s="4" t="n">
        <v>58.06</v>
      </c>
      <c r="Q19" s="4" t="n">
        <v>60.62</v>
      </c>
      <c r="R19" s="4" t="n">
        <v>63.28</v>
      </c>
      <c r="S19" s="4" t="n">
        <v>66.04</v>
      </c>
      <c r="T19" s="4" t="n">
        <v>68.92</v>
      </c>
      <c r="U19" s="4" t="n">
        <v>71.92</v>
      </c>
      <c r="V19" s="4" t="n">
        <v>75.03</v>
      </c>
      <c r="W19" s="4" t="n">
        <v>78.26</v>
      </c>
      <c r="X19" s="4" t="n">
        <v>81.62</v>
      </c>
      <c r="Y19" s="4" t="n">
        <v>85.11</v>
      </c>
      <c r="Z19" s="4" t="n">
        <v>88.72</v>
      </c>
      <c r="AA19" s="4" t="n">
        <v>92.47</v>
      </c>
      <c r="AB19" s="4" t="n">
        <v>96.35</v>
      </c>
      <c r="AC19" s="4" t="n">
        <v>100.37</v>
      </c>
      <c r="AD19" s="4" t="n">
        <v>104.51</v>
      </c>
      <c r="AE19" s="4" t="n">
        <v>108.79</v>
      </c>
      <c r="AF19" s="4" t="n">
        <v>113.21</v>
      </c>
      <c r="AG19" s="4" t="n">
        <v>117.75</v>
      </c>
      <c r="AH19" s="4" t="n">
        <v>122.44</v>
      </c>
      <c r="AI19" s="4" t="n">
        <v>127.25</v>
      </c>
      <c r="AJ19" s="4" t="n">
        <v>132.21</v>
      </c>
      <c r="AK19" s="4" t="n">
        <v>137.33</v>
      </c>
      <c r="AL19" s="4" t="n">
        <v>142.61</v>
      </c>
      <c r="AM19" s="4" t="n">
        <v>148.08</v>
      </c>
      <c r="AN19" s="4" t="n">
        <v>153.76</v>
      </c>
      <c r="AO19" s="4" t="n">
        <v>159.7</v>
      </c>
      <c r="AP19" s="4" t="n">
        <v>165.92</v>
      </c>
      <c r="AQ19" s="4" t="n">
        <v>172.49</v>
      </c>
      <c r="AR19" s="4" t="n">
        <v>179.45</v>
      </c>
      <c r="AS19" s="4" t="n">
        <v>186.84</v>
      </c>
      <c r="AT19" s="4" t="n">
        <v>194.65</v>
      </c>
      <c r="AU19" s="4" t="n">
        <v>202.91</v>
      </c>
      <c r="AV19" s="4" t="n">
        <v>211.56</v>
      </c>
      <c r="AW19" s="4" t="n">
        <v>220.59</v>
      </c>
      <c r="AX19" s="4" t="n">
        <v>229.94</v>
      </c>
      <c r="AY19" s="4" t="n">
        <v>239.58</v>
      </c>
      <c r="AZ19" s="4" t="n">
        <v>249.49</v>
      </c>
      <c r="BA19" s="4" t="n">
        <v>259.71</v>
      </c>
      <c r="BB19" s="4" t="n">
        <v>270.32</v>
      </c>
      <c r="BC19" s="4" t="n">
        <v>281.46</v>
      </c>
      <c r="BD19" s="4" t="n">
        <v>293</v>
      </c>
      <c r="BE19" s="4" t="n">
        <v>304.99</v>
      </c>
      <c r="BF19" s="4" t="n">
        <v>317.68</v>
      </c>
      <c r="BG19" s="4" t="n">
        <v>330.9</v>
      </c>
      <c r="BH19" s="4" t="n">
        <v>344.75</v>
      </c>
      <c r="BI19" s="4" t="n">
        <v>359</v>
      </c>
      <c r="BJ19" s="4" t="n">
        <v>373.73</v>
      </c>
      <c r="BK19" s="4" t="n">
        <v>389.1</v>
      </c>
      <c r="BL19" s="4" t="n">
        <v>405.37</v>
      </c>
      <c r="BM19" s="4" t="n">
        <v>422.94</v>
      </c>
      <c r="BN19" s="4" t="n">
        <v>441.85</v>
      </c>
      <c r="BO19" s="4" t="n">
        <v>462.69</v>
      </c>
      <c r="BP19" s="4" t="n">
        <v>486.51</v>
      </c>
      <c r="BQ19" s="4" t="n">
        <v>514.6</v>
      </c>
      <c r="BR19" s="4" t="n">
        <v>548.95</v>
      </c>
      <c r="BS19" s="4" t="n">
        <v>592.06</v>
      </c>
      <c r="BT19" s="4" t="n">
        <v>648.48</v>
      </c>
      <c r="BU19" s="4" t="n">
        <v>725.64</v>
      </c>
      <c r="BV19" s="4" t="n">
        <v>835.81</v>
      </c>
      <c r="BW19" s="4" t="n">
        <v>1000</v>
      </c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6"/>
      <c r="DE19" s="6"/>
      <c r="DF19" s="13"/>
      <c r="DG19" s="13"/>
      <c r="DH19" s="13"/>
      <c r="DI19" s="13"/>
      <c r="DJ19" s="13"/>
      <c r="DK19" s="13"/>
      <c r="DL19" s="13"/>
      <c r="DM19" s="13"/>
    </row>
    <row r="20" s="7" customFormat="true" ht="12.75" hidden="false" customHeight="false" outlineLevel="0" collapsed="false">
      <c r="A20" s="14" t="n">
        <v>16</v>
      </c>
      <c r="B20" s="4"/>
      <c r="C20" s="4" t="n">
        <v>2.29</v>
      </c>
      <c r="D20" s="4" t="n">
        <v>6.65</v>
      </c>
      <c r="E20" s="4" t="n">
        <v>10.93</v>
      </c>
      <c r="F20" s="4" t="n">
        <v>15.53</v>
      </c>
      <c r="G20" s="4" t="n">
        <v>20.46</v>
      </c>
      <c r="H20" s="4" t="n">
        <v>25.76</v>
      </c>
      <c r="I20" s="4" t="n">
        <v>31.44</v>
      </c>
      <c r="J20" s="4" t="n">
        <v>37.53</v>
      </c>
      <c r="K20" s="4" t="n">
        <v>44.05</v>
      </c>
      <c r="L20" s="4" t="n">
        <v>51.03</v>
      </c>
      <c r="M20" s="4" t="n">
        <v>53.27</v>
      </c>
      <c r="N20" s="4" t="n">
        <v>55.62</v>
      </c>
      <c r="O20" s="4" t="n">
        <v>58.06</v>
      </c>
      <c r="P20" s="4" t="n">
        <v>60.62</v>
      </c>
      <c r="Q20" s="4" t="n">
        <v>63.28</v>
      </c>
      <c r="R20" s="4" t="n">
        <v>66.04</v>
      </c>
      <c r="S20" s="4" t="n">
        <v>68.92</v>
      </c>
      <c r="T20" s="4" t="n">
        <v>71.92</v>
      </c>
      <c r="U20" s="4" t="n">
        <v>75.03</v>
      </c>
      <c r="V20" s="4" t="n">
        <v>78.26</v>
      </c>
      <c r="W20" s="4" t="n">
        <v>81.62</v>
      </c>
      <c r="X20" s="4" t="n">
        <v>85.11</v>
      </c>
      <c r="Y20" s="4" t="n">
        <v>88.72</v>
      </c>
      <c r="Z20" s="4" t="n">
        <v>92.47</v>
      </c>
      <c r="AA20" s="4" t="n">
        <v>96.35</v>
      </c>
      <c r="AB20" s="4" t="n">
        <v>100.37</v>
      </c>
      <c r="AC20" s="4" t="n">
        <v>104.51</v>
      </c>
      <c r="AD20" s="4" t="n">
        <v>108.79</v>
      </c>
      <c r="AE20" s="4" t="n">
        <v>113.21</v>
      </c>
      <c r="AF20" s="4" t="n">
        <v>117.75</v>
      </c>
      <c r="AG20" s="4" t="n">
        <v>122.44</v>
      </c>
      <c r="AH20" s="4" t="n">
        <v>127.25</v>
      </c>
      <c r="AI20" s="4" t="n">
        <v>132.21</v>
      </c>
      <c r="AJ20" s="4" t="n">
        <v>137.33</v>
      </c>
      <c r="AK20" s="4" t="n">
        <v>142.61</v>
      </c>
      <c r="AL20" s="4" t="n">
        <v>148.08</v>
      </c>
      <c r="AM20" s="4" t="n">
        <v>153.76</v>
      </c>
      <c r="AN20" s="4" t="n">
        <v>159.7</v>
      </c>
      <c r="AO20" s="4" t="n">
        <v>165.92</v>
      </c>
      <c r="AP20" s="4" t="n">
        <v>172.49</v>
      </c>
      <c r="AQ20" s="4" t="n">
        <v>179.45</v>
      </c>
      <c r="AR20" s="4" t="n">
        <v>186.84</v>
      </c>
      <c r="AS20" s="4" t="n">
        <v>194.65</v>
      </c>
      <c r="AT20" s="4" t="n">
        <v>202.91</v>
      </c>
      <c r="AU20" s="4" t="n">
        <v>211.56</v>
      </c>
      <c r="AV20" s="4" t="n">
        <v>220.59</v>
      </c>
      <c r="AW20" s="4" t="n">
        <v>229.94</v>
      </c>
      <c r="AX20" s="4" t="n">
        <v>239.58</v>
      </c>
      <c r="AY20" s="4" t="n">
        <v>249.49</v>
      </c>
      <c r="AZ20" s="4" t="n">
        <v>259.71</v>
      </c>
      <c r="BA20" s="4" t="n">
        <v>270.32</v>
      </c>
      <c r="BB20" s="4" t="n">
        <v>281.46</v>
      </c>
      <c r="BC20" s="4" t="n">
        <v>293</v>
      </c>
      <c r="BD20" s="4" t="n">
        <v>304.99</v>
      </c>
      <c r="BE20" s="4" t="n">
        <v>317.68</v>
      </c>
      <c r="BF20" s="4" t="n">
        <v>330.9</v>
      </c>
      <c r="BG20" s="4" t="n">
        <v>344.75</v>
      </c>
      <c r="BH20" s="4" t="n">
        <v>359</v>
      </c>
      <c r="BI20" s="4" t="n">
        <v>373.73</v>
      </c>
      <c r="BJ20" s="4" t="n">
        <v>389.1</v>
      </c>
      <c r="BK20" s="4" t="n">
        <v>405.37</v>
      </c>
      <c r="BL20" s="4" t="n">
        <v>422.94</v>
      </c>
      <c r="BM20" s="4" t="n">
        <v>441.85</v>
      </c>
      <c r="BN20" s="4" t="n">
        <v>462.69</v>
      </c>
      <c r="BO20" s="4" t="n">
        <v>486.51</v>
      </c>
      <c r="BP20" s="4" t="n">
        <v>514.6</v>
      </c>
      <c r="BQ20" s="4" t="n">
        <v>548.95</v>
      </c>
      <c r="BR20" s="4" t="n">
        <v>592.06</v>
      </c>
      <c r="BS20" s="4" t="n">
        <v>648.48</v>
      </c>
      <c r="BT20" s="4" t="n">
        <v>725.64</v>
      </c>
      <c r="BU20" s="4" t="n">
        <v>835.81</v>
      </c>
      <c r="BV20" s="4" t="n">
        <v>1000</v>
      </c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6"/>
      <c r="DE20" s="6"/>
      <c r="DF20" s="13"/>
      <c r="DG20" s="13"/>
      <c r="DH20" s="13"/>
      <c r="DI20" s="13"/>
      <c r="DJ20" s="13"/>
      <c r="DK20" s="13"/>
      <c r="DL20" s="13"/>
      <c r="DM20" s="13"/>
    </row>
    <row r="21" s="7" customFormat="true" ht="12.75" hidden="false" customHeight="false" outlineLevel="0" collapsed="false">
      <c r="A21" s="14" t="n">
        <v>17</v>
      </c>
      <c r="B21" s="4"/>
      <c r="C21" s="4" t="n">
        <v>2.42</v>
      </c>
      <c r="D21" s="4" t="n">
        <v>6.6</v>
      </c>
      <c r="E21" s="4" t="n">
        <v>11.1</v>
      </c>
      <c r="F21" s="4" t="n">
        <v>15.94</v>
      </c>
      <c r="G21" s="4" t="n">
        <v>21.13</v>
      </c>
      <c r="H21" s="4" t="n">
        <v>26.7</v>
      </c>
      <c r="I21" s="4" t="n">
        <v>32.67</v>
      </c>
      <c r="J21" s="4" t="n">
        <v>39.07</v>
      </c>
      <c r="K21" s="4" t="n">
        <v>45.93</v>
      </c>
      <c r="L21" s="4" t="n">
        <v>53.27</v>
      </c>
      <c r="M21" s="4" t="n">
        <v>55.62</v>
      </c>
      <c r="N21" s="4" t="n">
        <v>58.06</v>
      </c>
      <c r="O21" s="4" t="n">
        <v>60.62</v>
      </c>
      <c r="P21" s="4" t="n">
        <v>63.28</v>
      </c>
      <c r="Q21" s="4" t="n">
        <v>66.04</v>
      </c>
      <c r="R21" s="4" t="n">
        <v>68.92</v>
      </c>
      <c r="S21" s="4" t="n">
        <v>71.92</v>
      </c>
      <c r="T21" s="4" t="n">
        <v>75.03</v>
      </c>
      <c r="U21" s="4" t="n">
        <v>78.26</v>
      </c>
      <c r="V21" s="4" t="n">
        <v>81.62</v>
      </c>
      <c r="W21" s="4" t="n">
        <v>85.11</v>
      </c>
      <c r="X21" s="4" t="n">
        <v>88.72</v>
      </c>
      <c r="Y21" s="4" t="n">
        <v>92.47</v>
      </c>
      <c r="Z21" s="4" t="n">
        <v>96.35</v>
      </c>
      <c r="AA21" s="4" t="n">
        <v>100.37</v>
      </c>
      <c r="AB21" s="4" t="n">
        <v>104.51</v>
      </c>
      <c r="AC21" s="4" t="n">
        <v>108.79</v>
      </c>
      <c r="AD21" s="4" t="n">
        <v>113.21</v>
      </c>
      <c r="AE21" s="4" t="n">
        <v>117.75</v>
      </c>
      <c r="AF21" s="4" t="n">
        <v>122.44</v>
      </c>
      <c r="AG21" s="4" t="n">
        <v>127.25</v>
      </c>
      <c r="AH21" s="4" t="n">
        <v>132.21</v>
      </c>
      <c r="AI21" s="4" t="n">
        <v>137.33</v>
      </c>
      <c r="AJ21" s="4" t="n">
        <v>142.61</v>
      </c>
      <c r="AK21" s="4" t="n">
        <v>148.08</v>
      </c>
      <c r="AL21" s="4" t="n">
        <v>153.76</v>
      </c>
      <c r="AM21" s="4" t="n">
        <v>159.7</v>
      </c>
      <c r="AN21" s="4" t="n">
        <v>165.92</v>
      </c>
      <c r="AO21" s="4" t="n">
        <v>172.49</v>
      </c>
      <c r="AP21" s="4" t="n">
        <v>179.45</v>
      </c>
      <c r="AQ21" s="4" t="n">
        <v>186.84</v>
      </c>
      <c r="AR21" s="4" t="n">
        <v>194.65</v>
      </c>
      <c r="AS21" s="4" t="n">
        <v>202.91</v>
      </c>
      <c r="AT21" s="4" t="n">
        <v>211.56</v>
      </c>
      <c r="AU21" s="4" t="n">
        <v>220.59</v>
      </c>
      <c r="AV21" s="4" t="n">
        <v>229.94</v>
      </c>
      <c r="AW21" s="4" t="n">
        <v>239.58</v>
      </c>
      <c r="AX21" s="4" t="n">
        <v>249.49</v>
      </c>
      <c r="AY21" s="4" t="n">
        <v>259.71</v>
      </c>
      <c r="AZ21" s="4" t="n">
        <v>270.32</v>
      </c>
      <c r="BA21" s="4" t="n">
        <v>281.46</v>
      </c>
      <c r="BB21" s="4" t="n">
        <v>293</v>
      </c>
      <c r="BC21" s="4" t="n">
        <v>304.99</v>
      </c>
      <c r="BD21" s="4" t="n">
        <v>317.68</v>
      </c>
      <c r="BE21" s="4" t="n">
        <v>330.9</v>
      </c>
      <c r="BF21" s="4" t="n">
        <v>344.75</v>
      </c>
      <c r="BG21" s="4" t="n">
        <v>359</v>
      </c>
      <c r="BH21" s="4" t="n">
        <v>373.73</v>
      </c>
      <c r="BI21" s="4" t="n">
        <v>389.1</v>
      </c>
      <c r="BJ21" s="4" t="n">
        <v>405.37</v>
      </c>
      <c r="BK21" s="4" t="n">
        <v>422.94</v>
      </c>
      <c r="BL21" s="4" t="n">
        <v>441.85</v>
      </c>
      <c r="BM21" s="4" t="n">
        <v>462.69</v>
      </c>
      <c r="BN21" s="4" t="n">
        <v>486.51</v>
      </c>
      <c r="BO21" s="4" t="n">
        <v>514.6</v>
      </c>
      <c r="BP21" s="4" t="n">
        <v>548.95</v>
      </c>
      <c r="BQ21" s="4" t="n">
        <v>592.06</v>
      </c>
      <c r="BR21" s="4" t="n">
        <v>648.48</v>
      </c>
      <c r="BS21" s="4" t="n">
        <v>725.64</v>
      </c>
      <c r="BT21" s="4" t="n">
        <v>835.81</v>
      </c>
      <c r="BU21" s="4" t="n">
        <v>1000</v>
      </c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6"/>
      <c r="DE21" s="6"/>
      <c r="DF21" s="13"/>
      <c r="DG21" s="13"/>
      <c r="DH21" s="13"/>
      <c r="DI21" s="13"/>
      <c r="DJ21" s="13"/>
      <c r="DK21" s="13"/>
      <c r="DL21" s="13"/>
      <c r="DM21" s="13"/>
    </row>
    <row r="22" s="7" customFormat="true" ht="12.75" hidden="false" customHeight="false" outlineLevel="0" collapsed="false">
      <c r="A22" s="14" t="n">
        <v>18</v>
      </c>
      <c r="B22" s="4"/>
      <c r="C22" s="4" t="n">
        <v>2.14</v>
      </c>
      <c r="D22" s="4" t="n">
        <v>6.54</v>
      </c>
      <c r="E22" s="4" t="n">
        <v>11.27</v>
      </c>
      <c r="F22" s="4" t="n">
        <v>16.35</v>
      </c>
      <c r="G22" s="4" t="n">
        <v>21.81</v>
      </c>
      <c r="H22" s="4" t="n">
        <v>27.67</v>
      </c>
      <c r="I22" s="4" t="n">
        <v>33.95</v>
      </c>
      <c r="J22" s="4" t="n">
        <v>40.68</v>
      </c>
      <c r="K22" s="4" t="n">
        <v>47.9</v>
      </c>
      <c r="L22" s="4" t="n">
        <v>55.62</v>
      </c>
      <c r="M22" s="4" t="n">
        <v>58.06</v>
      </c>
      <c r="N22" s="4" t="n">
        <v>60.62</v>
      </c>
      <c r="O22" s="4" t="n">
        <v>63.28</v>
      </c>
      <c r="P22" s="4" t="n">
        <v>66.04</v>
      </c>
      <c r="Q22" s="4" t="n">
        <v>68.92</v>
      </c>
      <c r="R22" s="4" t="n">
        <v>71.92</v>
      </c>
      <c r="S22" s="4" t="n">
        <v>75.03</v>
      </c>
      <c r="T22" s="4" t="n">
        <v>78.26</v>
      </c>
      <c r="U22" s="4" t="n">
        <v>81.62</v>
      </c>
      <c r="V22" s="4" t="n">
        <v>85.11</v>
      </c>
      <c r="W22" s="4" t="n">
        <v>88.72</v>
      </c>
      <c r="X22" s="4" t="n">
        <v>92.47</v>
      </c>
      <c r="Y22" s="4" t="n">
        <v>96.35</v>
      </c>
      <c r="Z22" s="4" t="n">
        <v>100.37</v>
      </c>
      <c r="AA22" s="4" t="n">
        <v>104.51</v>
      </c>
      <c r="AB22" s="4" t="n">
        <v>108.79</v>
      </c>
      <c r="AC22" s="4" t="n">
        <v>113.21</v>
      </c>
      <c r="AD22" s="4" t="n">
        <v>117.75</v>
      </c>
      <c r="AE22" s="4" t="n">
        <v>122.44</v>
      </c>
      <c r="AF22" s="4" t="n">
        <v>127.25</v>
      </c>
      <c r="AG22" s="4" t="n">
        <v>132.21</v>
      </c>
      <c r="AH22" s="4" t="n">
        <v>137.33</v>
      </c>
      <c r="AI22" s="4" t="n">
        <v>142.61</v>
      </c>
      <c r="AJ22" s="4" t="n">
        <v>148.08</v>
      </c>
      <c r="AK22" s="4" t="n">
        <v>153.76</v>
      </c>
      <c r="AL22" s="4" t="n">
        <v>159.7</v>
      </c>
      <c r="AM22" s="4" t="n">
        <v>165.92</v>
      </c>
      <c r="AN22" s="4" t="n">
        <v>172.49</v>
      </c>
      <c r="AO22" s="4" t="n">
        <v>179.45</v>
      </c>
      <c r="AP22" s="4" t="n">
        <v>186.84</v>
      </c>
      <c r="AQ22" s="4" t="n">
        <v>194.65</v>
      </c>
      <c r="AR22" s="4" t="n">
        <v>202.91</v>
      </c>
      <c r="AS22" s="4" t="n">
        <v>211.56</v>
      </c>
      <c r="AT22" s="4" t="n">
        <v>220.59</v>
      </c>
      <c r="AU22" s="4" t="n">
        <v>229.94</v>
      </c>
      <c r="AV22" s="4" t="n">
        <v>239.58</v>
      </c>
      <c r="AW22" s="4" t="n">
        <v>249.49</v>
      </c>
      <c r="AX22" s="4" t="n">
        <v>259.71</v>
      </c>
      <c r="AY22" s="4" t="n">
        <v>270.32</v>
      </c>
      <c r="AZ22" s="4" t="n">
        <v>281.46</v>
      </c>
      <c r="BA22" s="4" t="n">
        <v>293</v>
      </c>
      <c r="BB22" s="4" t="n">
        <v>304.99</v>
      </c>
      <c r="BC22" s="4" t="n">
        <v>317.68</v>
      </c>
      <c r="BD22" s="4" t="n">
        <v>330.9</v>
      </c>
      <c r="BE22" s="4" t="n">
        <v>344.75</v>
      </c>
      <c r="BF22" s="4" t="n">
        <v>359</v>
      </c>
      <c r="BG22" s="4" t="n">
        <v>373.73</v>
      </c>
      <c r="BH22" s="4" t="n">
        <v>389.1</v>
      </c>
      <c r="BI22" s="4" t="n">
        <v>405.37</v>
      </c>
      <c r="BJ22" s="4" t="n">
        <v>422.94</v>
      </c>
      <c r="BK22" s="4" t="n">
        <v>441.85</v>
      </c>
      <c r="BL22" s="4" t="n">
        <v>462.69</v>
      </c>
      <c r="BM22" s="4" t="n">
        <v>486.51</v>
      </c>
      <c r="BN22" s="4" t="n">
        <v>514.6</v>
      </c>
      <c r="BO22" s="4" t="n">
        <v>548.95</v>
      </c>
      <c r="BP22" s="4" t="n">
        <v>592.06</v>
      </c>
      <c r="BQ22" s="4" t="n">
        <v>648.48</v>
      </c>
      <c r="BR22" s="4" t="n">
        <v>725.64</v>
      </c>
      <c r="BS22" s="4" t="n">
        <v>835.81</v>
      </c>
      <c r="BT22" s="4" t="n">
        <v>1000</v>
      </c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6"/>
      <c r="DE22" s="6"/>
      <c r="DF22" s="13"/>
      <c r="DG22" s="13"/>
      <c r="DH22" s="13"/>
      <c r="DI22" s="13"/>
      <c r="DJ22" s="13"/>
      <c r="DK22" s="13"/>
      <c r="DL22" s="13"/>
      <c r="DM22" s="13"/>
    </row>
    <row r="23" s="7" customFormat="true" ht="12.75" hidden="false" customHeight="false" outlineLevel="0" collapsed="false">
      <c r="A23" s="14" t="n">
        <v>19</v>
      </c>
      <c r="B23" s="4"/>
      <c r="C23" s="4" t="n">
        <v>2.23</v>
      </c>
      <c r="D23" s="4" t="n">
        <v>6.82</v>
      </c>
      <c r="E23" s="4" t="n">
        <v>11.76</v>
      </c>
      <c r="F23" s="4" t="n">
        <v>17.07</v>
      </c>
      <c r="G23" s="4" t="n">
        <v>22.77</v>
      </c>
      <c r="H23" s="4" t="n">
        <v>28.89</v>
      </c>
      <c r="I23" s="4" t="n">
        <v>35.45</v>
      </c>
      <c r="J23" s="4" t="n">
        <v>42.48</v>
      </c>
      <c r="K23" s="4" t="n">
        <v>50.01</v>
      </c>
      <c r="L23" s="4" t="n">
        <v>58.06</v>
      </c>
      <c r="M23" s="4" t="n">
        <v>60.62</v>
      </c>
      <c r="N23" s="4" t="n">
        <v>63.28</v>
      </c>
      <c r="O23" s="4" t="n">
        <v>66.04</v>
      </c>
      <c r="P23" s="4" t="n">
        <v>68.92</v>
      </c>
      <c r="Q23" s="4" t="n">
        <v>71.92</v>
      </c>
      <c r="R23" s="4" t="n">
        <v>75.03</v>
      </c>
      <c r="S23" s="4" t="n">
        <v>78.26</v>
      </c>
      <c r="T23" s="4" t="n">
        <v>81.62</v>
      </c>
      <c r="U23" s="4" t="n">
        <v>85.11</v>
      </c>
      <c r="V23" s="4" t="n">
        <v>88.72</v>
      </c>
      <c r="W23" s="4" t="n">
        <v>92.47</v>
      </c>
      <c r="X23" s="4" t="n">
        <v>96.35</v>
      </c>
      <c r="Y23" s="4" t="n">
        <v>100.37</v>
      </c>
      <c r="Z23" s="4" t="n">
        <v>104.51</v>
      </c>
      <c r="AA23" s="4" t="n">
        <v>108.79</v>
      </c>
      <c r="AB23" s="4" t="n">
        <v>113.21</v>
      </c>
      <c r="AC23" s="4" t="n">
        <v>117.75</v>
      </c>
      <c r="AD23" s="4" t="n">
        <v>122.44</v>
      </c>
      <c r="AE23" s="4" t="n">
        <v>127.25</v>
      </c>
      <c r="AF23" s="4" t="n">
        <v>132.21</v>
      </c>
      <c r="AG23" s="4" t="n">
        <v>137.33</v>
      </c>
      <c r="AH23" s="4" t="n">
        <v>142.61</v>
      </c>
      <c r="AI23" s="4" t="n">
        <v>148.08</v>
      </c>
      <c r="AJ23" s="4" t="n">
        <v>153.76</v>
      </c>
      <c r="AK23" s="4" t="n">
        <v>159.7</v>
      </c>
      <c r="AL23" s="4" t="n">
        <v>165.92</v>
      </c>
      <c r="AM23" s="4" t="n">
        <v>172.49</v>
      </c>
      <c r="AN23" s="4" t="n">
        <v>179.45</v>
      </c>
      <c r="AO23" s="4" t="n">
        <v>186.84</v>
      </c>
      <c r="AP23" s="4" t="n">
        <v>194.65</v>
      </c>
      <c r="AQ23" s="4" t="n">
        <v>202.91</v>
      </c>
      <c r="AR23" s="4" t="n">
        <v>211.56</v>
      </c>
      <c r="AS23" s="4" t="n">
        <v>220.59</v>
      </c>
      <c r="AT23" s="4" t="n">
        <v>229.94</v>
      </c>
      <c r="AU23" s="4" t="n">
        <v>239.58</v>
      </c>
      <c r="AV23" s="4" t="n">
        <v>249.49</v>
      </c>
      <c r="AW23" s="4" t="n">
        <v>259.71</v>
      </c>
      <c r="AX23" s="4" t="n">
        <v>270.32</v>
      </c>
      <c r="AY23" s="4" t="n">
        <v>281.46</v>
      </c>
      <c r="AZ23" s="4" t="n">
        <v>293</v>
      </c>
      <c r="BA23" s="4" t="n">
        <v>304.99</v>
      </c>
      <c r="BB23" s="4" t="n">
        <v>317.68</v>
      </c>
      <c r="BC23" s="4" t="n">
        <v>330.9</v>
      </c>
      <c r="BD23" s="4" t="n">
        <v>344.75</v>
      </c>
      <c r="BE23" s="4" t="n">
        <v>359</v>
      </c>
      <c r="BF23" s="4" t="n">
        <v>373.73</v>
      </c>
      <c r="BG23" s="4" t="n">
        <v>389.1</v>
      </c>
      <c r="BH23" s="4" t="n">
        <v>405.37</v>
      </c>
      <c r="BI23" s="4" t="n">
        <v>422.94</v>
      </c>
      <c r="BJ23" s="4" t="n">
        <v>441.85</v>
      </c>
      <c r="BK23" s="4" t="n">
        <v>462.69</v>
      </c>
      <c r="BL23" s="4" t="n">
        <v>486.51</v>
      </c>
      <c r="BM23" s="4" t="n">
        <v>514.6</v>
      </c>
      <c r="BN23" s="4" t="n">
        <v>548.95</v>
      </c>
      <c r="BO23" s="4" t="n">
        <v>592.06</v>
      </c>
      <c r="BP23" s="4" t="n">
        <v>648.48</v>
      </c>
      <c r="BQ23" s="4" t="n">
        <v>725.64</v>
      </c>
      <c r="BR23" s="4" t="n">
        <v>835.81</v>
      </c>
      <c r="BS23" s="4" t="n">
        <v>1000</v>
      </c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6"/>
      <c r="DE23" s="6"/>
      <c r="DF23" s="13"/>
      <c r="DG23" s="13"/>
      <c r="DH23" s="13"/>
      <c r="DI23" s="13"/>
      <c r="DJ23" s="13"/>
      <c r="DK23" s="13"/>
      <c r="DL23" s="13"/>
      <c r="DM23" s="13"/>
    </row>
    <row r="24" s="7" customFormat="true" ht="12.75" hidden="false" customHeight="false" outlineLevel="0" collapsed="false">
      <c r="A24" s="14" t="n">
        <v>20</v>
      </c>
      <c r="B24" s="4"/>
      <c r="C24" s="4" t="n">
        <v>2.33</v>
      </c>
      <c r="D24" s="4" t="n">
        <v>7.12</v>
      </c>
      <c r="E24" s="4" t="n">
        <v>12.28</v>
      </c>
      <c r="F24" s="4" t="n">
        <v>17.83</v>
      </c>
      <c r="G24" s="4" t="n">
        <v>23.78</v>
      </c>
      <c r="H24" s="4" t="n">
        <v>30.17</v>
      </c>
      <c r="I24" s="4" t="n">
        <v>37.02</v>
      </c>
      <c r="J24" s="4" t="n">
        <v>44.36</v>
      </c>
      <c r="K24" s="4" t="n">
        <v>52.21</v>
      </c>
      <c r="L24" s="4" t="n">
        <v>60.62</v>
      </c>
      <c r="M24" s="4" t="n">
        <v>63.28</v>
      </c>
      <c r="N24" s="4" t="n">
        <v>66.04</v>
      </c>
      <c r="O24" s="4" t="n">
        <v>68.92</v>
      </c>
      <c r="P24" s="4" t="n">
        <v>71.92</v>
      </c>
      <c r="Q24" s="4" t="n">
        <v>75.03</v>
      </c>
      <c r="R24" s="4" t="n">
        <v>78.26</v>
      </c>
      <c r="S24" s="4" t="n">
        <v>81.62</v>
      </c>
      <c r="T24" s="4" t="n">
        <v>85.11</v>
      </c>
      <c r="U24" s="4" t="n">
        <v>88.72</v>
      </c>
      <c r="V24" s="4" t="n">
        <v>92.47</v>
      </c>
      <c r="W24" s="4" t="n">
        <v>96.35</v>
      </c>
      <c r="X24" s="4" t="n">
        <v>100.37</v>
      </c>
      <c r="Y24" s="4" t="n">
        <v>104.51</v>
      </c>
      <c r="Z24" s="4" t="n">
        <v>108.79</v>
      </c>
      <c r="AA24" s="4" t="n">
        <v>113.21</v>
      </c>
      <c r="AB24" s="4" t="n">
        <v>117.75</v>
      </c>
      <c r="AC24" s="4" t="n">
        <v>122.44</v>
      </c>
      <c r="AD24" s="4" t="n">
        <v>127.25</v>
      </c>
      <c r="AE24" s="4" t="n">
        <v>132.21</v>
      </c>
      <c r="AF24" s="4" t="n">
        <v>137.33</v>
      </c>
      <c r="AG24" s="4" t="n">
        <v>142.61</v>
      </c>
      <c r="AH24" s="4" t="n">
        <v>148.08</v>
      </c>
      <c r="AI24" s="4" t="n">
        <v>153.76</v>
      </c>
      <c r="AJ24" s="4" t="n">
        <v>159.7</v>
      </c>
      <c r="AK24" s="4" t="n">
        <v>165.92</v>
      </c>
      <c r="AL24" s="4" t="n">
        <v>172.49</v>
      </c>
      <c r="AM24" s="4" t="n">
        <v>179.45</v>
      </c>
      <c r="AN24" s="4" t="n">
        <v>186.84</v>
      </c>
      <c r="AO24" s="4" t="n">
        <v>194.65</v>
      </c>
      <c r="AP24" s="4" t="n">
        <v>202.91</v>
      </c>
      <c r="AQ24" s="4" t="n">
        <v>211.56</v>
      </c>
      <c r="AR24" s="4" t="n">
        <v>220.59</v>
      </c>
      <c r="AS24" s="4" t="n">
        <v>229.94</v>
      </c>
      <c r="AT24" s="4" t="n">
        <v>239.58</v>
      </c>
      <c r="AU24" s="4" t="n">
        <v>249.49</v>
      </c>
      <c r="AV24" s="4" t="n">
        <v>259.71</v>
      </c>
      <c r="AW24" s="4" t="n">
        <v>270.32</v>
      </c>
      <c r="AX24" s="4" t="n">
        <v>281.46</v>
      </c>
      <c r="AY24" s="4" t="n">
        <v>293</v>
      </c>
      <c r="AZ24" s="4" t="n">
        <v>304.99</v>
      </c>
      <c r="BA24" s="4" t="n">
        <v>317.68</v>
      </c>
      <c r="BB24" s="4" t="n">
        <v>330.9</v>
      </c>
      <c r="BC24" s="4" t="n">
        <v>344.75</v>
      </c>
      <c r="BD24" s="4" t="n">
        <v>359</v>
      </c>
      <c r="BE24" s="4" t="n">
        <v>373.73</v>
      </c>
      <c r="BF24" s="4" t="n">
        <v>389.1</v>
      </c>
      <c r="BG24" s="4" t="n">
        <v>405.37</v>
      </c>
      <c r="BH24" s="4" t="n">
        <v>422.94</v>
      </c>
      <c r="BI24" s="4" t="n">
        <v>441.85</v>
      </c>
      <c r="BJ24" s="4" t="n">
        <v>462.69</v>
      </c>
      <c r="BK24" s="4" t="n">
        <v>486.51</v>
      </c>
      <c r="BL24" s="4" t="n">
        <v>514.6</v>
      </c>
      <c r="BM24" s="4" t="n">
        <v>548.95</v>
      </c>
      <c r="BN24" s="4" t="n">
        <v>592.06</v>
      </c>
      <c r="BO24" s="4" t="n">
        <v>648.48</v>
      </c>
      <c r="BP24" s="4" t="n">
        <v>725.64</v>
      </c>
      <c r="BQ24" s="4" t="n">
        <v>835.81</v>
      </c>
      <c r="BR24" s="4" t="n">
        <v>1000</v>
      </c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6"/>
      <c r="DE24" s="6"/>
      <c r="DF24" s="13"/>
      <c r="DG24" s="13"/>
      <c r="DH24" s="13"/>
      <c r="DI24" s="13"/>
      <c r="DJ24" s="13"/>
      <c r="DK24" s="13"/>
      <c r="DL24" s="13"/>
      <c r="DM24" s="13"/>
    </row>
    <row r="25" s="7" customFormat="true" ht="12.75" hidden="false" customHeight="false" outlineLevel="0" collapsed="false">
      <c r="A25" s="14" t="n">
        <v>21</v>
      </c>
      <c r="B25" s="4"/>
      <c r="C25" s="4" t="n">
        <v>2.43</v>
      </c>
      <c r="D25" s="4" t="n">
        <v>7.44</v>
      </c>
      <c r="E25" s="4" t="n">
        <v>12.83</v>
      </c>
      <c r="F25" s="4" t="n">
        <v>18.62</v>
      </c>
      <c r="G25" s="4" t="n">
        <v>24.84</v>
      </c>
      <c r="H25" s="4" t="n">
        <v>31.5</v>
      </c>
      <c r="I25" s="4" t="n">
        <v>38.65</v>
      </c>
      <c r="J25" s="4" t="n">
        <v>46.31</v>
      </c>
      <c r="K25" s="4" t="n">
        <v>54.51</v>
      </c>
      <c r="L25" s="4" t="n">
        <v>63.28</v>
      </c>
      <c r="M25" s="4" t="n">
        <v>66.04</v>
      </c>
      <c r="N25" s="4" t="n">
        <v>68.92</v>
      </c>
      <c r="O25" s="4" t="n">
        <v>71.92</v>
      </c>
      <c r="P25" s="4" t="n">
        <v>75.03</v>
      </c>
      <c r="Q25" s="4" t="n">
        <v>78.26</v>
      </c>
      <c r="R25" s="4" t="n">
        <v>81.62</v>
      </c>
      <c r="S25" s="4" t="n">
        <v>85.11</v>
      </c>
      <c r="T25" s="4" t="n">
        <v>88.72</v>
      </c>
      <c r="U25" s="4" t="n">
        <v>92.47</v>
      </c>
      <c r="V25" s="4" t="n">
        <v>96.35</v>
      </c>
      <c r="W25" s="4" t="n">
        <v>100.37</v>
      </c>
      <c r="X25" s="4" t="n">
        <v>104.51</v>
      </c>
      <c r="Y25" s="4" t="n">
        <v>108.79</v>
      </c>
      <c r="Z25" s="4" t="n">
        <v>113.21</v>
      </c>
      <c r="AA25" s="4" t="n">
        <v>117.75</v>
      </c>
      <c r="AB25" s="4" t="n">
        <v>122.44</v>
      </c>
      <c r="AC25" s="4" t="n">
        <v>127.25</v>
      </c>
      <c r="AD25" s="4" t="n">
        <v>132.21</v>
      </c>
      <c r="AE25" s="4" t="n">
        <v>137.33</v>
      </c>
      <c r="AF25" s="4" t="n">
        <v>142.61</v>
      </c>
      <c r="AG25" s="4" t="n">
        <v>148.08</v>
      </c>
      <c r="AH25" s="4" t="n">
        <v>153.76</v>
      </c>
      <c r="AI25" s="4" t="n">
        <v>159.7</v>
      </c>
      <c r="AJ25" s="4" t="n">
        <v>165.92</v>
      </c>
      <c r="AK25" s="4" t="n">
        <v>172.49</v>
      </c>
      <c r="AL25" s="4" t="n">
        <v>179.45</v>
      </c>
      <c r="AM25" s="4" t="n">
        <v>186.84</v>
      </c>
      <c r="AN25" s="4" t="n">
        <v>194.65</v>
      </c>
      <c r="AO25" s="4" t="n">
        <v>202.91</v>
      </c>
      <c r="AP25" s="4" t="n">
        <v>211.56</v>
      </c>
      <c r="AQ25" s="4" t="n">
        <v>220.59</v>
      </c>
      <c r="AR25" s="4" t="n">
        <v>229.94</v>
      </c>
      <c r="AS25" s="4" t="n">
        <v>239.58</v>
      </c>
      <c r="AT25" s="4" t="n">
        <v>249.49</v>
      </c>
      <c r="AU25" s="4" t="n">
        <v>259.71</v>
      </c>
      <c r="AV25" s="4" t="n">
        <v>270.32</v>
      </c>
      <c r="AW25" s="4" t="n">
        <v>281.46</v>
      </c>
      <c r="AX25" s="4" t="n">
        <v>293</v>
      </c>
      <c r="AY25" s="4" t="n">
        <v>304.99</v>
      </c>
      <c r="AZ25" s="4" t="n">
        <v>317.68</v>
      </c>
      <c r="BA25" s="4" t="n">
        <v>330.9</v>
      </c>
      <c r="BB25" s="4" t="n">
        <v>344.75</v>
      </c>
      <c r="BC25" s="4" t="n">
        <v>359</v>
      </c>
      <c r="BD25" s="4" t="n">
        <v>373.73</v>
      </c>
      <c r="BE25" s="4" t="n">
        <v>389.1</v>
      </c>
      <c r="BF25" s="4" t="n">
        <v>405.37</v>
      </c>
      <c r="BG25" s="4" t="n">
        <v>422.94</v>
      </c>
      <c r="BH25" s="4" t="n">
        <v>441.85</v>
      </c>
      <c r="BI25" s="4" t="n">
        <v>462.69</v>
      </c>
      <c r="BJ25" s="4" t="n">
        <v>486.51</v>
      </c>
      <c r="BK25" s="4" t="n">
        <v>514.6</v>
      </c>
      <c r="BL25" s="4" t="n">
        <v>548.95</v>
      </c>
      <c r="BM25" s="4" t="n">
        <v>592.06</v>
      </c>
      <c r="BN25" s="4" t="n">
        <v>648.48</v>
      </c>
      <c r="BO25" s="4" t="n">
        <v>725.64</v>
      </c>
      <c r="BP25" s="4" t="n">
        <v>835.81</v>
      </c>
      <c r="BQ25" s="4" t="n">
        <v>1000</v>
      </c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6"/>
      <c r="DE25" s="6"/>
      <c r="DF25" s="13"/>
      <c r="DG25" s="13"/>
      <c r="DH25" s="13"/>
      <c r="DI25" s="13"/>
      <c r="DJ25" s="13"/>
      <c r="DK25" s="13"/>
      <c r="DL25" s="13"/>
      <c r="DM25" s="13"/>
    </row>
    <row r="26" s="7" customFormat="true" ht="12.75" hidden="false" customHeight="false" outlineLevel="0" collapsed="false">
      <c r="A26" s="14" t="n">
        <v>22</v>
      </c>
      <c r="B26" s="4"/>
      <c r="C26" s="4" t="n">
        <v>2.54</v>
      </c>
      <c r="D26" s="4" t="n">
        <v>7.77</v>
      </c>
      <c r="E26" s="4" t="n">
        <v>13.4</v>
      </c>
      <c r="F26" s="4" t="n">
        <v>19.45</v>
      </c>
      <c r="G26" s="4" t="n">
        <v>25.94</v>
      </c>
      <c r="H26" s="4" t="n">
        <v>32.9</v>
      </c>
      <c r="I26" s="4" t="n">
        <v>40.36</v>
      </c>
      <c r="J26" s="4" t="n">
        <v>48.35</v>
      </c>
      <c r="K26" s="4" t="n">
        <v>56.9</v>
      </c>
      <c r="L26" s="4" t="n">
        <v>66.04</v>
      </c>
      <c r="M26" s="4" t="n">
        <v>68.92</v>
      </c>
      <c r="N26" s="4" t="n">
        <v>71.92</v>
      </c>
      <c r="O26" s="4" t="n">
        <v>75.03</v>
      </c>
      <c r="P26" s="4" t="n">
        <v>78.26</v>
      </c>
      <c r="Q26" s="4" t="n">
        <v>81.62</v>
      </c>
      <c r="R26" s="4" t="n">
        <v>85.11</v>
      </c>
      <c r="S26" s="4" t="n">
        <v>88.72</v>
      </c>
      <c r="T26" s="4" t="n">
        <v>92.47</v>
      </c>
      <c r="U26" s="4" t="n">
        <v>96.35</v>
      </c>
      <c r="V26" s="4" t="n">
        <v>100.37</v>
      </c>
      <c r="W26" s="4" t="n">
        <v>104.51</v>
      </c>
      <c r="X26" s="4" t="n">
        <v>108.79</v>
      </c>
      <c r="Y26" s="4" t="n">
        <v>113.21</v>
      </c>
      <c r="Z26" s="4" t="n">
        <v>117.75</v>
      </c>
      <c r="AA26" s="4" t="n">
        <v>122.44</v>
      </c>
      <c r="AB26" s="4" t="n">
        <v>127.25</v>
      </c>
      <c r="AC26" s="4" t="n">
        <v>132.21</v>
      </c>
      <c r="AD26" s="4" t="n">
        <v>137.33</v>
      </c>
      <c r="AE26" s="4" t="n">
        <v>142.61</v>
      </c>
      <c r="AF26" s="4" t="n">
        <v>148.08</v>
      </c>
      <c r="AG26" s="4" t="n">
        <v>153.76</v>
      </c>
      <c r="AH26" s="4" t="n">
        <v>159.7</v>
      </c>
      <c r="AI26" s="4" t="n">
        <v>165.92</v>
      </c>
      <c r="AJ26" s="4" t="n">
        <v>172.49</v>
      </c>
      <c r="AK26" s="4" t="n">
        <v>179.45</v>
      </c>
      <c r="AL26" s="4" t="n">
        <v>186.84</v>
      </c>
      <c r="AM26" s="4" t="n">
        <v>194.65</v>
      </c>
      <c r="AN26" s="4" t="n">
        <v>202.91</v>
      </c>
      <c r="AO26" s="4" t="n">
        <v>211.56</v>
      </c>
      <c r="AP26" s="4" t="n">
        <v>220.59</v>
      </c>
      <c r="AQ26" s="4" t="n">
        <v>229.94</v>
      </c>
      <c r="AR26" s="4" t="n">
        <v>239.58</v>
      </c>
      <c r="AS26" s="4" t="n">
        <v>249.49</v>
      </c>
      <c r="AT26" s="4" t="n">
        <v>259.71</v>
      </c>
      <c r="AU26" s="4" t="n">
        <v>270.32</v>
      </c>
      <c r="AV26" s="4" t="n">
        <v>281.46</v>
      </c>
      <c r="AW26" s="4" t="n">
        <v>293</v>
      </c>
      <c r="AX26" s="4" t="n">
        <v>304.99</v>
      </c>
      <c r="AY26" s="4" t="n">
        <v>317.68</v>
      </c>
      <c r="AZ26" s="4" t="n">
        <v>330.9</v>
      </c>
      <c r="BA26" s="4" t="n">
        <v>344.75</v>
      </c>
      <c r="BB26" s="4" t="n">
        <v>359</v>
      </c>
      <c r="BC26" s="4" t="n">
        <v>373.73</v>
      </c>
      <c r="BD26" s="4" t="n">
        <v>389.1</v>
      </c>
      <c r="BE26" s="4" t="n">
        <v>405.37</v>
      </c>
      <c r="BF26" s="4" t="n">
        <v>422.94</v>
      </c>
      <c r="BG26" s="4" t="n">
        <v>441.85</v>
      </c>
      <c r="BH26" s="4" t="n">
        <v>462.69</v>
      </c>
      <c r="BI26" s="4" t="n">
        <v>486.51</v>
      </c>
      <c r="BJ26" s="4" t="n">
        <v>514.6</v>
      </c>
      <c r="BK26" s="4" t="n">
        <v>548.95</v>
      </c>
      <c r="BL26" s="4" t="n">
        <v>592.06</v>
      </c>
      <c r="BM26" s="4" t="n">
        <v>648.48</v>
      </c>
      <c r="BN26" s="4" t="n">
        <v>725.64</v>
      </c>
      <c r="BO26" s="4" t="n">
        <v>835.81</v>
      </c>
      <c r="BP26" s="4" t="n">
        <v>1000</v>
      </c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6"/>
      <c r="DE26" s="6"/>
      <c r="DF26" s="13"/>
      <c r="DG26" s="13"/>
      <c r="DH26" s="13"/>
      <c r="DI26" s="13"/>
      <c r="DJ26" s="13"/>
      <c r="DK26" s="13"/>
      <c r="DL26" s="13"/>
      <c r="DM26" s="13"/>
    </row>
    <row r="27" s="7" customFormat="true" ht="12.75" hidden="false" customHeight="false" outlineLevel="0" collapsed="false">
      <c r="A27" s="14" t="n">
        <v>23</v>
      </c>
      <c r="B27" s="4"/>
      <c r="C27" s="4" t="n">
        <v>2.66</v>
      </c>
      <c r="D27" s="4" t="n">
        <v>8.12</v>
      </c>
      <c r="E27" s="4" t="n">
        <v>14</v>
      </c>
      <c r="F27" s="4" t="n">
        <v>20.31</v>
      </c>
      <c r="G27" s="4" t="n">
        <v>27.09</v>
      </c>
      <c r="H27" s="4" t="n">
        <v>34.35</v>
      </c>
      <c r="I27" s="4" t="n">
        <v>42.14</v>
      </c>
      <c r="J27" s="4" t="n">
        <v>50.47</v>
      </c>
      <c r="K27" s="4" t="n">
        <v>59.39</v>
      </c>
      <c r="L27" s="4" t="n">
        <v>68.92</v>
      </c>
      <c r="M27" s="4" t="n">
        <v>71.92</v>
      </c>
      <c r="N27" s="4" t="n">
        <v>75.03</v>
      </c>
      <c r="O27" s="4" t="n">
        <v>78.26</v>
      </c>
      <c r="P27" s="4" t="n">
        <v>81.62</v>
      </c>
      <c r="Q27" s="4" t="n">
        <v>85.11</v>
      </c>
      <c r="R27" s="4" t="n">
        <v>88.72</v>
      </c>
      <c r="S27" s="4" t="n">
        <v>92.47</v>
      </c>
      <c r="T27" s="4" t="n">
        <v>96.35</v>
      </c>
      <c r="U27" s="4" t="n">
        <v>100.37</v>
      </c>
      <c r="V27" s="4" t="n">
        <v>104.51</v>
      </c>
      <c r="W27" s="4" t="n">
        <v>108.79</v>
      </c>
      <c r="X27" s="4" t="n">
        <v>113.21</v>
      </c>
      <c r="Y27" s="4" t="n">
        <v>117.75</v>
      </c>
      <c r="Z27" s="4" t="n">
        <v>122.44</v>
      </c>
      <c r="AA27" s="4" t="n">
        <v>127.25</v>
      </c>
      <c r="AB27" s="4" t="n">
        <v>132.21</v>
      </c>
      <c r="AC27" s="4" t="n">
        <v>137.33</v>
      </c>
      <c r="AD27" s="4" t="n">
        <v>142.61</v>
      </c>
      <c r="AE27" s="4" t="n">
        <v>148.08</v>
      </c>
      <c r="AF27" s="4" t="n">
        <v>153.76</v>
      </c>
      <c r="AG27" s="4" t="n">
        <v>159.7</v>
      </c>
      <c r="AH27" s="4" t="n">
        <v>165.92</v>
      </c>
      <c r="AI27" s="4" t="n">
        <v>172.49</v>
      </c>
      <c r="AJ27" s="4" t="n">
        <v>179.45</v>
      </c>
      <c r="AK27" s="4" t="n">
        <v>186.84</v>
      </c>
      <c r="AL27" s="4" t="n">
        <v>194.65</v>
      </c>
      <c r="AM27" s="4" t="n">
        <v>202.91</v>
      </c>
      <c r="AN27" s="4" t="n">
        <v>211.56</v>
      </c>
      <c r="AO27" s="4" t="n">
        <v>220.59</v>
      </c>
      <c r="AP27" s="4" t="n">
        <v>229.94</v>
      </c>
      <c r="AQ27" s="4" t="n">
        <v>239.58</v>
      </c>
      <c r="AR27" s="4" t="n">
        <v>249.49</v>
      </c>
      <c r="AS27" s="4" t="n">
        <v>259.71</v>
      </c>
      <c r="AT27" s="4" t="n">
        <v>270.32</v>
      </c>
      <c r="AU27" s="4" t="n">
        <v>281.46</v>
      </c>
      <c r="AV27" s="4" t="n">
        <v>293</v>
      </c>
      <c r="AW27" s="4" t="n">
        <v>304.99</v>
      </c>
      <c r="AX27" s="4" t="n">
        <v>317.68</v>
      </c>
      <c r="AY27" s="4" t="n">
        <v>330.9</v>
      </c>
      <c r="AZ27" s="4" t="n">
        <v>344.75</v>
      </c>
      <c r="BA27" s="4" t="n">
        <v>359</v>
      </c>
      <c r="BB27" s="4" t="n">
        <v>373.73</v>
      </c>
      <c r="BC27" s="4" t="n">
        <v>389.1</v>
      </c>
      <c r="BD27" s="4" t="n">
        <v>405.37</v>
      </c>
      <c r="BE27" s="4" t="n">
        <v>422.94</v>
      </c>
      <c r="BF27" s="4" t="n">
        <v>441.85</v>
      </c>
      <c r="BG27" s="4" t="n">
        <v>462.69</v>
      </c>
      <c r="BH27" s="4" t="n">
        <v>486.51</v>
      </c>
      <c r="BI27" s="4" t="n">
        <v>514.6</v>
      </c>
      <c r="BJ27" s="4" t="n">
        <v>548.95</v>
      </c>
      <c r="BK27" s="4" t="n">
        <v>592.06</v>
      </c>
      <c r="BL27" s="4" t="n">
        <v>648.48</v>
      </c>
      <c r="BM27" s="4" t="n">
        <v>725.64</v>
      </c>
      <c r="BN27" s="4" t="n">
        <v>835.81</v>
      </c>
      <c r="BO27" s="4" t="n">
        <v>1000</v>
      </c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6"/>
      <c r="DE27" s="6"/>
      <c r="DF27" s="13"/>
      <c r="DG27" s="13"/>
      <c r="DH27" s="13"/>
      <c r="DI27" s="13"/>
      <c r="DJ27" s="13"/>
      <c r="DK27" s="13"/>
      <c r="DL27" s="13"/>
      <c r="DM27" s="13"/>
    </row>
    <row r="28" s="7" customFormat="true" ht="12.75" hidden="false" customHeight="false" outlineLevel="0" collapsed="false">
      <c r="A28" s="14" t="n">
        <v>24</v>
      </c>
      <c r="B28" s="4"/>
      <c r="C28" s="4" t="n">
        <v>2.78</v>
      </c>
      <c r="D28" s="4" t="n">
        <v>8.49</v>
      </c>
      <c r="E28" s="4" t="n">
        <v>14.62</v>
      </c>
      <c r="F28" s="4" t="n">
        <v>21.21</v>
      </c>
      <c r="G28" s="4" t="n">
        <v>28.28</v>
      </c>
      <c r="H28" s="4" t="n">
        <v>35.87</v>
      </c>
      <c r="I28" s="4" t="n">
        <v>43.99</v>
      </c>
      <c r="J28" s="4" t="n">
        <v>52.68</v>
      </c>
      <c r="K28" s="4" t="n">
        <v>61.98</v>
      </c>
      <c r="L28" s="4" t="n">
        <v>71.92</v>
      </c>
      <c r="M28" s="4" t="n">
        <v>75.03</v>
      </c>
      <c r="N28" s="4" t="n">
        <v>78.26</v>
      </c>
      <c r="O28" s="4" t="n">
        <v>81.62</v>
      </c>
      <c r="P28" s="4" t="n">
        <v>85.11</v>
      </c>
      <c r="Q28" s="4" t="n">
        <v>88.72</v>
      </c>
      <c r="R28" s="4" t="n">
        <v>92.47</v>
      </c>
      <c r="S28" s="4" t="n">
        <v>96.35</v>
      </c>
      <c r="T28" s="4" t="n">
        <v>100.37</v>
      </c>
      <c r="U28" s="4" t="n">
        <v>104.51</v>
      </c>
      <c r="V28" s="4" t="n">
        <v>108.79</v>
      </c>
      <c r="W28" s="4" t="n">
        <v>113.21</v>
      </c>
      <c r="X28" s="4" t="n">
        <v>117.75</v>
      </c>
      <c r="Y28" s="4" t="n">
        <v>122.44</v>
      </c>
      <c r="Z28" s="4" t="n">
        <v>127.25</v>
      </c>
      <c r="AA28" s="4" t="n">
        <v>132.21</v>
      </c>
      <c r="AB28" s="4" t="n">
        <v>137.33</v>
      </c>
      <c r="AC28" s="4" t="n">
        <v>142.61</v>
      </c>
      <c r="AD28" s="4" t="n">
        <v>148.08</v>
      </c>
      <c r="AE28" s="4" t="n">
        <v>153.76</v>
      </c>
      <c r="AF28" s="4" t="n">
        <v>159.7</v>
      </c>
      <c r="AG28" s="4" t="n">
        <v>165.92</v>
      </c>
      <c r="AH28" s="4" t="n">
        <v>172.49</v>
      </c>
      <c r="AI28" s="4" t="n">
        <v>179.45</v>
      </c>
      <c r="AJ28" s="4" t="n">
        <v>186.84</v>
      </c>
      <c r="AK28" s="4" t="n">
        <v>194.65</v>
      </c>
      <c r="AL28" s="4" t="n">
        <v>202.91</v>
      </c>
      <c r="AM28" s="4" t="n">
        <v>211.56</v>
      </c>
      <c r="AN28" s="4" t="n">
        <v>220.59</v>
      </c>
      <c r="AO28" s="4" t="n">
        <v>229.94</v>
      </c>
      <c r="AP28" s="4" t="n">
        <v>239.58</v>
      </c>
      <c r="AQ28" s="4" t="n">
        <v>249.49</v>
      </c>
      <c r="AR28" s="4" t="n">
        <v>259.71</v>
      </c>
      <c r="AS28" s="4" t="n">
        <v>270.32</v>
      </c>
      <c r="AT28" s="4" t="n">
        <v>281.46</v>
      </c>
      <c r="AU28" s="4" t="n">
        <v>293</v>
      </c>
      <c r="AV28" s="4" t="n">
        <v>304.99</v>
      </c>
      <c r="AW28" s="4" t="n">
        <v>317.68</v>
      </c>
      <c r="AX28" s="4" t="n">
        <v>330.9</v>
      </c>
      <c r="AY28" s="4" t="n">
        <v>344.75</v>
      </c>
      <c r="AZ28" s="4" t="n">
        <v>359</v>
      </c>
      <c r="BA28" s="4" t="n">
        <v>373.73</v>
      </c>
      <c r="BB28" s="4" t="n">
        <v>389.1</v>
      </c>
      <c r="BC28" s="4" t="n">
        <v>405.37</v>
      </c>
      <c r="BD28" s="4" t="n">
        <v>422.94</v>
      </c>
      <c r="BE28" s="4" t="n">
        <v>441.85</v>
      </c>
      <c r="BF28" s="4" t="n">
        <v>462.69</v>
      </c>
      <c r="BG28" s="4" t="n">
        <v>486.51</v>
      </c>
      <c r="BH28" s="4" t="n">
        <v>514.6</v>
      </c>
      <c r="BI28" s="4" t="n">
        <v>548.95</v>
      </c>
      <c r="BJ28" s="4" t="n">
        <v>592.06</v>
      </c>
      <c r="BK28" s="4" t="n">
        <v>648.48</v>
      </c>
      <c r="BL28" s="4" t="n">
        <v>725.64</v>
      </c>
      <c r="BM28" s="4" t="n">
        <v>835.81</v>
      </c>
      <c r="BN28" s="4" t="n">
        <v>1000</v>
      </c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6"/>
      <c r="DE28" s="6"/>
      <c r="DF28" s="13"/>
      <c r="DG28" s="13"/>
      <c r="DH28" s="13"/>
      <c r="DI28" s="13"/>
      <c r="DJ28" s="13"/>
      <c r="DK28" s="13"/>
      <c r="DL28" s="13"/>
      <c r="DM28" s="13"/>
    </row>
    <row r="29" s="7" customFormat="true" ht="12.75" hidden="false" customHeight="false" outlineLevel="0" collapsed="false">
      <c r="A29" s="14" t="n">
        <v>25</v>
      </c>
      <c r="B29" s="4"/>
      <c r="C29" s="4" t="n">
        <v>2.9</v>
      </c>
      <c r="D29" s="4" t="n">
        <v>8.86</v>
      </c>
      <c r="E29" s="4" t="n">
        <v>15.27</v>
      </c>
      <c r="F29" s="4" t="n">
        <v>22.15</v>
      </c>
      <c r="G29" s="4" t="n">
        <v>29.53</v>
      </c>
      <c r="H29" s="4" t="n">
        <v>37.44</v>
      </c>
      <c r="I29" s="4" t="n">
        <v>45.91</v>
      </c>
      <c r="J29" s="4" t="n">
        <v>54.97</v>
      </c>
      <c r="K29" s="4" t="n">
        <v>64.67</v>
      </c>
      <c r="L29" s="4" t="n">
        <v>75.03</v>
      </c>
      <c r="M29" s="4" t="n">
        <v>78.26</v>
      </c>
      <c r="N29" s="4" t="n">
        <v>81.62</v>
      </c>
      <c r="O29" s="4" t="n">
        <v>85.11</v>
      </c>
      <c r="P29" s="4" t="n">
        <v>88.72</v>
      </c>
      <c r="Q29" s="4" t="n">
        <v>92.47</v>
      </c>
      <c r="R29" s="4" t="n">
        <v>96.35</v>
      </c>
      <c r="S29" s="4" t="n">
        <v>100.37</v>
      </c>
      <c r="T29" s="4" t="n">
        <v>104.51</v>
      </c>
      <c r="U29" s="4" t="n">
        <v>108.79</v>
      </c>
      <c r="V29" s="4" t="n">
        <v>113.21</v>
      </c>
      <c r="W29" s="4" t="n">
        <v>117.75</v>
      </c>
      <c r="X29" s="4" t="n">
        <v>122.44</v>
      </c>
      <c r="Y29" s="4" t="n">
        <v>127.25</v>
      </c>
      <c r="Z29" s="4" t="n">
        <v>132.21</v>
      </c>
      <c r="AA29" s="4" t="n">
        <v>137.33</v>
      </c>
      <c r="AB29" s="4" t="n">
        <v>142.61</v>
      </c>
      <c r="AC29" s="4" t="n">
        <v>148.08</v>
      </c>
      <c r="AD29" s="4" t="n">
        <v>153.76</v>
      </c>
      <c r="AE29" s="4" t="n">
        <v>159.7</v>
      </c>
      <c r="AF29" s="4" t="n">
        <v>165.92</v>
      </c>
      <c r="AG29" s="4" t="n">
        <v>172.49</v>
      </c>
      <c r="AH29" s="4" t="n">
        <v>179.45</v>
      </c>
      <c r="AI29" s="4" t="n">
        <v>186.84</v>
      </c>
      <c r="AJ29" s="4" t="n">
        <v>194.65</v>
      </c>
      <c r="AK29" s="4" t="n">
        <v>202.91</v>
      </c>
      <c r="AL29" s="4" t="n">
        <v>211.56</v>
      </c>
      <c r="AM29" s="4" t="n">
        <v>220.59</v>
      </c>
      <c r="AN29" s="4" t="n">
        <v>229.94</v>
      </c>
      <c r="AO29" s="4" t="n">
        <v>239.58</v>
      </c>
      <c r="AP29" s="4" t="n">
        <v>249.49</v>
      </c>
      <c r="AQ29" s="4" t="n">
        <v>259.71</v>
      </c>
      <c r="AR29" s="4" t="n">
        <v>270.32</v>
      </c>
      <c r="AS29" s="4" t="n">
        <v>281.46</v>
      </c>
      <c r="AT29" s="4" t="n">
        <v>293</v>
      </c>
      <c r="AU29" s="4" t="n">
        <v>304.99</v>
      </c>
      <c r="AV29" s="4" t="n">
        <v>317.68</v>
      </c>
      <c r="AW29" s="4" t="n">
        <v>330.9</v>
      </c>
      <c r="AX29" s="4" t="n">
        <v>344.75</v>
      </c>
      <c r="AY29" s="4" t="n">
        <v>359</v>
      </c>
      <c r="AZ29" s="4" t="n">
        <v>373.73</v>
      </c>
      <c r="BA29" s="4" t="n">
        <v>389.1</v>
      </c>
      <c r="BB29" s="4" t="n">
        <v>405.37</v>
      </c>
      <c r="BC29" s="4" t="n">
        <v>422.94</v>
      </c>
      <c r="BD29" s="4" t="n">
        <v>441.85</v>
      </c>
      <c r="BE29" s="4" t="n">
        <v>462.69</v>
      </c>
      <c r="BF29" s="4" t="n">
        <v>486.51</v>
      </c>
      <c r="BG29" s="4" t="n">
        <v>514.6</v>
      </c>
      <c r="BH29" s="4" t="n">
        <v>548.95</v>
      </c>
      <c r="BI29" s="4" t="n">
        <v>592.06</v>
      </c>
      <c r="BJ29" s="4" t="n">
        <v>648.48</v>
      </c>
      <c r="BK29" s="4" t="n">
        <v>725.64</v>
      </c>
      <c r="BL29" s="4" t="n">
        <v>835.81</v>
      </c>
      <c r="BM29" s="4" t="n">
        <v>1000</v>
      </c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6"/>
      <c r="DE29" s="6"/>
      <c r="DF29" s="13"/>
      <c r="DG29" s="13"/>
      <c r="DH29" s="13"/>
      <c r="DI29" s="13"/>
      <c r="DJ29" s="13"/>
      <c r="DK29" s="13"/>
      <c r="DL29" s="13"/>
      <c r="DM29" s="13"/>
    </row>
    <row r="30" s="7" customFormat="true" ht="12.75" hidden="false" customHeight="false" outlineLevel="0" collapsed="false">
      <c r="A30" s="14" t="n">
        <v>26</v>
      </c>
      <c r="B30" s="4"/>
      <c r="C30" s="4" t="n">
        <v>3.03</v>
      </c>
      <c r="D30" s="4" t="n">
        <v>9.25</v>
      </c>
      <c r="E30" s="4" t="n">
        <v>15.94</v>
      </c>
      <c r="F30" s="4" t="n">
        <v>23.12</v>
      </c>
      <c r="G30" s="4" t="n">
        <v>30.82</v>
      </c>
      <c r="H30" s="4" t="n">
        <v>39.07</v>
      </c>
      <c r="I30" s="4" t="n">
        <v>47.9</v>
      </c>
      <c r="J30" s="4" t="n">
        <v>57.35</v>
      </c>
      <c r="K30" s="4" t="n">
        <v>67.46</v>
      </c>
      <c r="L30" s="4" t="n">
        <v>78.26</v>
      </c>
      <c r="M30" s="4" t="n">
        <v>81.62</v>
      </c>
      <c r="N30" s="4" t="n">
        <v>85.11</v>
      </c>
      <c r="O30" s="4" t="n">
        <v>88.72</v>
      </c>
      <c r="P30" s="4" t="n">
        <v>92.47</v>
      </c>
      <c r="Q30" s="4" t="n">
        <v>96.35</v>
      </c>
      <c r="R30" s="4" t="n">
        <v>100.37</v>
      </c>
      <c r="S30" s="4" t="n">
        <v>104.51</v>
      </c>
      <c r="T30" s="4" t="n">
        <v>108.79</v>
      </c>
      <c r="U30" s="4" t="n">
        <v>113.21</v>
      </c>
      <c r="V30" s="4" t="n">
        <v>117.75</v>
      </c>
      <c r="W30" s="4" t="n">
        <v>122.44</v>
      </c>
      <c r="X30" s="4" t="n">
        <v>127.25</v>
      </c>
      <c r="Y30" s="4" t="n">
        <v>132.21</v>
      </c>
      <c r="Z30" s="4" t="n">
        <v>137.33</v>
      </c>
      <c r="AA30" s="4" t="n">
        <v>142.61</v>
      </c>
      <c r="AB30" s="4" t="n">
        <v>148.08</v>
      </c>
      <c r="AC30" s="4" t="n">
        <v>153.76</v>
      </c>
      <c r="AD30" s="4" t="n">
        <v>159.7</v>
      </c>
      <c r="AE30" s="4" t="n">
        <v>165.92</v>
      </c>
      <c r="AF30" s="4" t="n">
        <v>172.49</v>
      </c>
      <c r="AG30" s="4" t="n">
        <v>179.45</v>
      </c>
      <c r="AH30" s="4" t="n">
        <v>186.84</v>
      </c>
      <c r="AI30" s="4" t="n">
        <v>194.65</v>
      </c>
      <c r="AJ30" s="4" t="n">
        <v>202.91</v>
      </c>
      <c r="AK30" s="4" t="n">
        <v>211.56</v>
      </c>
      <c r="AL30" s="4" t="n">
        <v>220.59</v>
      </c>
      <c r="AM30" s="4" t="n">
        <v>229.94</v>
      </c>
      <c r="AN30" s="4" t="n">
        <v>239.58</v>
      </c>
      <c r="AO30" s="4" t="n">
        <v>249.49</v>
      </c>
      <c r="AP30" s="4" t="n">
        <v>259.71</v>
      </c>
      <c r="AQ30" s="4" t="n">
        <v>270.32</v>
      </c>
      <c r="AR30" s="4" t="n">
        <v>281.46</v>
      </c>
      <c r="AS30" s="4" t="n">
        <v>293</v>
      </c>
      <c r="AT30" s="4" t="n">
        <v>304.99</v>
      </c>
      <c r="AU30" s="4" t="n">
        <v>317.68</v>
      </c>
      <c r="AV30" s="4" t="n">
        <v>330.9</v>
      </c>
      <c r="AW30" s="4" t="n">
        <v>344.75</v>
      </c>
      <c r="AX30" s="4" t="n">
        <v>359</v>
      </c>
      <c r="AY30" s="4" t="n">
        <v>373.73</v>
      </c>
      <c r="AZ30" s="4" t="n">
        <v>389.1</v>
      </c>
      <c r="BA30" s="4" t="n">
        <v>405.37</v>
      </c>
      <c r="BB30" s="4" t="n">
        <v>422.94</v>
      </c>
      <c r="BC30" s="4" t="n">
        <v>441.85</v>
      </c>
      <c r="BD30" s="4" t="n">
        <v>462.69</v>
      </c>
      <c r="BE30" s="4" t="n">
        <v>486.51</v>
      </c>
      <c r="BF30" s="4" t="n">
        <v>514.6</v>
      </c>
      <c r="BG30" s="4" t="n">
        <v>548.95</v>
      </c>
      <c r="BH30" s="4" t="n">
        <v>592.06</v>
      </c>
      <c r="BI30" s="4" t="n">
        <v>648.48</v>
      </c>
      <c r="BJ30" s="4" t="n">
        <v>725.64</v>
      </c>
      <c r="BK30" s="4" t="n">
        <v>835.81</v>
      </c>
      <c r="BL30" s="4" t="n">
        <v>1000</v>
      </c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6"/>
      <c r="DE30" s="6"/>
      <c r="DF30" s="13"/>
      <c r="DG30" s="13"/>
      <c r="DH30" s="13"/>
      <c r="DI30" s="13"/>
      <c r="DJ30" s="13"/>
      <c r="DK30" s="13"/>
      <c r="DL30" s="13"/>
      <c r="DM30" s="13"/>
    </row>
    <row r="31" s="7" customFormat="true" ht="12.75" hidden="false" customHeight="false" outlineLevel="0" collapsed="false">
      <c r="A31" s="14" t="n">
        <v>27</v>
      </c>
      <c r="B31" s="4"/>
      <c r="C31" s="4" t="n">
        <v>3.17</v>
      </c>
      <c r="D31" s="4" t="n">
        <v>9.66</v>
      </c>
      <c r="E31" s="4" t="n">
        <v>16.64</v>
      </c>
      <c r="F31" s="4" t="n">
        <v>24.13</v>
      </c>
      <c r="G31" s="4" t="n">
        <v>32.16</v>
      </c>
      <c r="H31" s="4" t="n">
        <v>40.76</v>
      </c>
      <c r="I31" s="4" t="n">
        <v>49.97</v>
      </c>
      <c r="J31" s="4" t="n">
        <v>59.82</v>
      </c>
      <c r="K31" s="4" t="n">
        <v>70.36</v>
      </c>
      <c r="L31" s="4" t="n">
        <v>81.62</v>
      </c>
      <c r="M31" s="4" t="n">
        <v>85.11</v>
      </c>
      <c r="N31" s="4" t="n">
        <v>88.72</v>
      </c>
      <c r="O31" s="4" t="n">
        <v>92.47</v>
      </c>
      <c r="P31" s="4" t="n">
        <v>96.35</v>
      </c>
      <c r="Q31" s="4" t="n">
        <v>100.37</v>
      </c>
      <c r="R31" s="4" t="n">
        <v>104.51</v>
      </c>
      <c r="S31" s="4" t="n">
        <v>108.79</v>
      </c>
      <c r="T31" s="4" t="n">
        <v>113.21</v>
      </c>
      <c r="U31" s="4" t="n">
        <v>117.75</v>
      </c>
      <c r="V31" s="4" t="n">
        <v>122.44</v>
      </c>
      <c r="W31" s="4" t="n">
        <v>127.25</v>
      </c>
      <c r="X31" s="4" t="n">
        <v>132.21</v>
      </c>
      <c r="Y31" s="4" t="n">
        <v>137.33</v>
      </c>
      <c r="Z31" s="4" t="n">
        <v>142.61</v>
      </c>
      <c r="AA31" s="4" t="n">
        <v>148.08</v>
      </c>
      <c r="AB31" s="4" t="n">
        <v>153.76</v>
      </c>
      <c r="AC31" s="4" t="n">
        <v>159.7</v>
      </c>
      <c r="AD31" s="4" t="n">
        <v>165.92</v>
      </c>
      <c r="AE31" s="4" t="n">
        <v>172.49</v>
      </c>
      <c r="AF31" s="4" t="n">
        <v>179.45</v>
      </c>
      <c r="AG31" s="4" t="n">
        <v>186.84</v>
      </c>
      <c r="AH31" s="4" t="n">
        <v>194.65</v>
      </c>
      <c r="AI31" s="4" t="n">
        <v>202.91</v>
      </c>
      <c r="AJ31" s="4" t="n">
        <v>211.56</v>
      </c>
      <c r="AK31" s="4" t="n">
        <v>220.59</v>
      </c>
      <c r="AL31" s="4" t="n">
        <v>229.94</v>
      </c>
      <c r="AM31" s="4" t="n">
        <v>239.58</v>
      </c>
      <c r="AN31" s="4" t="n">
        <v>249.49</v>
      </c>
      <c r="AO31" s="4" t="n">
        <v>259.71</v>
      </c>
      <c r="AP31" s="4" t="n">
        <v>270.32</v>
      </c>
      <c r="AQ31" s="4" t="n">
        <v>281.46</v>
      </c>
      <c r="AR31" s="4" t="n">
        <v>293</v>
      </c>
      <c r="AS31" s="4" t="n">
        <v>304.99</v>
      </c>
      <c r="AT31" s="4" t="n">
        <v>317.68</v>
      </c>
      <c r="AU31" s="4" t="n">
        <v>330.9</v>
      </c>
      <c r="AV31" s="4" t="n">
        <v>344.75</v>
      </c>
      <c r="AW31" s="4" t="n">
        <v>359</v>
      </c>
      <c r="AX31" s="4" t="n">
        <v>373.73</v>
      </c>
      <c r="AY31" s="4" t="n">
        <v>389.1</v>
      </c>
      <c r="AZ31" s="4" t="n">
        <v>405.37</v>
      </c>
      <c r="BA31" s="4" t="n">
        <v>422.94</v>
      </c>
      <c r="BB31" s="4" t="n">
        <v>441.85</v>
      </c>
      <c r="BC31" s="4" t="n">
        <v>462.69</v>
      </c>
      <c r="BD31" s="4" t="n">
        <v>486.51</v>
      </c>
      <c r="BE31" s="4" t="n">
        <v>514.6</v>
      </c>
      <c r="BF31" s="4" t="n">
        <v>548.95</v>
      </c>
      <c r="BG31" s="4" t="n">
        <v>592.06</v>
      </c>
      <c r="BH31" s="4" t="n">
        <v>648.48</v>
      </c>
      <c r="BI31" s="4" t="n">
        <v>725.64</v>
      </c>
      <c r="BJ31" s="4" t="n">
        <v>835.81</v>
      </c>
      <c r="BK31" s="4" t="n">
        <v>1000</v>
      </c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6"/>
      <c r="DE31" s="6"/>
      <c r="DF31" s="13"/>
      <c r="DG31" s="13"/>
      <c r="DH31" s="13"/>
      <c r="DI31" s="13"/>
      <c r="DJ31" s="13"/>
      <c r="DK31" s="13"/>
      <c r="DL31" s="13"/>
      <c r="DM31" s="13"/>
    </row>
    <row r="32" s="7" customFormat="true" ht="12.75" hidden="false" customHeight="false" outlineLevel="0" collapsed="false">
      <c r="A32" s="14" t="n">
        <v>28</v>
      </c>
      <c r="B32" s="4"/>
      <c r="C32" s="4" t="n">
        <v>3.3</v>
      </c>
      <c r="D32" s="4" t="n">
        <v>10.08</v>
      </c>
      <c r="E32" s="4" t="n">
        <v>17.36</v>
      </c>
      <c r="F32" s="4" t="n">
        <v>25.17</v>
      </c>
      <c r="G32" s="4" t="n">
        <v>33.54</v>
      </c>
      <c r="H32" s="4" t="n">
        <v>42.51</v>
      </c>
      <c r="I32" s="4" t="n">
        <v>52.11</v>
      </c>
      <c r="J32" s="4" t="n">
        <v>62.38</v>
      </c>
      <c r="K32" s="4" t="n">
        <v>73.36</v>
      </c>
      <c r="L32" s="4" t="n">
        <v>85.11</v>
      </c>
      <c r="M32" s="4" t="n">
        <v>88.72</v>
      </c>
      <c r="N32" s="4" t="n">
        <v>92.47</v>
      </c>
      <c r="O32" s="4" t="n">
        <v>96.35</v>
      </c>
      <c r="P32" s="4" t="n">
        <v>100.37</v>
      </c>
      <c r="Q32" s="4" t="n">
        <v>104.51</v>
      </c>
      <c r="R32" s="4" t="n">
        <v>108.79</v>
      </c>
      <c r="S32" s="4" t="n">
        <v>113.21</v>
      </c>
      <c r="T32" s="4" t="n">
        <v>117.75</v>
      </c>
      <c r="U32" s="4" t="n">
        <v>122.44</v>
      </c>
      <c r="V32" s="4" t="n">
        <v>127.25</v>
      </c>
      <c r="W32" s="4" t="n">
        <v>132.21</v>
      </c>
      <c r="X32" s="4" t="n">
        <v>137.33</v>
      </c>
      <c r="Y32" s="4" t="n">
        <v>142.61</v>
      </c>
      <c r="Z32" s="4" t="n">
        <v>148.08</v>
      </c>
      <c r="AA32" s="4" t="n">
        <v>153.76</v>
      </c>
      <c r="AB32" s="4" t="n">
        <v>159.7</v>
      </c>
      <c r="AC32" s="4" t="n">
        <v>165.92</v>
      </c>
      <c r="AD32" s="4" t="n">
        <v>172.49</v>
      </c>
      <c r="AE32" s="4" t="n">
        <v>179.45</v>
      </c>
      <c r="AF32" s="4" t="n">
        <v>186.84</v>
      </c>
      <c r="AG32" s="4" t="n">
        <v>194.65</v>
      </c>
      <c r="AH32" s="4" t="n">
        <v>202.91</v>
      </c>
      <c r="AI32" s="4" t="n">
        <v>211.56</v>
      </c>
      <c r="AJ32" s="4" t="n">
        <v>220.59</v>
      </c>
      <c r="AK32" s="4" t="n">
        <v>229.94</v>
      </c>
      <c r="AL32" s="4" t="n">
        <v>239.58</v>
      </c>
      <c r="AM32" s="4" t="n">
        <v>249.49</v>
      </c>
      <c r="AN32" s="4" t="n">
        <v>259.71</v>
      </c>
      <c r="AO32" s="4" t="n">
        <v>270.32</v>
      </c>
      <c r="AP32" s="4" t="n">
        <v>281.46</v>
      </c>
      <c r="AQ32" s="4" t="n">
        <v>293</v>
      </c>
      <c r="AR32" s="4" t="n">
        <v>304.99</v>
      </c>
      <c r="AS32" s="4" t="n">
        <v>317.68</v>
      </c>
      <c r="AT32" s="4" t="n">
        <v>330.9</v>
      </c>
      <c r="AU32" s="4" t="n">
        <v>344.75</v>
      </c>
      <c r="AV32" s="4" t="n">
        <v>359</v>
      </c>
      <c r="AW32" s="4" t="n">
        <v>373.73</v>
      </c>
      <c r="AX32" s="4" t="n">
        <v>389.1</v>
      </c>
      <c r="AY32" s="4" t="n">
        <v>405.37</v>
      </c>
      <c r="AZ32" s="4" t="n">
        <v>422.94</v>
      </c>
      <c r="BA32" s="4" t="n">
        <v>441.85</v>
      </c>
      <c r="BB32" s="4" t="n">
        <v>462.69</v>
      </c>
      <c r="BC32" s="4" t="n">
        <v>486.51</v>
      </c>
      <c r="BD32" s="4" t="n">
        <v>514.6</v>
      </c>
      <c r="BE32" s="4" t="n">
        <v>548.95</v>
      </c>
      <c r="BF32" s="4" t="n">
        <v>592.06</v>
      </c>
      <c r="BG32" s="4" t="n">
        <v>648.48</v>
      </c>
      <c r="BH32" s="4" t="n">
        <v>725.64</v>
      </c>
      <c r="BI32" s="4" t="n">
        <v>835.81</v>
      </c>
      <c r="BJ32" s="4" t="n">
        <v>1000</v>
      </c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6"/>
      <c r="DE32" s="6"/>
      <c r="DF32" s="13"/>
      <c r="DG32" s="13"/>
      <c r="DH32" s="13"/>
      <c r="DI32" s="13"/>
      <c r="DJ32" s="13"/>
      <c r="DK32" s="13"/>
      <c r="DL32" s="13"/>
      <c r="DM32" s="13"/>
    </row>
    <row r="33" s="7" customFormat="true" ht="12.75" hidden="false" customHeight="false" outlineLevel="0" collapsed="false">
      <c r="A33" s="14" t="n">
        <v>29</v>
      </c>
      <c r="B33" s="4"/>
      <c r="C33" s="4" t="n">
        <v>3.44</v>
      </c>
      <c r="D33" s="4" t="n">
        <v>10.51</v>
      </c>
      <c r="E33" s="4" t="n">
        <v>18.11</v>
      </c>
      <c r="F33" s="4" t="n">
        <v>26.25</v>
      </c>
      <c r="G33" s="4" t="n">
        <v>34.98</v>
      </c>
      <c r="H33" s="4" t="n">
        <v>44.32</v>
      </c>
      <c r="I33" s="4" t="n">
        <v>54.33</v>
      </c>
      <c r="J33" s="4" t="n">
        <v>65.03</v>
      </c>
      <c r="K33" s="4" t="n">
        <v>76.48</v>
      </c>
      <c r="L33" s="4" t="n">
        <v>88.72</v>
      </c>
      <c r="M33" s="4" t="n">
        <v>92.47</v>
      </c>
      <c r="N33" s="4" t="n">
        <v>96.35</v>
      </c>
      <c r="O33" s="4" t="n">
        <v>100.37</v>
      </c>
      <c r="P33" s="4" t="n">
        <v>104.51</v>
      </c>
      <c r="Q33" s="4" t="n">
        <v>108.79</v>
      </c>
      <c r="R33" s="4" t="n">
        <v>113.21</v>
      </c>
      <c r="S33" s="4" t="n">
        <v>117.75</v>
      </c>
      <c r="T33" s="4" t="n">
        <v>122.44</v>
      </c>
      <c r="U33" s="4" t="n">
        <v>127.25</v>
      </c>
      <c r="V33" s="4" t="n">
        <v>132.21</v>
      </c>
      <c r="W33" s="4" t="n">
        <v>137.33</v>
      </c>
      <c r="X33" s="4" t="n">
        <v>142.61</v>
      </c>
      <c r="Y33" s="4" t="n">
        <v>148.08</v>
      </c>
      <c r="Z33" s="4" t="n">
        <v>153.76</v>
      </c>
      <c r="AA33" s="4" t="n">
        <v>159.7</v>
      </c>
      <c r="AB33" s="4" t="n">
        <v>165.92</v>
      </c>
      <c r="AC33" s="4" t="n">
        <v>172.49</v>
      </c>
      <c r="AD33" s="4" t="n">
        <v>179.45</v>
      </c>
      <c r="AE33" s="4" t="n">
        <v>186.84</v>
      </c>
      <c r="AF33" s="4" t="n">
        <v>194.65</v>
      </c>
      <c r="AG33" s="4" t="n">
        <v>202.91</v>
      </c>
      <c r="AH33" s="4" t="n">
        <v>211.56</v>
      </c>
      <c r="AI33" s="4" t="n">
        <v>220.59</v>
      </c>
      <c r="AJ33" s="4" t="n">
        <v>229.94</v>
      </c>
      <c r="AK33" s="4" t="n">
        <v>239.58</v>
      </c>
      <c r="AL33" s="4" t="n">
        <v>249.49</v>
      </c>
      <c r="AM33" s="4" t="n">
        <v>259.71</v>
      </c>
      <c r="AN33" s="4" t="n">
        <v>270.32</v>
      </c>
      <c r="AO33" s="4" t="n">
        <v>281.46</v>
      </c>
      <c r="AP33" s="4" t="n">
        <v>293</v>
      </c>
      <c r="AQ33" s="4" t="n">
        <v>304.99</v>
      </c>
      <c r="AR33" s="4" t="n">
        <v>317.68</v>
      </c>
      <c r="AS33" s="4" t="n">
        <v>330.9</v>
      </c>
      <c r="AT33" s="4" t="n">
        <v>344.75</v>
      </c>
      <c r="AU33" s="4" t="n">
        <v>359</v>
      </c>
      <c r="AV33" s="4" t="n">
        <v>373.73</v>
      </c>
      <c r="AW33" s="4" t="n">
        <v>389.1</v>
      </c>
      <c r="AX33" s="4" t="n">
        <v>405.37</v>
      </c>
      <c r="AY33" s="4" t="n">
        <v>422.94</v>
      </c>
      <c r="AZ33" s="4" t="n">
        <v>441.85</v>
      </c>
      <c r="BA33" s="4" t="n">
        <v>462.69</v>
      </c>
      <c r="BB33" s="4" t="n">
        <v>486.51</v>
      </c>
      <c r="BC33" s="4" t="n">
        <v>514.6</v>
      </c>
      <c r="BD33" s="4" t="n">
        <v>548.95</v>
      </c>
      <c r="BE33" s="4" t="n">
        <v>592.06</v>
      </c>
      <c r="BF33" s="4" t="n">
        <v>648.48</v>
      </c>
      <c r="BG33" s="4" t="n">
        <v>725.64</v>
      </c>
      <c r="BH33" s="4" t="n">
        <v>835.81</v>
      </c>
      <c r="BI33" s="4" t="n">
        <v>1000</v>
      </c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6"/>
      <c r="DE33" s="6"/>
      <c r="DF33" s="13"/>
      <c r="DG33" s="13"/>
      <c r="DH33" s="13"/>
      <c r="DI33" s="13"/>
      <c r="DJ33" s="13"/>
      <c r="DK33" s="13"/>
      <c r="DL33" s="13"/>
      <c r="DM33" s="13"/>
    </row>
    <row r="34" s="7" customFormat="true" ht="12.75" hidden="false" customHeight="false" outlineLevel="0" collapsed="false">
      <c r="A34" s="14" t="n">
        <v>30</v>
      </c>
      <c r="B34" s="4"/>
      <c r="C34" s="4" t="n">
        <v>3.59</v>
      </c>
      <c r="D34" s="4" t="n">
        <v>10.96</v>
      </c>
      <c r="E34" s="4" t="n">
        <v>18.88</v>
      </c>
      <c r="F34" s="4" t="n">
        <v>27.37</v>
      </c>
      <c r="G34" s="4" t="n">
        <v>36.46</v>
      </c>
      <c r="H34" s="4" t="n">
        <v>46.2</v>
      </c>
      <c r="I34" s="4" t="n">
        <v>56.63</v>
      </c>
      <c r="J34" s="4" t="n">
        <v>67.79</v>
      </c>
      <c r="K34" s="4" t="n">
        <v>79.72</v>
      </c>
      <c r="L34" s="4" t="n">
        <v>92.47</v>
      </c>
      <c r="M34" s="4" t="n">
        <v>96.35</v>
      </c>
      <c r="N34" s="4" t="n">
        <v>100.37</v>
      </c>
      <c r="O34" s="4" t="n">
        <v>104.51</v>
      </c>
      <c r="P34" s="4" t="n">
        <v>108.79</v>
      </c>
      <c r="Q34" s="4" t="n">
        <v>113.21</v>
      </c>
      <c r="R34" s="4" t="n">
        <v>117.75</v>
      </c>
      <c r="S34" s="4" t="n">
        <v>122.44</v>
      </c>
      <c r="T34" s="4" t="n">
        <v>127.25</v>
      </c>
      <c r="U34" s="4" t="n">
        <v>132.21</v>
      </c>
      <c r="V34" s="4" t="n">
        <v>137.33</v>
      </c>
      <c r="W34" s="4" t="n">
        <v>142.61</v>
      </c>
      <c r="X34" s="4" t="n">
        <v>148.08</v>
      </c>
      <c r="Y34" s="4" t="n">
        <v>153.76</v>
      </c>
      <c r="Z34" s="4" t="n">
        <v>159.7</v>
      </c>
      <c r="AA34" s="4" t="n">
        <v>165.92</v>
      </c>
      <c r="AB34" s="4" t="n">
        <v>172.49</v>
      </c>
      <c r="AC34" s="4" t="n">
        <v>179.45</v>
      </c>
      <c r="AD34" s="4" t="n">
        <v>186.84</v>
      </c>
      <c r="AE34" s="4" t="n">
        <v>194.65</v>
      </c>
      <c r="AF34" s="4" t="n">
        <v>202.91</v>
      </c>
      <c r="AG34" s="4" t="n">
        <v>211.56</v>
      </c>
      <c r="AH34" s="4" t="n">
        <v>220.59</v>
      </c>
      <c r="AI34" s="4" t="n">
        <v>229.94</v>
      </c>
      <c r="AJ34" s="4" t="n">
        <v>239.58</v>
      </c>
      <c r="AK34" s="4" t="n">
        <v>249.49</v>
      </c>
      <c r="AL34" s="4" t="n">
        <v>259.71</v>
      </c>
      <c r="AM34" s="4" t="n">
        <v>270.32</v>
      </c>
      <c r="AN34" s="4" t="n">
        <v>281.46</v>
      </c>
      <c r="AO34" s="4" t="n">
        <v>293</v>
      </c>
      <c r="AP34" s="4" t="n">
        <v>304.99</v>
      </c>
      <c r="AQ34" s="4" t="n">
        <v>317.68</v>
      </c>
      <c r="AR34" s="4" t="n">
        <v>330.9</v>
      </c>
      <c r="AS34" s="4" t="n">
        <v>344.75</v>
      </c>
      <c r="AT34" s="4" t="n">
        <v>359</v>
      </c>
      <c r="AU34" s="4" t="n">
        <v>373.73</v>
      </c>
      <c r="AV34" s="4" t="n">
        <v>389.1</v>
      </c>
      <c r="AW34" s="4" t="n">
        <v>405.37</v>
      </c>
      <c r="AX34" s="4" t="n">
        <v>422.94</v>
      </c>
      <c r="AY34" s="4" t="n">
        <v>441.85</v>
      </c>
      <c r="AZ34" s="4" t="n">
        <v>462.69</v>
      </c>
      <c r="BA34" s="4" t="n">
        <v>486.51</v>
      </c>
      <c r="BB34" s="4" t="n">
        <v>514.6</v>
      </c>
      <c r="BC34" s="4" t="n">
        <v>548.95</v>
      </c>
      <c r="BD34" s="4" t="n">
        <v>592.06</v>
      </c>
      <c r="BE34" s="4" t="n">
        <v>648.48</v>
      </c>
      <c r="BF34" s="4" t="n">
        <v>725.64</v>
      </c>
      <c r="BG34" s="4" t="n">
        <v>835.81</v>
      </c>
      <c r="BH34" s="4" t="n">
        <v>1000</v>
      </c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6"/>
      <c r="DE34" s="6"/>
      <c r="DF34" s="13"/>
      <c r="DG34" s="13"/>
      <c r="DH34" s="13"/>
      <c r="DI34" s="13"/>
      <c r="DJ34" s="13"/>
      <c r="DK34" s="13"/>
      <c r="DL34" s="13"/>
      <c r="DM34" s="13"/>
    </row>
    <row r="35" s="7" customFormat="true" ht="12.75" hidden="false" customHeight="false" outlineLevel="0" collapsed="false">
      <c r="A35" s="14" t="n">
        <v>31</v>
      </c>
      <c r="B35" s="4"/>
      <c r="C35" s="4" t="n">
        <v>3.73</v>
      </c>
      <c r="D35" s="4" t="n">
        <v>11.42</v>
      </c>
      <c r="E35" s="4" t="n">
        <v>19.67</v>
      </c>
      <c r="F35" s="4" t="n">
        <v>28.52</v>
      </c>
      <c r="G35" s="4" t="n">
        <v>38</v>
      </c>
      <c r="H35" s="4" t="n">
        <v>48.15</v>
      </c>
      <c r="I35" s="4" t="n">
        <v>59.01</v>
      </c>
      <c r="J35" s="4" t="n">
        <v>70.63</v>
      </c>
      <c r="K35" s="4" t="n">
        <v>83.06</v>
      </c>
      <c r="L35" s="4" t="n">
        <v>96.35</v>
      </c>
      <c r="M35" s="4" t="n">
        <v>100.37</v>
      </c>
      <c r="N35" s="4" t="n">
        <v>104.51</v>
      </c>
      <c r="O35" s="4" t="n">
        <v>108.79</v>
      </c>
      <c r="P35" s="4" t="n">
        <v>113.21</v>
      </c>
      <c r="Q35" s="4" t="n">
        <v>117.75</v>
      </c>
      <c r="R35" s="4" t="n">
        <v>122.44</v>
      </c>
      <c r="S35" s="4" t="n">
        <v>127.25</v>
      </c>
      <c r="T35" s="4" t="n">
        <v>132.21</v>
      </c>
      <c r="U35" s="4" t="n">
        <v>137.33</v>
      </c>
      <c r="V35" s="4" t="n">
        <v>142.61</v>
      </c>
      <c r="W35" s="4" t="n">
        <v>148.08</v>
      </c>
      <c r="X35" s="4" t="n">
        <v>153.76</v>
      </c>
      <c r="Y35" s="4" t="n">
        <v>159.7</v>
      </c>
      <c r="Z35" s="4" t="n">
        <v>165.92</v>
      </c>
      <c r="AA35" s="4" t="n">
        <v>172.49</v>
      </c>
      <c r="AB35" s="4" t="n">
        <v>179.45</v>
      </c>
      <c r="AC35" s="4" t="n">
        <v>186.84</v>
      </c>
      <c r="AD35" s="4" t="n">
        <v>194.65</v>
      </c>
      <c r="AE35" s="4" t="n">
        <v>202.91</v>
      </c>
      <c r="AF35" s="4" t="n">
        <v>211.56</v>
      </c>
      <c r="AG35" s="4" t="n">
        <v>220.59</v>
      </c>
      <c r="AH35" s="4" t="n">
        <v>229.94</v>
      </c>
      <c r="AI35" s="4" t="n">
        <v>239.58</v>
      </c>
      <c r="AJ35" s="4" t="n">
        <v>249.49</v>
      </c>
      <c r="AK35" s="4" t="n">
        <v>259.71</v>
      </c>
      <c r="AL35" s="4" t="n">
        <v>270.32</v>
      </c>
      <c r="AM35" s="4" t="n">
        <v>281.46</v>
      </c>
      <c r="AN35" s="4" t="n">
        <v>293</v>
      </c>
      <c r="AO35" s="4" t="n">
        <v>304.99</v>
      </c>
      <c r="AP35" s="4" t="n">
        <v>317.68</v>
      </c>
      <c r="AQ35" s="4" t="n">
        <v>330.9</v>
      </c>
      <c r="AR35" s="4" t="n">
        <v>344.75</v>
      </c>
      <c r="AS35" s="4" t="n">
        <v>359</v>
      </c>
      <c r="AT35" s="4" t="n">
        <v>373.73</v>
      </c>
      <c r="AU35" s="4" t="n">
        <v>389.1</v>
      </c>
      <c r="AV35" s="4" t="n">
        <v>405.37</v>
      </c>
      <c r="AW35" s="4" t="n">
        <v>422.94</v>
      </c>
      <c r="AX35" s="4" t="n">
        <v>441.85</v>
      </c>
      <c r="AY35" s="4" t="n">
        <v>462.69</v>
      </c>
      <c r="AZ35" s="4" t="n">
        <v>486.51</v>
      </c>
      <c r="BA35" s="4" t="n">
        <v>514.6</v>
      </c>
      <c r="BB35" s="4" t="n">
        <v>548.95</v>
      </c>
      <c r="BC35" s="4" t="n">
        <v>592.06</v>
      </c>
      <c r="BD35" s="4" t="n">
        <v>648.48</v>
      </c>
      <c r="BE35" s="4" t="n">
        <v>725.64</v>
      </c>
      <c r="BF35" s="4" t="n">
        <v>835.81</v>
      </c>
      <c r="BG35" s="4" t="n">
        <v>1000</v>
      </c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6"/>
      <c r="DE35" s="6"/>
      <c r="DF35" s="13"/>
      <c r="DG35" s="13"/>
      <c r="DH35" s="13"/>
      <c r="DI35" s="13"/>
      <c r="DJ35" s="13"/>
      <c r="DK35" s="13"/>
      <c r="DL35" s="13"/>
      <c r="DM35" s="13"/>
    </row>
    <row r="36" s="7" customFormat="true" ht="12.75" hidden="false" customHeight="false" outlineLevel="0" collapsed="false">
      <c r="A36" s="14" t="n">
        <v>32</v>
      </c>
      <c r="B36" s="4"/>
      <c r="C36" s="4" t="n">
        <v>3.89</v>
      </c>
      <c r="D36" s="4" t="n">
        <v>11.9</v>
      </c>
      <c r="E36" s="4" t="n">
        <v>20.5</v>
      </c>
      <c r="F36" s="4" t="n">
        <v>29.71</v>
      </c>
      <c r="G36" s="4" t="n">
        <v>39.59</v>
      </c>
      <c r="H36" s="4" t="n">
        <v>50.16</v>
      </c>
      <c r="I36" s="4" t="n">
        <v>61.48</v>
      </c>
      <c r="J36" s="4" t="n">
        <v>73.58</v>
      </c>
      <c r="K36" s="4" t="n">
        <v>86.53</v>
      </c>
      <c r="L36" s="4" t="n">
        <v>100.37</v>
      </c>
      <c r="M36" s="4" t="n">
        <v>104.51</v>
      </c>
      <c r="N36" s="4" t="n">
        <v>108.79</v>
      </c>
      <c r="O36" s="4" t="n">
        <v>113.21</v>
      </c>
      <c r="P36" s="4" t="n">
        <v>117.75</v>
      </c>
      <c r="Q36" s="4" t="n">
        <v>122.44</v>
      </c>
      <c r="R36" s="4" t="n">
        <v>127.25</v>
      </c>
      <c r="S36" s="4" t="n">
        <v>132.21</v>
      </c>
      <c r="T36" s="4" t="n">
        <v>137.33</v>
      </c>
      <c r="U36" s="4" t="n">
        <v>142.61</v>
      </c>
      <c r="V36" s="4" t="n">
        <v>148.08</v>
      </c>
      <c r="W36" s="4" t="n">
        <v>153.76</v>
      </c>
      <c r="X36" s="4" t="n">
        <v>159.7</v>
      </c>
      <c r="Y36" s="4" t="n">
        <v>165.92</v>
      </c>
      <c r="Z36" s="4" t="n">
        <v>172.49</v>
      </c>
      <c r="AA36" s="4" t="n">
        <v>179.45</v>
      </c>
      <c r="AB36" s="4" t="n">
        <v>186.84</v>
      </c>
      <c r="AC36" s="4" t="n">
        <v>194.65</v>
      </c>
      <c r="AD36" s="4" t="n">
        <v>202.91</v>
      </c>
      <c r="AE36" s="4" t="n">
        <v>211.56</v>
      </c>
      <c r="AF36" s="4" t="n">
        <v>220.59</v>
      </c>
      <c r="AG36" s="4" t="n">
        <v>229.94</v>
      </c>
      <c r="AH36" s="4" t="n">
        <v>239.58</v>
      </c>
      <c r="AI36" s="4" t="n">
        <v>249.49</v>
      </c>
      <c r="AJ36" s="4" t="n">
        <v>259.71</v>
      </c>
      <c r="AK36" s="4" t="n">
        <v>270.32</v>
      </c>
      <c r="AL36" s="4" t="n">
        <v>281.46</v>
      </c>
      <c r="AM36" s="4" t="n">
        <v>293</v>
      </c>
      <c r="AN36" s="4" t="n">
        <v>304.99</v>
      </c>
      <c r="AO36" s="4" t="n">
        <v>317.68</v>
      </c>
      <c r="AP36" s="4" t="n">
        <v>330.9</v>
      </c>
      <c r="AQ36" s="4" t="n">
        <v>344.75</v>
      </c>
      <c r="AR36" s="4" t="n">
        <v>359</v>
      </c>
      <c r="AS36" s="4" t="n">
        <v>373.73</v>
      </c>
      <c r="AT36" s="4" t="n">
        <v>389.1</v>
      </c>
      <c r="AU36" s="4" t="n">
        <v>405.37</v>
      </c>
      <c r="AV36" s="4" t="n">
        <v>422.94</v>
      </c>
      <c r="AW36" s="4" t="n">
        <v>441.85</v>
      </c>
      <c r="AX36" s="4" t="n">
        <v>462.69</v>
      </c>
      <c r="AY36" s="4" t="n">
        <v>486.51</v>
      </c>
      <c r="AZ36" s="4" t="n">
        <v>514.6</v>
      </c>
      <c r="BA36" s="4" t="n">
        <v>548.95</v>
      </c>
      <c r="BB36" s="4" t="n">
        <v>592.06</v>
      </c>
      <c r="BC36" s="4" t="n">
        <v>648.48</v>
      </c>
      <c r="BD36" s="4" t="n">
        <v>725.64</v>
      </c>
      <c r="BE36" s="4" t="n">
        <v>835.81</v>
      </c>
      <c r="BF36" s="4" t="n">
        <v>1000</v>
      </c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6"/>
      <c r="DE36" s="6"/>
      <c r="DF36" s="13"/>
      <c r="DG36" s="13"/>
      <c r="DH36" s="13"/>
      <c r="DI36" s="13"/>
      <c r="DJ36" s="13"/>
      <c r="DK36" s="13"/>
      <c r="DL36" s="13"/>
      <c r="DM36" s="13"/>
    </row>
    <row r="37" s="7" customFormat="true" ht="12.75" hidden="false" customHeight="false" outlineLevel="0" collapsed="false">
      <c r="A37" s="14" t="n">
        <v>33</v>
      </c>
      <c r="B37" s="4"/>
      <c r="C37" s="4" t="n">
        <v>4.04</v>
      </c>
      <c r="D37" s="4" t="n">
        <v>12.39</v>
      </c>
      <c r="E37" s="4" t="n">
        <v>21.35</v>
      </c>
      <c r="F37" s="4" t="n">
        <v>30.95</v>
      </c>
      <c r="G37" s="4" t="n">
        <v>41.23</v>
      </c>
      <c r="H37" s="4" t="n">
        <v>52.24</v>
      </c>
      <c r="I37" s="4" t="n">
        <v>64.03</v>
      </c>
      <c r="J37" s="4" t="n">
        <v>76.63</v>
      </c>
      <c r="K37" s="4" t="n">
        <v>90.1</v>
      </c>
      <c r="L37" s="4" t="n">
        <v>104.51</v>
      </c>
      <c r="M37" s="4" t="n">
        <v>108.79</v>
      </c>
      <c r="N37" s="4" t="n">
        <v>113.21</v>
      </c>
      <c r="O37" s="4" t="n">
        <v>117.75</v>
      </c>
      <c r="P37" s="4" t="n">
        <v>122.44</v>
      </c>
      <c r="Q37" s="4" t="n">
        <v>127.25</v>
      </c>
      <c r="R37" s="4" t="n">
        <v>132.21</v>
      </c>
      <c r="S37" s="4" t="n">
        <v>137.33</v>
      </c>
      <c r="T37" s="4" t="n">
        <v>142.61</v>
      </c>
      <c r="U37" s="4" t="n">
        <v>148.08</v>
      </c>
      <c r="V37" s="4" t="n">
        <v>153.76</v>
      </c>
      <c r="W37" s="4" t="n">
        <v>159.7</v>
      </c>
      <c r="X37" s="4" t="n">
        <v>165.92</v>
      </c>
      <c r="Y37" s="4" t="n">
        <v>172.49</v>
      </c>
      <c r="Z37" s="4" t="n">
        <v>179.45</v>
      </c>
      <c r="AA37" s="4" t="n">
        <v>186.84</v>
      </c>
      <c r="AB37" s="4" t="n">
        <v>194.65</v>
      </c>
      <c r="AC37" s="4" t="n">
        <v>202.91</v>
      </c>
      <c r="AD37" s="4" t="n">
        <v>211.56</v>
      </c>
      <c r="AE37" s="4" t="n">
        <v>220.59</v>
      </c>
      <c r="AF37" s="4" t="n">
        <v>229.94</v>
      </c>
      <c r="AG37" s="4" t="n">
        <v>239.58</v>
      </c>
      <c r="AH37" s="4" t="n">
        <v>249.49</v>
      </c>
      <c r="AI37" s="4" t="n">
        <v>259.71</v>
      </c>
      <c r="AJ37" s="4" t="n">
        <v>270.32</v>
      </c>
      <c r="AK37" s="4" t="n">
        <v>281.46</v>
      </c>
      <c r="AL37" s="4" t="n">
        <v>293</v>
      </c>
      <c r="AM37" s="4" t="n">
        <v>304.99</v>
      </c>
      <c r="AN37" s="4" t="n">
        <v>317.68</v>
      </c>
      <c r="AO37" s="4" t="n">
        <v>330.9</v>
      </c>
      <c r="AP37" s="4" t="n">
        <v>344.75</v>
      </c>
      <c r="AQ37" s="4" t="n">
        <v>359</v>
      </c>
      <c r="AR37" s="4" t="n">
        <v>373.73</v>
      </c>
      <c r="AS37" s="4" t="n">
        <v>389.1</v>
      </c>
      <c r="AT37" s="4" t="n">
        <v>405.37</v>
      </c>
      <c r="AU37" s="4" t="n">
        <v>422.94</v>
      </c>
      <c r="AV37" s="4" t="n">
        <v>441.85</v>
      </c>
      <c r="AW37" s="4" t="n">
        <v>462.69</v>
      </c>
      <c r="AX37" s="4" t="n">
        <v>486.51</v>
      </c>
      <c r="AY37" s="4" t="n">
        <v>514.6</v>
      </c>
      <c r="AZ37" s="4" t="n">
        <v>548.95</v>
      </c>
      <c r="BA37" s="4" t="n">
        <v>592.06</v>
      </c>
      <c r="BB37" s="4" t="n">
        <v>648.48</v>
      </c>
      <c r="BC37" s="4" t="n">
        <v>725.64</v>
      </c>
      <c r="BD37" s="4" t="n">
        <v>835.81</v>
      </c>
      <c r="BE37" s="4" t="n">
        <v>1000</v>
      </c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6"/>
      <c r="DE37" s="6"/>
      <c r="DF37" s="13"/>
      <c r="DG37" s="13"/>
      <c r="DH37" s="13"/>
      <c r="DI37" s="13"/>
      <c r="DJ37" s="13"/>
      <c r="DK37" s="13"/>
      <c r="DL37" s="13"/>
      <c r="DM37" s="13"/>
    </row>
    <row r="38" s="7" customFormat="true" ht="12.75" hidden="false" customHeight="false" outlineLevel="0" collapsed="false">
      <c r="A38" s="14" t="n">
        <v>34</v>
      </c>
      <c r="B38" s="4"/>
      <c r="C38" s="4" t="n">
        <v>4.2</v>
      </c>
      <c r="D38" s="4" t="n">
        <v>12.9</v>
      </c>
      <c r="E38" s="4" t="n">
        <v>22.23</v>
      </c>
      <c r="F38" s="4" t="n">
        <v>32.22</v>
      </c>
      <c r="G38" s="4" t="n">
        <v>42.93</v>
      </c>
      <c r="H38" s="4" t="n">
        <v>54.39</v>
      </c>
      <c r="I38" s="4" t="n">
        <v>66.66</v>
      </c>
      <c r="J38" s="4" t="n">
        <v>79.77</v>
      </c>
      <c r="K38" s="4" t="n">
        <v>93.79</v>
      </c>
      <c r="L38" s="4" t="n">
        <v>108.79</v>
      </c>
      <c r="M38" s="4" t="n">
        <v>113.21</v>
      </c>
      <c r="N38" s="4" t="n">
        <v>117.75</v>
      </c>
      <c r="O38" s="4" t="n">
        <v>122.44</v>
      </c>
      <c r="P38" s="4" t="n">
        <v>127.25</v>
      </c>
      <c r="Q38" s="4" t="n">
        <v>132.21</v>
      </c>
      <c r="R38" s="4" t="n">
        <v>137.33</v>
      </c>
      <c r="S38" s="4" t="n">
        <v>142.61</v>
      </c>
      <c r="T38" s="4" t="n">
        <v>148.08</v>
      </c>
      <c r="U38" s="4" t="n">
        <v>153.76</v>
      </c>
      <c r="V38" s="4" t="n">
        <v>159.7</v>
      </c>
      <c r="W38" s="4" t="n">
        <v>165.92</v>
      </c>
      <c r="X38" s="4" t="n">
        <v>172.49</v>
      </c>
      <c r="Y38" s="4" t="n">
        <v>179.45</v>
      </c>
      <c r="Z38" s="4" t="n">
        <v>186.84</v>
      </c>
      <c r="AA38" s="4" t="n">
        <v>194.65</v>
      </c>
      <c r="AB38" s="4" t="n">
        <v>202.91</v>
      </c>
      <c r="AC38" s="4" t="n">
        <v>211.56</v>
      </c>
      <c r="AD38" s="4" t="n">
        <v>220.59</v>
      </c>
      <c r="AE38" s="4" t="n">
        <v>229.94</v>
      </c>
      <c r="AF38" s="4" t="n">
        <v>239.58</v>
      </c>
      <c r="AG38" s="4" t="n">
        <v>249.49</v>
      </c>
      <c r="AH38" s="4" t="n">
        <v>259.71</v>
      </c>
      <c r="AI38" s="4" t="n">
        <v>270.32</v>
      </c>
      <c r="AJ38" s="4" t="n">
        <v>281.46</v>
      </c>
      <c r="AK38" s="4" t="n">
        <v>293</v>
      </c>
      <c r="AL38" s="4" t="n">
        <v>304.99</v>
      </c>
      <c r="AM38" s="4" t="n">
        <v>317.68</v>
      </c>
      <c r="AN38" s="4" t="n">
        <v>330.9</v>
      </c>
      <c r="AO38" s="4" t="n">
        <v>344.75</v>
      </c>
      <c r="AP38" s="4" t="n">
        <v>359</v>
      </c>
      <c r="AQ38" s="4" t="n">
        <v>373.73</v>
      </c>
      <c r="AR38" s="4" t="n">
        <v>389.1</v>
      </c>
      <c r="AS38" s="4" t="n">
        <v>405.37</v>
      </c>
      <c r="AT38" s="4" t="n">
        <v>422.94</v>
      </c>
      <c r="AU38" s="4" t="n">
        <v>441.85</v>
      </c>
      <c r="AV38" s="4" t="n">
        <v>462.69</v>
      </c>
      <c r="AW38" s="4" t="n">
        <v>486.51</v>
      </c>
      <c r="AX38" s="4" t="n">
        <v>514.6</v>
      </c>
      <c r="AY38" s="4" t="n">
        <v>548.95</v>
      </c>
      <c r="AZ38" s="4" t="n">
        <v>592.06</v>
      </c>
      <c r="BA38" s="4" t="n">
        <v>648.48</v>
      </c>
      <c r="BB38" s="4" t="n">
        <v>725.64</v>
      </c>
      <c r="BC38" s="4" t="n">
        <v>835.81</v>
      </c>
      <c r="BD38" s="4" t="n">
        <v>1000</v>
      </c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6"/>
      <c r="DE38" s="6"/>
      <c r="DF38" s="13"/>
      <c r="DG38" s="13"/>
      <c r="DH38" s="13"/>
      <c r="DI38" s="13"/>
      <c r="DJ38" s="13"/>
      <c r="DK38" s="13"/>
      <c r="DL38" s="13"/>
      <c r="DM38" s="13"/>
    </row>
    <row r="39" s="7" customFormat="true" ht="12.75" hidden="false" customHeight="false" outlineLevel="0" collapsed="false">
      <c r="A39" s="14" t="n">
        <v>35</v>
      </c>
      <c r="B39" s="4"/>
      <c r="C39" s="4" t="n">
        <v>4.36</v>
      </c>
      <c r="D39" s="4" t="n">
        <v>13.42</v>
      </c>
      <c r="E39" s="4" t="n">
        <v>23.13</v>
      </c>
      <c r="F39" s="4" t="n">
        <v>33.54</v>
      </c>
      <c r="G39" s="4" t="n">
        <v>44.69</v>
      </c>
      <c r="H39" s="4" t="n">
        <v>56.61</v>
      </c>
      <c r="I39" s="4" t="n">
        <v>69.37</v>
      </c>
      <c r="J39" s="4" t="n">
        <v>83.01</v>
      </c>
      <c r="K39" s="4" t="n">
        <v>97.6</v>
      </c>
      <c r="L39" s="4" t="n">
        <v>113.21</v>
      </c>
      <c r="M39" s="4" t="n">
        <v>117.75</v>
      </c>
      <c r="N39" s="4" t="n">
        <v>122.44</v>
      </c>
      <c r="O39" s="4" t="n">
        <v>127.25</v>
      </c>
      <c r="P39" s="4" t="n">
        <v>132.21</v>
      </c>
      <c r="Q39" s="4" t="n">
        <v>137.33</v>
      </c>
      <c r="R39" s="4" t="n">
        <v>142.61</v>
      </c>
      <c r="S39" s="4" t="n">
        <v>148.08</v>
      </c>
      <c r="T39" s="4" t="n">
        <v>153.76</v>
      </c>
      <c r="U39" s="4" t="n">
        <v>159.7</v>
      </c>
      <c r="V39" s="4" t="n">
        <v>165.92</v>
      </c>
      <c r="W39" s="4" t="n">
        <v>172.49</v>
      </c>
      <c r="X39" s="4" t="n">
        <v>179.45</v>
      </c>
      <c r="Y39" s="4" t="n">
        <v>186.84</v>
      </c>
      <c r="Z39" s="4" t="n">
        <v>194.65</v>
      </c>
      <c r="AA39" s="4" t="n">
        <v>202.91</v>
      </c>
      <c r="AB39" s="4" t="n">
        <v>211.56</v>
      </c>
      <c r="AC39" s="4" t="n">
        <v>220.59</v>
      </c>
      <c r="AD39" s="4" t="n">
        <v>229.94</v>
      </c>
      <c r="AE39" s="4" t="n">
        <v>239.58</v>
      </c>
      <c r="AF39" s="4" t="n">
        <v>249.49</v>
      </c>
      <c r="AG39" s="4" t="n">
        <v>259.71</v>
      </c>
      <c r="AH39" s="4" t="n">
        <v>270.32</v>
      </c>
      <c r="AI39" s="4" t="n">
        <v>281.46</v>
      </c>
      <c r="AJ39" s="4" t="n">
        <v>293</v>
      </c>
      <c r="AK39" s="4" t="n">
        <v>304.99</v>
      </c>
      <c r="AL39" s="4" t="n">
        <v>317.68</v>
      </c>
      <c r="AM39" s="4" t="n">
        <v>330.9</v>
      </c>
      <c r="AN39" s="4" t="n">
        <v>344.75</v>
      </c>
      <c r="AO39" s="4" t="n">
        <v>359</v>
      </c>
      <c r="AP39" s="4" t="n">
        <v>373.73</v>
      </c>
      <c r="AQ39" s="4" t="n">
        <v>389.1</v>
      </c>
      <c r="AR39" s="4" t="n">
        <v>405.37</v>
      </c>
      <c r="AS39" s="4" t="n">
        <v>422.94</v>
      </c>
      <c r="AT39" s="4" t="n">
        <v>441.85</v>
      </c>
      <c r="AU39" s="4" t="n">
        <v>462.69</v>
      </c>
      <c r="AV39" s="4" t="n">
        <v>486.51</v>
      </c>
      <c r="AW39" s="4" t="n">
        <v>514.6</v>
      </c>
      <c r="AX39" s="4" t="n">
        <v>548.95</v>
      </c>
      <c r="AY39" s="4" t="n">
        <v>592.06</v>
      </c>
      <c r="AZ39" s="4" t="n">
        <v>648.48</v>
      </c>
      <c r="BA39" s="4" t="n">
        <v>725.64</v>
      </c>
      <c r="BB39" s="4" t="n">
        <v>835.81</v>
      </c>
      <c r="BC39" s="4" t="n">
        <v>1000</v>
      </c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6"/>
      <c r="DE39" s="6"/>
      <c r="DF39" s="13"/>
      <c r="DG39" s="13"/>
      <c r="DH39" s="13"/>
      <c r="DI39" s="13"/>
      <c r="DJ39" s="13"/>
      <c r="DK39" s="13"/>
      <c r="DL39" s="13"/>
      <c r="DM39" s="13"/>
    </row>
    <row r="40" s="7" customFormat="true" ht="12.75" hidden="false" customHeight="false" outlineLevel="0" collapsed="false">
      <c r="A40" s="14" t="n">
        <v>36</v>
      </c>
      <c r="B40" s="4"/>
      <c r="C40" s="4" t="n">
        <v>4.53</v>
      </c>
      <c r="D40" s="4" t="n">
        <v>13.96</v>
      </c>
      <c r="E40" s="4" t="n">
        <v>24.07</v>
      </c>
      <c r="F40" s="4" t="n">
        <v>34.9</v>
      </c>
      <c r="G40" s="4" t="n">
        <v>46.49</v>
      </c>
      <c r="H40" s="4" t="n">
        <v>58.89</v>
      </c>
      <c r="I40" s="4" t="n">
        <v>72.15</v>
      </c>
      <c r="J40" s="4" t="n">
        <v>86.34</v>
      </c>
      <c r="K40" s="4" t="n">
        <v>101.51</v>
      </c>
      <c r="L40" s="4" t="n">
        <v>117.75</v>
      </c>
      <c r="M40" s="4" t="n">
        <v>122.44</v>
      </c>
      <c r="N40" s="4" t="n">
        <v>127.25</v>
      </c>
      <c r="O40" s="4" t="n">
        <v>132.21</v>
      </c>
      <c r="P40" s="4" t="n">
        <v>137.33</v>
      </c>
      <c r="Q40" s="4" t="n">
        <v>142.61</v>
      </c>
      <c r="R40" s="4" t="n">
        <v>148.08</v>
      </c>
      <c r="S40" s="4" t="n">
        <v>153.76</v>
      </c>
      <c r="T40" s="4" t="n">
        <v>159.7</v>
      </c>
      <c r="U40" s="4" t="n">
        <v>165.92</v>
      </c>
      <c r="V40" s="4" t="n">
        <v>172.49</v>
      </c>
      <c r="W40" s="4" t="n">
        <v>179.45</v>
      </c>
      <c r="X40" s="4" t="n">
        <v>186.84</v>
      </c>
      <c r="Y40" s="4" t="n">
        <v>194.65</v>
      </c>
      <c r="Z40" s="4" t="n">
        <v>202.91</v>
      </c>
      <c r="AA40" s="4" t="n">
        <v>211.56</v>
      </c>
      <c r="AB40" s="4" t="n">
        <v>220.59</v>
      </c>
      <c r="AC40" s="4" t="n">
        <v>229.94</v>
      </c>
      <c r="AD40" s="4" t="n">
        <v>239.58</v>
      </c>
      <c r="AE40" s="4" t="n">
        <v>249.49</v>
      </c>
      <c r="AF40" s="4" t="n">
        <v>259.71</v>
      </c>
      <c r="AG40" s="4" t="n">
        <v>270.32</v>
      </c>
      <c r="AH40" s="4" t="n">
        <v>281.46</v>
      </c>
      <c r="AI40" s="4" t="n">
        <v>293</v>
      </c>
      <c r="AJ40" s="4" t="n">
        <v>304.99</v>
      </c>
      <c r="AK40" s="4" t="n">
        <v>317.68</v>
      </c>
      <c r="AL40" s="4" t="n">
        <v>330.9</v>
      </c>
      <c r="AM40" s="4" t="n">
        <v>344.75</v>
      </c>
      <c r="AN40" s="4" t="n">
        <v>359</v>
      </c>
      <c r="AO40" s="4" t="n">
        <v>373.73</v>
      </c>
      <c r="AP40" s="4" t="n">
        <v>389.1</v>
      </c>
      <c r="AQ40" s="4" t="n">
        <v>405.37</v>
      </c>
      <c r="AR40" s="4" t="n">
        <v>422.94</v>
      </c>
      <c r="AS40" s="4" t="n">
        <v>441.85</v>
      </c>
      <c r="AT40" s="4" t="n">
        <v>462.69</v>
      </c>
      <c r="AU40" s="4" t="n">
        <v>486.51</v>
      </c>
      <c r="AV40" s="4" t="n">
        <v>514.6</v>
      </c>
      <c r="AW40" s="4" t="n">
        <v>548.95</v>
      </c>
      <c r="AX40" s="4" t="n">
        <v>592.06</v>
      </c>
      <c r="AY40" s="4" t="n">
        <v>648.48</v>
      </c>
      <c r="AZ40" s="4" t="n">
        <v>725.64</v>
      </c>
      <c r="BA40" s="4" t="n">
        <v>835.81</v>
      </c>
      <c r="BB40" s="4" t="n">
        <v>1000</v>
      </c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6"/>
      <c r="DE40" s="6"/>
      <c r="DF40" s="13"/>
      <c r="DG40" s="13"/>
      <c r="DH40" s="13"/>
      <c r="DI40" s="13"/>
      <c r="DJ40" s="13"/>
      <c r="DK40" s="13"/>
      <c r="DL40" s="13"/>
      <c r="DM40" s="13"/>
    </row>
    <row r="41" s="7" customFormat="true" ht="12.75" hidden="false" customHeight="false" outlineLevel="0" collapsed="false">
      <c r="A41" s="14" t="n">
        <v>37</v>
      </c>
      <c r="B41" s="4"/>
      <c r="C41" s="4" t="n">
        <v>4.7</v>
      </c>
      <c r="D41" s="4" t="n">
        <v>14.51</v>
      </c>
      <c r="E41" s="4" t="n">
        <v>25.03</v>
      </c>
      <c r="F41" s="4" t="n">
        <v>36.29</v>
      </c>
      <c r="G41" s="4" t="n">
        <v>48.34</v>
      </c>
      <c r="H41" s="4" t="n">
        <v>61.23</v>
      </c>
      <c r="I41" s="4" t="n">
        <v>75.02</v>
      </c>
      <c r="J41" s="4" t="n">
        <v>89.76</v>
      </c>
      <c r="K41" s="4" t="n">
        <v>105.54</v>
      </c>
      <c r="L41" s="4" t="n">
        <v>122.44</v>
      </c>
      <c r="M41" s="4" t="n">
        <v>127.25</v>
      </c>
      <c r="N41" s="4" t="n">
        <v>132.21</v>
      </c>
      <c r="O41" s="4" t="n">
        <v>137.33</v>
      </c>
      <c r="P41" s="4" t="n">
        <v>142.61</v>
      </c>
      <c r="Q41" s="4" t="n">
        <v>148.08</v>
      </c>
      <c r="R41" s="4" t="n">
        <v>153.76</v>
      </c>
      <c r="S41" s="4" t="n">
        <v>159.7</v>
      </c>
      <c r="T41" s="4" t="n">
        <v>165.92</v>
      </c>
      <c r="U41" s="4" t="n">
        <v>172.49</v>
      </c>
      <c r="V41" s="4" t="n">
        <v>179.45</v>
      </c>
      <c r="W41" s="4" t="n">
        <v>186.84</v>
      </c>
      <c r="X41" s="4" t="n">
        <v>194.65</v>
      </c>
      <c r="Y41" s="4" t="n">
        <v>202.91</v>
      </c>
      <c r="Z41" s="4" t="n">
        <v>211.56</v>
      </c>
      <c r="AA41" s="4" t="n">
        <v>220.59</v>
      </c>
      <c r="AB41" s="4" t="n">
        <v>229.94</v>
      </c>
      <c r="AC41" s="4" t="n">
        <v>239.58</v>
      </c>
      <c r="AD41" s="4" t="n">
        <v>249.49</v>
      </c>
      <c r="AE41" s="4" t="n">
        <v>259.71</v>
      </c>
      <c r="AF41" s="4" t="n">
        <v>270.32</v>
      </c>
      <c r="AG41" s="4" t="n">
        <v>281.46</v>
      </c>
      <c r="AH41" s="4" t="n">
        <v>293</v>
      </c>
      <c r="AI41" s="4" t="n">
        <v>304.99</v>
      </c>
      <c r="AJ41" s="4" t="n">
        <v>317.68</v>
      </c>
      <c r="AK41" s="4" t="n">
        <v>330.9</v>
      </c>
      <c r="AL41" s="4" t="n">
        <v>344.75</v>
      </c>
      <c r="AM41" s="4" t="n">
        <v>359</v>
      </c>
      <c r="AN41" s="4" t="n">
        <v>373.73</v>
      </c>
      <c r="AO41" s="4" t="n">
        <v>389.1</v>
      </c>
      <c r="AP41" s="4" t="n">
        <v>405.37</v>
      </c>
      <c r="AQ41" s="4" t="n">
        <v>422.94</v>
      </c>
      <c r="AR41" s="4" t="n">
        <v>441.85</v>
      </c>
      <c r="AS41" s="4" t="n">
        <v>462.69</v>
      </c>
      <c r="AT41" s="4" t="n">
        <v>486.51</v>
      </c>
      <c r="AU41" s="4" t="n">
        <v>514.6</v>
      </c>
      <c r="AV41" s="4" t="n">
        <v>548.95</v>
      </c>
      <c r="AW41" s="4" t="n">
        <v>592.06</v>
      </c>
      <c r="AX41" s="4" t="n">
        <v>648.48</v>
      </c>
      <c r="AY41" s="4" t="n">
        <v>725.64</v>
      </c>
      <c r="AZ41" s="4" t="n">
        <v>835.81</v>
      </c>
      <c r="BA41" s="4" t="n">
        <v>1000</v>
      </c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6"/>
      <c r="DE41" s="6"/>
      <c r="DF41" s="13"/>
      <c r="DG41" s="13"/>
      <c r="DH41" s="13"/>
      <c r="DI41" s="13"/>
      <c r="DJ41" s="13"/>
      <c r="DK41" s="13"/>
      <c r="DL41" s="13"/>
      <c r="DM41" s="13"/>
    </row>
    <row r="42" s="7" customFormat="true" ht="12.75" hidden="false" customHeight="false" outlineLevel="0" collapsed="false">
      <c r="A42" s="14" t="n">
        <v>38</v>
      </c>
      <c r="B42" s="4"/>
      <c r="C42" s="4" t="n">
        <v>4.87</v>
      </c>
      <c r="D42" s="4" t="n">
        <v>15.08</v>
      </c>
      <c r="E42" s="4" t="n">
        <v>26.01</v>
      </c>
      <c r="F42" s="4" t="n">
        <v>37.71</v>
      </c>
      <c r="G42" s="4" t="n">
        <v>50.23</v>
      </c>
      <c r="H42" s="4" t="n">
        <v>63.63</v>
      </c>
      <c r="I42" s="4" t="n">
        <v>77.95</v>
      </c>
      <c r="J42" s="4" t="n">
        <v>93.28</v>
      </c>
      <c r="K42" s="4" t="n">
        <v>109.68</v>
      </c>
      <c r="L42" s="4" t="n">
        <v>127.25</v>
      </c>
      <c r="M42" s="4" t="n">
        <v>132.21</v>
      </c>
      <c r="N42" s="4" t="n">
        <v>137.33</v>
      </c>
      <c r="O42" s="4" t="n">
        <v>142.61</v>
      </c>
      <c r="P42" s="4" t="n">
        <v>148.08</v>
      </c>
      <c r="Q42" s="4" t="n">
        <v>153.76</v>
      </c>
      <c r="R42" s="4" t="n">
        <v>159.7</v>
      </c>
      <c r="S42" s="4" t="n">
        <v>165.92</v>
      </c>
      <c r="T42" s="4" t="n">
        <v>172.49</v>
      </c>
      <c r="U42" s="4" t="n">
        <v>179.45</v>
      </c>
      <c r="V42" s="4" t="n">
        <v>186.84</v>
      </c>
      <c r="W42" s="4" t="n">
        <v>194.65</v>
      </c>
      <c r="X42" s="4" t="n">
        <v>202.91</v>
      </c>
      <c r="Y42" s="4" t="n">
        <v>211.56</v>
      </c>
      <c r="Z42" s="4" t="n">
        <v>220.59</v>
      </c>
      <c r="AA42" s="4" t="n">
        <v>229.94</v>
      </c>
      <c r="AB42" s="4" t="n">
        <v>239.58</v>
      </c>
      <c r="AC42" s="4" t="n">
        <v>249.49</v>
      </c>
      <c r="AD42" s="4" t="n">
        <v>259.71</v>
      </c>
      <c r="AE42" s="4" t="n">
        <v>270.32</v>
      </c>
      <c r="AF42" s="4" t="n">
        <v>281.46</v>
      </c>
      <c r="AG42" s="4" t="n">
        <v>293</v>
      </c>
      <c r="AH42" s="4" t="n">
        <v>304.99</v>
      </c>
      <c r="AI42" s="4" t="n">
        <v>317.68</v>
      </c>
      <c r="AJ42" s="4" t="n">
        <v>330.9</v>
      </c>
      <c r="AK42" s="4" t="n">
        <v>344.75</v>
      </c>
      <c r="AL42" s="4" t="n">
        <v>359</v>
      </c>
      <c r="AM42" s="4" t="n">
        <v>373.73</v>
      </c>
      <c r="AN42" s="4" t="n">
        <v>389.1</v>
      </c>
      <c r="AO42" s="4" t="n">
        <v>405.37</v>
      </c>
      <c r="AP42" s="4" t="n">
        <v>422.94</v>
      </c>
      <c r="AQ42" s="4" t="n">
        <v>441.85</v>
      </c>
      <c r="AR42" s="4" t="n">
        <v>462.69</v>
      </c>
      <c r="AS42" s="4" t="n">
        <v>486.51</v>
      </c>
      <c r="AT42" s="4" t="n">
        <v>514.6</v>
      </c>
      <c r="AU42" s="4" t="n">
        <v>548.95</v>
      </c>
      <c r="AV42" s="4" t="n">
        <v>592.06</v>
      </c>
      <c r="AW42" s="4" t="n">
        <v>648.48</v>
      </c>
      <c r="AX42" s="4" t="n">
        <v>725.64</v>
      </c>
      <c r="AY42" s="4" t="n">
        <v>835.81</v>
      </c>
      <c r="AZ42" s="4" t="n">
        <v>1000</v>
      </c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6"/>
      <c r="DE42" s="6"/>
      <c r="DF42" s="13"/>
      <c r="DG42" s="13"/>
      <c r="DH42" s="13"/>
      <c r="DI42" s="13"/>
      <c r="DJ42" s="13"/>
      <c r="DK42" s="13"/>
      <c r="DL42" s="13"/>
      <c r="DM42" s="13"/>
    </row>
    <row r="43" s="7" customFormat="true" ht="12.75" hidden="false" customHeight="false" outlineLevel="0" collapsed="false">
      <c r="A43" s="14" t="n">
        <v>39</v>
      </c>
      <c r="B43" s="4"/>
      <c r="C43" s="4" t="n">
        <v>5.04</v>
      </c>
      <c r="D43" s="4" t="n">
        <v>15.65</v>
      </c>
      <c r="E43" s="4" t="n">
        <v>27.01</v>
      </c>
      <c r="F43" s="4" t="n">
        <v>39.17</v>
      </c>
      <c r="G43" s="4" t="n">
        <v>52.17</v>
      </c>
      <c r="H43" s="4" t="n">
        <v>66.08</v>
      </c>
      <c r="I43" s="4" t="n">
        <v>80.96</v>
      </c>
      <c r="J43" s="4" t="n">
        <v>96.88</v>
      </c>
      <c r="K43" s="4" t="n">
        <v>113.93</v>
      </c>
      <c r="L43" s="4" t="n">
        <v>132.21</v>
      </c>
      <c r="M43" s="4" t="n">
        <v>137.33</v>
      </c>
      <c r="N43" s="4" t="n">
        <v>142.61</v>
      </c>
      <c r="O43" s="4" t="n">
        <v>148.08</v>
      </c>
      <c r="P43" s="4" t="n">
        <v>153.76</v>
      </c>
      <c r="Q43" s="4" t="n">
        <v>159.7</v>
      </c>
      <c r="R43" s="4" t="n">
        <v>165.92</v>
      </c>
      <c r="S43" s="4" t="n">
        <v>172.49</v>
      </c>
      <c r="T43" s="4" t="n">
        <v>179.45</v>
      </c>
      <c r="U43" s="4" t="n">
        <v>186.84</v>
      </c>
      <c r="V43" s="4" t="n">
        <v>194.65</v>
      </c>
      <c r="W43" s="4" t="n">
        <v>202.91</v>
      </c>
      <c r="X43" s="4" t="n">
        <v>211.56</v>
      </c>
      <c r="Y43" s="4" t="n">
        <v>220.59</v>
      </c>
      <c r="Z43" s="4" t="n">
        <v>229.94</v>
      </c>
      <c r="AA43" s="4" t="n">
        <v>239.58</v>
      </c>
      <c r="AB43" s="4" t="n">
        <v>249.49</v>
      </c>
      <c r="AC43" s="4" t="n">
        <v>259.71</v>
      </c>
      <c r="AD43" s="4" t="n">
        <v>270.32</v>
      </c>
      <c r="AE43" s="4" t="n">
        <v>281.46</v>
      </c>
      <c r="AF43" s="4" t="n">
        <v>293</v>
      </c>
      <c r="AG43" s="4" t="n">
        <v>304.99</v>
      </c>
      <c r="AH43" s="4" t="n">
        <v>317.68</v>
      </c>
      <c r="AI43" s="4" t="n">
        <v>330.9</v>
      </c>
      <c r="AJ43" s="4" t="n">
        <v>344.75</v>
      </c>
      <c r="AK43" s="4" t="n">
        <v>359</v>
      </c>
      <c r="AL43" s="4" t="n">
        <v>373.73</v>
      </c>
      <c r="AM43" s="4" t="n">
        <v>389.1</v>
      </c>
      <c r="AN43" s="4" t="n">
        <v>405.37</v>
      </c>
      <c r="AO43" s="4" t="n">
        <v>422.94</v>
      </c>
      <c r="AP43" s="4" t="n">
        <v>441.85</v>
      </c>
      <c r="AQ43" s="4" t="n">
        <v>462.69</v>
      </c>
      <c r="AR43" s="4" t="n">
        <v>486.51</v>
      </c>
      <c r="AS43" s="4" t="n">
        <v>514.6</v>
      </c>
      <c r="AT43" s="4" t="n">
        <v>548.95</v>
      </c>
      <c r="AU43" s="4" t="n">
        <v>592.06</v>
      </c>
      <c r="AV43" s="4" t="n">
        <v>648.48</v>
      </c>
      <c r="AW43" s="4" t="n">
        <v>725.64</v>
      </c>
      <c r="AX43" s="4" t="n">
        <v>835.81</v>
      </c>
      <c r="AY43" s="4" t="n">
        <v>1000</v>
      </c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6"/>
      <c r="DE43" s="6"/>
      <c r="DF43" s="13"/>
      <c r="DG43" s="13"/>
      <c r="DH43" s="13"/>
      <c r="DI43" s="13"/>
      <c r="DJ43" s="13"/>
      <c r="DK43" s="13"/>
      <c r="DL43" s="13"/>
      <c r="DM43" s="13"/>
    </row>
    <row r="44" s="7" customFormat="true" ht="12.75" hidden="false" customHeight="false" outlineLevel="0" collapsed="false">
      <c r="A44" s="14" t="n">
        <v>40</v>
      </c>
      <c r="B44" s="4"/>
      <c r="C44" s="4" t="n">
        <v>5.21</v>
      </c>
      <c r="D44" s="4" t="n">
        <v>16.23</v>
      </c>
      <c r="E44" s="4" t="n">
        <v>28.03</v>
      </c>
      <c r="F44" s="4" t="n">
        <v>40.65</v>
      </c>
      <c r="G44" s="4" t="n">
        <v>54.15</v>
      </c>
      <c r="H44" s="4" t="n">
        <v>68.59</v>
      </c>
      <c r="I44" s="4" t="n">
        <v>84.03</v>
      </c>
      <c r="J44" s="4" t="n">
        <v>100.57</v>
      </c>
      <c r="K44" s="4" t="n">
        <v>118.3</v>
      </c>
      <c r="L44" s="4" t="n">
        <v>137.33</v>
      </c>
      <c r="M44" s="4" t="n">
        <v>142.61</v>
      </c>
      <c r="N44" s="4" t="n">
        <v>148.08</v>
      </c>
      <c r="O44" s="4" t="n">
        <v>153.76</v>
      </c>
      <c r="P44" s="4" t="n">
        <v>159.7</v>
      </c>
      <c r="Q44" s="4" t="n">
        <v>165.92</v>
      </c>
      <c r="R44" s="4" t="n">
        <v>172.49</v>
      </c>
      <c r="S44" s="4" t="n">
        <v>179.45</v>
      </c>
      <c r="T44" s="4" t="n">
        <v>186.84</v>
      </c>
      <c r="U44" s="4" t="n">
        <v>194.65</v>
      </c>
      <c r="V44" s="4" t="n">
        <v>202.91</v>
      </c>
      <c r="W44" s="4" t="n">
        <v>211.56</v>
      </c>
      <c r="X44" s="4" t="n">
        <v>220.59</v>
      </c>
      <c r="Y44" s="4" t="n">
        <v>229.94</v>
      </c>
      <c r="Z44" s="4" t="n">
        <v>239.58</v>
      </c>
      <c r="AA44" s="4" t="n">
        <v>249.49</v>
      </c>
      <c r="AB44" s="4" t="n">
        <v>259.71</v>
      </c>
      <c r="AC44" s="4" t="n">
        <v>270.32</v>
      </c>
      <c r="AD44" s="4" t="n">
        <v>281.46</v>
      </c>
      <c r="AE44" s="4" t="n">
        <v>293</v>
      </c>
      <c r="AF44" s="4" t="n">
        <v>304.99</v>
      </c>
      <c r="AG44" s="4" t="n">
        <v>317.68</v>
      </c>
      <c r="AH44" s="4" t="n">
        <v>330.9</v>
      </c>
      <c r="AI44" s="4" t="n">
        <v>344.75</v>
      </c>
      <c r="AJ44" s="4" t="n">
        <v>359</v>
      </c>
      <c r="AK44" s="4" t="n">
        <v>373.73</v>
      </c>
      <c r="AL44" s="4" t="n">
        <v>389.1</v>
      </c>
      <c r="AM44" s="4" t="n">
        <v>405.37</v>
      </c>
      <c r="AN44" s="4" t="n">
        <v>422.94</v>
      </c>
      <c r="AO44" s="4" t="n">
        <v>441.85</v>
      </c>
      <c r="AP44" s="4" t="n">
        <v>462.69</v>
      </c>
      <c r="AQ44" s="4" t="n">
        <v>486.51</v>
      </c>
      <c r="AR44" s="4" t="n">
        <v>514.6</v>
      </c>
      <c r="AS44" s="4" t="n">
        <v>548.95</v>
      </c>
      <c r="AT44" s="4" t="n">
        <v>592.06</v>
      </c>
      <c r="AU44" s="4" t="n">
        <v>648.48</v>
      </c>
      <c r="AV44" s="4" t="n">
        <v>725.64</v>
      </c>
      <c r="AW44" s="4" t="n">
        <v>835.81</v>
      </c>
      <c r="AX44" s="4" t="n">
        <v>1000</v>
      </c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6"/>
      <c r="DE44" s="6"/>
      <c r="DF44" s="13"/>
      <c r="DG44" s="13"/>
      <c r="DH44" s="13"/>
      <c r="DI44" s="13"/>
      <c r="DJ44" s="13"/>
      <c r="DK44" s="13"/>
      <c r="DL44" s="13"/>
      <c r="DM44" s="13"/>
    </row>
    <row r="45" s="7" customFormat="true" ht="12.75" hidden="false" customHeight="false" outlineLevel="0" collapsed="false">
      <c r="A45" s="14" t="n">
        <v>41</v>
      </c>
      <c r="B45" s="4"/>
      <c r="C45" s="4" t="n">
        <v>5.38</v>
      </c>
      <c r="D45" s="4" t="n">
        <v>16.82</v>
      </c>
      <c r="E45" s="4" t="n">
        <v>29.06</v>
      </c>
      <c r="F45" s="4" t="n">
        <v>42.16</v>
      </c>
      <c r="G45" s="4" t="n">
        <v>56.16</v>
      </c>
      <c r="H45" s="4" t="n">
        <v>71.14</v>
      </c>
      <c r="I45" s="4" t="n">
        <v>87.17</v>
      </c>
      <c r="J45" s="4" t="n">
        <v>104.35</v>
      </c>
      <c r="K45" s="4" t="n">
        <v>122.79</v>
      </c>
      <c r="L45" s="4" t="n">
        <v>142.61</v>
      </c>
      <c r="M45" s="4" t="n">
        <v>148.08</v>
      </c>
      <c r="N45" s="4" t="n">
        <v>153.76</v>
      </c>
      <c r="O45" s="4" t="n">
        <v>159.7</v>
      </c>
      <c r="P45" s="4" t="n">
        <v>165.92</v>
      </c>
      <c r="Q45" s="4" t="n">
        <v>172.49</v>
      </c>
      <c r="R45" s="4" t="n">
        <v>179.45</v>
      </c>
      <c r="S45" s="4" t="n">
        <v>186.84</v>
      </c>
      <c r="T45" s="4" t="n">
        <v>194.65</v>
      </c>
      <c r="U45" s="4" t="n">
        <v>202.91</v>
      </c>
      <c r="V45" s="4" t="n">
        <v>211.56</v>
      </c>
      <c r="W45" s="4" t="n">
        <v>220.59</v>
      </c>
      <c r="X45" s="4" t="n">
        <v>229.94</v>
      </c>
      <c r="Y45" s="4" t="n">
        <v>239.58</v>
      </c>
      <c r="Z45" s="4" t="n">
        <v>249.49</v>
      </c>
      <c r="AA45" s="4" t="n">
        <v>259.71</v>
      </c>
      <c r="AB45" s="4" t="n">
        <v>270.32</v>
      </c>
      <c r="AC45" s="4" t="n">
        <v>281.46</v>
      </c>
      <c r="AD45" s="4" t="n">
        <v>293</v>
      </c>
      <c r="AE45" s="4" t="n">
        <v>304.99</v>
      </c>
      <c r="AF45" s="4" t="n">
        <v>317.68</v>
      </c>
      <c r="AG45" s="4" t="n">
        <v>330.9</v>
      </c>
      <c r="AH45" s="4" t="n">
        <v>344.75</v>
      </c>
      <c r="AI45" s="4" t="n">
        <v>359</v>
      </c>
      <c r="AJ45" s="4" t="n">
        <v>373.73</v>
      </c>
      <c r="AK45" s="4" t="n">
        <v>389.1</v>
      </c>
      <c r="AL45" s="4" t="n">
        <v>405.37</v>
      </c>
      <c r="AM45" s="4" t="n">
        <v>422.94</v>
      </c>
      <c r="AN45" s="4" t="n">
        <v>441.85</v>
      </c>
      <c r="AO45" s="4" t="n">
        <v>462.69</v>
      </c>
      <c r="AP45" s="4" t="n">
        <v>486.51</v>
      </c>
      <c r="AQ45" s="4" t="n">
        <v>514.6</v>
      </c>
      <c r="AR45" s="4" t="n">
        <v>548.95</v>
      </c>
      <c r="AS45" s="4" t="n">
        <v>592.06</v>
      </c>
      <c r="AT45" s="4" t="n">
        <v>648.48</v>
      </c>
      <c r="AU45" s="4" t="n">
        <v>725.64</v>
      </c>
      <c r="AV45" s="4" t="n">
        <v>835.81</v>
      </c>
      <c r="AW45" s="4" t="n">
        <v>1000</v>
      </c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6"/>
      <c r="DE45" s="6"/>
      <c r="DF45" s="13"/>
      <c r="DG45" s="13"/>
      <c r="DH45" s="13"/>
      <c r="DI45" s="13"/>
      <c r="DJ45" s="13"/>
      <c r="DK45" s="13"/>
      <c r="DL45" s="13"/>
      <c r="DM45" s="13"/>
    </row>
    <row r="46" s="7" customFormat="true" ht="12.75" hidden="false" customHeight="false" outlineLevel="0" collapsed="false">
      <c r="A46" s="14" t="n">
        <v>42</v>
      </c>
      <c r="B46" s="4"/>
      <c r="C46" s="4" t="n">
        <v>5.54</v>
      </c>
      <c r="D46" s="4" t="n">
        <v>17.41</v>
      </c>
      <c r="E46" s="4" t="n">
        <v>30.11</v>
      </c>
      <c r="F46" s="4" t="n">
        <v>43.69</v>
      </c>
      <c r="G46" s="4" t="n">
        <v>58.21</v>
      </c>
      <c r="H46" s="4" t="n">
        <v>73.75</v>
      </c>
      <c r="I46" s="4" t="n">
        <v>90.39</v>
      </c>
      <c r="J46" s="4" t="n">
        <v>108.24</v>
      </c>
      <c r="K46" s="4" t="n">
        <v>127.42</v>
      </c>
      <c r="L46" s="4" t="n">
        <v>148.08</v>
      </c>
      <c r="M46" s="4" t="n">
        <v>153.76</v>
      </c>
      <c r="N46" s="4" t="n">
        <v>159.7</v>
      </c>
      <c r="O46" s="4" t="n">
        <v>165.92</v>
      </c>
      <c r="P46" s="4" t="n">
        <v>172.49</v>
      </c>
      <c r="Q46" s="4" t="n">
        <v>179.45</v>
      </c>
      <c r="R46" s="4" t="n">
        <v>186.84</v>
      </c>
      <c r="S46" s="4" t="n">
        <v>194.65</v>
      </c>
      <c r="T46" s="4" t="n">
        <v>202.91</v>
      </c>
      <c r="U46" s="4" t="n">
        <v>211.56</v>
      </c>
      <c r="V46" s="4" t="n">
        <v>220.59</v>
      </c>
      <c r="W46" s="4" t="n">
        <v>229.94</v>
      </c>
      <c r="X46" s="4" t="n">
        <v>239.58</v>
      </c>
      <c r="Y46" s="4" t="n">
        <v>249.49</v>
      </c>
      <c r="Z46" s="4" t="n">
        <v>259.71</v>
      </c>
      <c r="AA46" s="4" t="n">
        <v>270.32</v>
      </c>
      <c r="AB46" s="4" t="n">
        <v>281.46</v>
      </c>
      <c r="AC46" s="4" t="n">
        <v>293</v>
      </c>
      <c r="AD46" s="4" t="n">
        <v>304.99</v>
      </c>
      <c r="AE46" s="4" t="n">
        <v>317.68</v>
      </c>
      <c r="AF46" s="4" t="n">
        <v>330.9</v>
      </c>
      <c r="AG46" s="4" t="n">
        <v>344.75</v>
      </c>
      <c r="AH46" s="4" t="n">
        <v>359</v>
      </c>
      <c r="AI46" s="4" t="n">
        <v>373.73</v>
      </c>
      <c r="AJ46" s="4" t="n">
        <v>389.1</v>
      </c>
      <c r="AK46" s="4" t="n">
        <v>405.37</v>
      </c>
      <c r="AL46" s="4" t="n">
        <v>422.94</v>
      </c>
      <c r="AM46" s="4" t="n">
        <v>441.85</v>
      </c>
      <c r="AN46" s="4" t="n">
        <v>462.69</v>
      </c>
      <c r="AO46" s="4" t="n">
        <v>486.51</v>
      </c>
      <c r="AP46" s="4" t="n">
        <v>514.6</v>
      </c>
      <c r="AQ46" s="4" t="n">
        <v>548.95</v>
      </c>
      <c r="AR46" s="4" t="n">
        <v>592.06</v>
      </c>
      <c r="AS46" s="4" t="n">
        <v>648.48</v>
      </c>
      <c r="AT46" s="4" t="n">
        <v>725.64</v>
      </c>
      <c r="AU46" s="4" t="n">
        <v>835.81</v>
      </c>
      <c r="AV46" s="4" t="n">
        <v>1000</v>
      </c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6"/>
      <c r="DE46" s="6"/>
      <c r="DF46" s="13"/>
      <c r="DG46" s="13"/>
      <c r="DH46" s="13"/>
      <c r="DI46" s="13"/>
      <c r="DJ46" s="13"/>
      <c r="DK46" s="13"/>
      <c r="DL46" s="13"/>
      <c r="DM46" s="13"/>
    </row>
    <row r="47" s="7" customFormat="true" ht="12.75" hidden="false" customHeight="false" outlineLevel="0" collapsed="false">
      <c r="A47" s="14" t="n">
        <v>43</v>
      </c>
      <c r="B47" s="4"/>
      <c r="C47" s="4" t="n">
        <v>5.7</v>
      </c>
      <c r="D47" s="4" t="n">
        <v>18.01</v>
      </c>
      <c r="E47" s="4" t="n">
        <v>31.17</v>
      </c>
      <c r="F47" s="4" t="n">
        <v>45.24</v>
      </c>
      <c r="G47" s="4" t="n">
        <v>60.29</v>
      </c>
      <c r="H47" s="4" t="n">
        <v>76.4</v>
      </c>
      <c r="I47" s="4" t="n">
        <v>93.68</v>
      </c>
      <c r="J47" s="4" t="n">
        <v>112.24</v>
      </c>
      <c r="K47" s="4" t="n">
        <v>132.21</v>
      </c>
      <c r="L47" s="4" t="n">
        <v>153.76</v>
      </c>
      <c r="M47" s="4" t="n">
        <v>159.7</v>
      </c>
      <c r="N47" s="4" t="n">
        <v>165.92</v>
      </c>
      <c r="O47" s="4" t="n">
        <v>172.49</v>
      </c>
      <c r="P47" s="4" t="n">
        <v>179.45</v>
      </c>
      <c r="Q47" s="4" t="n">
        <v>186.84</v>
      </c>
      <c r="R47" s="4" t="n">
        <v>194.65</v>
      </c>
      <c r="S47" s="4" t="n">
        <v>202.91</v>
      </c>
      <c r="T47" s="4" t="n">
        <v>211.56</v>
      </c>
      <c r="U47" s="4" t="n">
        <v>220.59</v>
      </c>
      <c r="V47" s="4" t="n">
        <v>229.94</v>
      </c>
      <c r="W47" s="4" t="n">
        <v>239.58</v>
      </c>
      <c r="X47" s="4" t="n">
        <v>249.49</v>
      </c>
      <c r="Y47" s="4" t="n">
        <v>259.71</v>
      </c>
      <c r="Z47" s="4" t="n">
        <v>270.32</v>
      </c>
      <c r="AA47" s="4" t="n">
        <v>281.46</v>
      </c>
      <c r="AB47" s="4" t="n">
        <v>293</v>
      </c>
      <c r="AC47" s="4" t="n">
        <v>304.99</v>
      </c>
      <c r="AD47" s="4" t="n">
        <v>317.68</v>
      </c>
      <c r="AE47" s="4" t="n">
        <v>330.9</v>
      </c>
      <c r="AF47" s="4" t="n">
        <v>344.75</v>
      </c>
      <c r="AG47" s="4" t="n">
        <v>359</v>
      </c>
      <c r="AH47" s="4" t="n">
        <v>373.73</v>
      </c>
      <c r="AI47" s="4" t="n">
        <v>389.1</v>
      </c>
      <c r="AJ47" s="4" t="n">
        <v>405.37</v>
      </c>
      <c r="AK47" s="4" t="n">
        <v>422.94</v>
      </c>
      <c r="AL47" s="4" t="n">
        <v>441.85</v>
      </c>
      <c r="AM47" s="4" t="n">
        <v>462.69</v>
      </c>
      <c r="AN47" s="4" t="n">
        <v>486.51</v>
      </c>
      <c r="AO47" s="4" t="n">
        <v>514.6</v>
      </c>
      <c r="AP47" s="4" t="n">
        <v>548.95</v>
      </c>
      <c r="AQ47" s="4" t="n">
        <v>592.06</v>
      </c>
      <c r="AR47" s="4" t="n">
        <v>648.48</v>
      </c>
      <c r="AS47" s="4" t="n">
        <v>725.64</v>
      </c>
      <c r="AT47" s="4" t="n">
        <v>835.81</v>
      </c>
      <c r="AU47" s="4" t="n">
        <v>1000</v>
      </c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6"/>
      <c r="DE47" s="6"/>
      <c r="DF47" s="13"/>
      <c r="DG47" s="13"/>
      <c r="DH47" s="13"/>
      <c r="DI47" s="13"/>
      <c r="DJ47" s="13"/>
      <c r="DK47" s="13"/>
      <c r="DL47" s="13"/>
      <c r="DM47" s="13"/>
    </row>
    <row r="48" s="7" customFormat="true" ht="12.75" hidden="false" customHeight="false" outlineLevel="0" collapsed="false">
      <c r="A48" s="14" t="n">
        <v>44</v>
      </c>
      <c r="B48" s="4"/>
      <c r="C48" s="4" t="n">
        <v>5.85</v>
      </c>
      <c r="D48" s="4" t="n">
        <v>18.6</v>
      </c>
      <c r="E48" s="4" t="n">
        <v>32.23</v>
      </c>
      <c r="F48" s="4" t="n">
        <v>46.81</v>
      </c>
      <c r="G48" s="4" t="n">
        <v>62.4</v>
      </c>
      <c r="H48" s="4" t="n">
        <v>79.12</v>
      </c>
      <c r="I48" s="4" t="n">
        <v>97.06</v>
      </c>
      <c r="J48" s="4" t="n">
        <v>116.37</v>
      </c>
      <c r="K48" s="4" t="n">
        <v>137.18</v>
      </c>
      <c r="L48" s="4" t="n">
        <v>159.7</v>
      </c>
      <c r="M48" s="4" t="n">
        <v>165.92</v>
      </c>
      <c r="N48" s="4" t="n">
        <v>172.49</v>
      </c>
      <c r="O48" s="4" t="n">
        <v>179.45</v>
      </c>
      <c r="P48" s="4" t="n">
        <v>186.84</v>
      </c>
      <c r="Q48" s="4" t="n">
        <v>194.65</v>
      </c>
      <c r="R48" s="4" t="n">
        <v>202.91</v>
      </c>
      <c r="S48" s="4" t="n">
        <v>211.56</v>
      </c>
      <c r="T48" s="4" t="n">
        <v>220.59</v>
      </c>
      <c r="U48" s="4" t="n">
        <v>229.94</v>
      </c>
      <c r="V48" s="4" t="n">
        <v>239.58</v>
      </c>
      <c r="W48" s="4" t="n">
        <v>249.49</v>
      </c>
      <c r="X48" s="4" t="n">
        <v>259.71</v>
      </c>
      <c r="Y48" s="4" t="n">
        <v>270.32</v>
      </c>
      <c r="Z48" s="4" t="n">
        <v>281.46</v>
      </c>
      <c r="AA48" s="4" t="n">
        <v>293</v>
      </c>
      <c r="AB48" s="4" t="n">
        <v>304.99</v>
      </c>
      <c r="AC48" s="4" t="n">
        <v>317.68</v>
      </c>
      <c r="AD48" s="4" t="n">
        <v>330.9</v>
      </c>
      <c r="AE48" s="4" t="n">
        <v>344.75</v>
      </c>
      <c r="AF48" s="4" t="n">
        <v>359</v>
      </c>
      <c r="AG48" s="4" t="n">
        <v>373.73</v>
      </c>
      <c r="AH48" s="4" t="n">
        <v>389.1</v>
      </c>
      <c r="AI48" s="4" t="n">
        <v>405.37</v>
      </c>
      <c r="AJ48" s="4" t="n">
        <v>422.94</v>
      </c>
      <c r="AK48" s="4" t="n">
        <v>441.85</v>
      </c>
      <c r="AL48" s="4" t="n">
        <v>462.69</v>
      </c>
      <c r="AM48" s="4" t="n">
        <v>486.51</v>
      </c>
      <c r="AN48" s="4" t="n">
        <v>514.6</v>
      </c>
      <c r="AO48" s="4" t="n">
        <v>548.95</v>
      </c>
      <c r="AP48" s="4" t="n">
        <v>592.06</v>
      </c>
      <c r="AQ48" s="4" t="n">
        <v>648.48</v>
      </c>
      <c r="AR48" s="4" t="n">
        <v>725.64</v>
      </c>
      <c r="AS48" s="4" t="n">
        <v>835.81</v>
      </c>
      <c r="AT48" s="4" t="n">
        <v>1000</v>
      </c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6"/>
      <c r="DE48" s="6"/>
      <c r="DF48" s="13"/>
      <c r="DG48" s="13"/>
      <c r="DH48" s="13"/>
      <c r="DI48" s="13"/>
      <c r="DJ48" s="13"/>
      <c r="DK48" s="13"/>
      <c r="DL48" s="13"/>
      <c r="DM48" s="13"/>
    </row>
    <row r="49" s="7" customFormat="true" ht="12.75" hidden="false" customHeight="false" outlineLevel="0" collapsed="false">
      <c r="A49" s="14" t="n">
        <v>45</v>
      </c>
      <c r="B49" s="4"/>
      <c r="C49" s="4" t="n">
        <v>6</v>
      </c>
      <c r="D49" s="4" t="n">
        <v>19.2</v>
      </c>
      <c r="E49" s="4" t="n">
        <v>33.3</v>
      </c>
      <c r="F49" s="4" t="n">
        <v>48.4</v>
      </c>
      <c r="G49" s="4" t="n">
        <v>64.56</v>
      </c>
      <c r="H49" s="4" t="n">
        <v>81.91</v>
      </c>
      <c r="I49" s="4" t="n">
        <v>100.56</v>
      </c>
      <c r="J49" s="4" t="n">
        <v>120.66</v>
      </c>
      <c r="K49" s="4" t="n">
        <v>142.38</v>
      </c>
      <c r="L49" s="4" t="n">
        <v>165.92</v>
      </c>
      <c r="M49" s="4" t="n">
        <v>172.49</v>
      </c>
      <c r="N49" s="4" t="n">
        <v>179.45</v>
      </c>
      <c r="O49" s="4" t="n">
        <v>186.84</v>
      </c>
      <c r="P49" s="4" t="n">
        <v>194.65</v>
      </c>
      <c r="Q49" s="4" t="n">
        <v>202.91</v>
      </c>
      <c r="R49" s="4" t="n">
        <v>211.56</v>
      </c>
      <c r="S49" s="4" t="n">
        <v>220.59</v>
      </c>
      <c r="T49" s="4" t="n">
        <v>229.94</v>
      </c>
      <c r="U49" s="4" t="n">
        <v>239.58</v>
      </c>
      <c r="V49" s="4" t="n">
        <v>249.49</v>
      </c>
      <c r="W49" s="4" t="n">
        <v>259.71</v>
      </c>
      <c r="X49" s="4" t="n">
        <v>270.32</v>
      </c>
      <c r="Y49" s="4" t="n">
        <v>281.46</v>
      </c>
      <c r="Z49" s="4" t="n">
        <v>293</v>
      </c>
      <c r="AA49" s="4" t="n">
        <v>304.99</v>
      </c>
      <c r="AB49" s="4" t="n">
        <v>317.68</v>
      </c>
      <c r="AC49" s="4" t="n">
        <v>330.9</v>
      </c>
      <c r="AD49" s="4" t="n">
        <v>344.75</v>
      </c>
      <c r="AE49" s="4" t="n">
        <v>359</v>
      </c>
      <c r="AF49" s="4" t="n">
        <v>373.73</v>
      </c>
      <c r="AG49" s="4" t="n">
        <v>389.1</v>
      </c>
      <c r="AH49" s="4" t="n">
        <v>405.37</v>
      </c>
      <c r="AI49" s="4" t="n">
        <v>422.94</v>
      </c>
      <c r="AJ49" s="4" t="n">
        <v>441.85</v>
      </c>
      <c r="AK49" s="4" t="n">
        <v>462.69</v>
      </c>
      <c r="AL49" s="4" t="n">
        <v>486.51</v>
      </c>
      <c r="AM49" s="4" t="n">
        <v>514.6</v>
      </c>
      <c r="AN49" s="4" t="n">
        <v>548.95</v>
      </c>
      <c r="AO49" s="4" t="n">
        <v>592.06</v>
      </c>
      <c r="AP49" s="4" t="n">
        <v>648.48</v>
      </c>
      <c r="AQ49" s="4" t="n">
        <v>725.64</v>
      </c>
      <c r="AR49" s="4" t="n">
        <v>835.81</v>
      </c>
      <c r="AS49" s="4" t="n">
        <v>1000</v>
      </c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6"/>
      <c r="DE49" s="6"/>
      <c r="DF49" s="13"/>
      <c r="DG49" s="13"/>
      <c r="DH49" s="13"/>
      <c r="DI49" s="13"/>
      <c r="DJ49" s="13"/>
      <c r="DK49" s="13"/>
      <c r="DL49" s="13"/>
      <c r="DM49" s="13"/>
    </row>
    <row r="50" s="7" customFormat="true" ht="12.75" hidden="false" customHeight="false" outlineLevel="0" collapsed="false">
      <c r="A50" s="14" t="n">
        <v>46</v>
      </c>
      <c r="B50" s="4"/>
      <c r="C50" s="4" t="n">
        <v>6.14</v>
      </c>
      <c r="D50" s="4" t="n">
        <v>19.79</v>
      </c>
      <c r="E50" s="4" t="n">
        <v>34.39</v>
      </c>
      <c r="F50" s="4" t="n">
        <v>50.02</v>
      </c>
      <c r="G50" s="4" t="n">
        <v>66.78</v>
      </c>
      <c r="H50" s="4" t="n">
        <v>84.79</v>
      </c>
      <c r="I50" s="4" t="n">
        <v>104.19</v>
      </c>
      <c r="J50" s="4" t="n">
        <v>125.14</v>
      </c>
      <c r="K50" s="4" t="n">
        <v>147.83</v>
      </c>
      <c r="L50" s="4" t="n">
        <v>172.49</v>
      </c>
      <c r="M50" s="4" t="n">
        <v>179.45</v>
      </c>
      <c r="N50" s="4" t="n">
        <v>186.84</v>
      </c>
      <c r="O50" s="4" t="n">
        <v>194.65</v>
      </c>
      <c r="P50" s="4" t="n">
        <v>202.91</v>
      </c>
      <c r="Q50" s="4" t="n">
        <v>211.56</v>
      </c>
      <c r="R50" s="4" t="n">
        <v>220.59</v>
      </c>
      <c r="S50" s="4" t="n">
        <v>229.94</v>
      </c>
      <c r="T50" s="4" t="n">
        <v>239.58</v>
      </c>
      <c r="U50" s="4" t="n">
        <v>249.49</v>
      </c>
      <c r="V50" s="4" t="n">
        <v>259.71</v>
      </c>
      <c r="W50" s="4" t="n">
        <v>270.32</v>
      </c>
      <c r="X50" s="4" t="n">
        <v>281.46</v>
      </c>
      <c r="Y50" s="4" t="n">
        <v>293</v>
      </c>
      <c r="Z50" s="4" t="n">
        <v>304.99</v>
      </c>
      <c r="AA50" s="4" t="n">
        <v>317.68</v>
      </c>
      <c r="AB50" s="4" t="n">
        <v>330.9</v>
      </c>
      <c r="AC50" s="4" t="n">
        <v>344.75</v>
      </c>
      <c r="AD50" s="4" t="n">
        <v>359</v>
      </c>
      <c r="AE50" s="4" t="n">
        <v>373.73</v>
      </c>
      <c r="AF50" s="4" t="n">
        <v>389.1</v>
      </c>
      <c r="AG50" s="4" t="n">
        <v>405.37</v>
      </c>
      <c r="AH50" s="4" t="n">
        <v>422.94</v>
      </c>
      <c r="AI50" s="4" t="n">
        <v>441.85</v>
      </c>
      <c r="AJ50" s="4" t="n">
        <v>462.69</v>
      </c>
      <c r="AK50" s="4" t="n">
        <v>486.51</v>
      </c>
      <c r="AL50" s="4" t="n">
        <v>514.6</v>
      </c>
      <c r="AM50" s="4" t="n">
        <v>548.95</v>
      </c>
      <c r="AN50" s="4" t="n">
        <v>592.06</v>
      </c>
      <c r="AO50" s="4" t="n">
        <v>648.48</v>
      </c>
      <c r="AP50" s="4" t="n">
        <v>725.64</v>
      </c>
      <c r="AQ50" s="4" t="n">
        <v>835.81</v>
      </c>
      <c r="AR50" s="4" t="n">
        <v>1000</v>
      </c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6"/>
      <c r="DE50" s="6"/>
      <c r="DF50" s="13"/>
      <c r="DG50" s="13"/>
      <c r="DH50" s="13"/>
      <c r="DI50" s="13"/>
      <c r="DJ50" s="13"/>
      <c r="DK50" s="13"/>
      <c r="DL50" s="13"/>
      <c r="DM50" s="13"/>
    </row>
    <row r="51" s="7" customFormat="true" ht="12.75" hidden="false" customHeight="false" outlineLevel="0" collapsed="false">
      <c r="A51" s="14" t="n">
        <v>47</v>
      </c>
      <c r="B51" s="4"/>
      <c r="C51" s="4" t="n">
        <v>6.27</v>
      </c>
      <c r="D51" s="4" t="n">
        <v>20.39</v>
      </c>
      <c r="E51" s="4" t="n">
        <v>35.49</v>
      </c>
      <c r="F51" s="4" t="n">
        <v>51.69</v>
      </c>
      <c r="G51" s="4" t="n">
        <v>69.07</v>
      </c>
      <c r="H51" s="4" t="n">
        <v>87.79</v>
      </c>
      <c r="I51" s="4" t="n">
        <v>107.98</v>
      </c>
      <c r="J51" s="4" t="n">
        <v>129.85</v>
      </c>
      <c r="K51" s="4" t="n">
        <v>153.59</v>
      </c>
      <c r="L51" s="4" t="n">
        <v>179.45</v>
      </c>
      <c r="M51" s="4" t="n">
        <v>186.84</v>
      </c>
      <c r="N51" s="4" t="n">
        <v>194.65</v>
      </c>
      <c r="O51" s="4" t="n">
        <v>202.91</v>
      </c>
      <c r="P51" s="4" t="n">
        <v>211.56</v>
      </c>
      <c r="Q51" s="4" t="n">
        <v>220.59</v>
      </c>
      <c r="R51" s="4" t="n">
        <v>229.94</v>
      </c>
      <c r="S51" s="4" t="n">
        <v>239.58</v>
      </c>
      <c r="T51" s="4" t="n">
        <v>249.49</v>
      </c>
      <c r="U51" s="4" t="n">
        <v>259.71</v>
      </c>
      <c r="V51" s="4" t="n">
        <v>270.32</v>
      </c>
      <c r="W51" s="4" t="n">
        <v>281.46</v>
      </c>
      <c r="X51" s="4" t="n">
        <v>293</v>
      </c>
      <c r="Y51" s="4" t="n">
        <v>304.99</v>
      </c>
      <c r="Z51" s="4" t="n">
        <v>317.68</v>
      </c>
      <c r="AA51" s="4" t="n">
        <v>330.9</v>
      </c>
      <c r="AB51" s="4" t="n">
        <v>344.75</v>
      </c>
      <c r="AC51" s="4" t="n">
        <v>359</v>
      </c>
      <c r="AD51" s="4" t="n">
        <v>373.73</v>
      </c>
      <c r="AE51" s="4" t="n">
        <v>389.1</v>
      </c>
      <c r="AF51" s="4" t="n">
        <v>405.37</v>
      </c>
      <c r="AG51" s="4" t="n">
        <v>422.94</v>
      </c>
      <c r="AH51" s="4" t="n">
        <v>441.85</v>
      </c>
      <c r="AI51" s="4" t="n">
        <v>462.69</v>
      </c>
      <c r="AJ51" s="4" t="n">
        <v>486.51</v>
      </c>
      <c r="AK51" s="4" t="n">
        <v>514.6</v>
      </c>
      <c r="AL51" s="4" t="n">
        <v>548.95</v>
      </c>
      <c r="AM51" s="4" t="n">
        <v>592.06</v>
      </c>
      <c r="AN51" s="4" t="n">
        <v>648.48</v>
      </c>
      <c r="AO51" s="4" t="n">
        <v>725.64</v>
      </c>
      <c r="AP51" s="4" t="n">
        <v>835.81</v>
      </c>
      <c r="AQ51" s="4" t="n">
        <v>1000</v>
      </c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6"/>
      <c r="DE51" s="6"/>
      <c r="DF51" s="13"/>
      <c r="DG51" s="13"/>
      <c r="DH51" s="13"/>
      <c r="DI51" s="13"/>
      <c r="DJ51" s="13"/>
      <c r="DK51" s="13"/>
      <c r="DL51" s="13"/>
      <c r="DM51" s="13"/>
    </row>
    <row r="52" s="7" customFormat="true" ht="12.75" hidden="false" customHeight="false" outlineLevel="0" collapsed="false">
      <c r="A52" s="14" t="n">
        <v>48</v>
      </c>
      <c r="B52" s="4"/>
      <c r="C52" s="4" t="n">
        <v>6.4</v>
      </c>
      <c r="D52" s="4" t="n">
        <v>21</v>
      </c>
      <c r="E52" s="4" t="n">
        <v>36.63</v>
      </c>
      <c r="F52" s="4" t="n">
        <v>53.42</v>
      </c>
      <c r="G52" s="4" t="n">
        <v>71.47</v>
      </c>
      <c r="H52" s="4" t="n">
        <v>90.93</v>
      </c>
      <c r="I52" s="4" t="n">
        <v>111.98</v>
      </c>
      <c r="J52" s="4" t="n">
        <v>134.83</v>
      </c>
      <c r="K52" s="4" t="n">
        <v>159.7</v>
      </c>
      <c r="L52" s="4" t="n">
        <v>186.84</v>
      </c>
      <c r="M52" s="4" t="n">
        <v>194.65</v>
      </c>
      <c r="N52" s="4" t="n">
        <v>202.91</v>
      </c>
      <c r="O52" s="4" t="n">
        <v>211.56</v>
      </c>
      <c r="P52" s="4" t="n">
        <v>220.59</v>
      </c>
      <c r="Q52" s="4" t="n">
        <v>229.94</v>
      </c>
      <c r="R52" s="4" t="n">
        <v>239.58</v>
      </c>
      <c r="S52" s="4" t="n">
        <v>249.49</v>
      </c>
      <c r="T52" s="4" t="n">
        <v>259.71</v>
      </c>
      <c r="U52" s="4" t="n">
        <v>270.32</v>
      </c>
      <c r="V52" s="4" t="n">
        <v>281.46</v>
      </c>
      <c r="W52" s="4" t="n">
        <v>293</v>
      </c>
      <c r="X52" s="4" t="n">
        <v>304.99</v>
      </c>
      <c r="Y52" s="4" t="n">
        <v>317.68</v>
      </c>
      <c r="Z52" s="4" t="n">
        <v>330.9</v>
      </c>
      <c r="AA52" s="4" t="n">
        <v>344.75</v>
      </c>
      <c r="AB52" s="4" t="n">
        <v>359</v>
      </c>
      <c r="AC52" s="4" t="n">
        <v>373.73</v>
      </c>
      <c r="AD52" s="4" t="n">
        <v>389.1</v>
      </c>
      <c r="AE52" s="4" t="n">
        <v>405.37</v>
      </c>
      <c r="AF52" s="4" t="n">
        <v>422.94</v>
      </c>
      <c r="AG52" s="4" t="n">
        <v>441.85</v>
      </c>
      <c r="AH52" s="4" t="n">
        <v>462.69</v>
      </c>
      <c r="AI52" s="4" t="n">
        <v>486.51</v>
      </c>
      <c r="AJ52" s="4" t="n">
        <v>514.6</v>
      </c>
      <c r="AK52" s="4" t="n">
        <v>548.95</v>
      </c>
      <c r="AL52" s="4" t="n">
        <v>592.06</v>
      </c>
      <c r="AM52" s="4" t="n">
        <v>648.48</v>
      </c>
      <c r="AN52" s="4" t="n">
        <v>725.64</v>
      </c>
      <c r="AO52" s="4" t="n">
        <v>835.81</v>
      </c>
      <c r="AP52" s="4" t="n">
        <v>1000</v>
      </c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6"/>
      <c r="DE52" s="6"/>
      <c r="DF52" s="13"/>
      <c r="DG52" s="13"/>
      <c r="DH52" s="13"/>
      <c r="DI52" s="13"/>
      <c r="DJ52" s="13"/>
      <c r="DK52" s="13"/>
      <c r="DL52" s="13"/>
      <c r="DM52" s="13"/>
    </row>
    <row r="53" s="7" customFormat="true" ht="12.75" hidden="false" customHeight="false" outlineLevel="0" collapsed="false">
      <c r="A53" s="14" t="n">
        <v>49</v>
      </c>
      <c r="B53" s="4"/>
      <c r="C53" s="4" t="n">
        <v>6.53</v>
      </c>
      <c r="D53" s="4" t="n">
        <v>21.63</v>
      </c>
      <c r="E53" s="4" t="n">
        <v>37.82</v>
      </c>
      <c r="F53" s="4" t="n">
        <v>55.22</v>
      </c>
      <c r="G53" s="4" t="n">
        <v>73.98</v>
      </c>
      <c r="H53" s="4" t="n">
        <v>94.25</v>
      </c>
      <c r="I53" s="4" t="n">
        <v>116.23</v>
      </c>
      <c r="J53" s="4" t="n">
        <v>140.13</v>
      </c>
      <c r="K53" s="4" t="n">
        <v>166.2</v>
      </c>
      <c r="L53" s="4" t="n">
        <v>194.65</v>
      </c>
      <c r="M53" s="4" t="n">
        <v>202.91</v>
      </c>
      <c r="N53" s="4" t="n">
        <v>211.56</v>
      </c>
      <c r="O53" s="4" t="n">
        <v>220.59</v>
      </c>
      <c r="P53" s="4" t="n">
        <v>229.94</v>
      </c>
      <c r="Q53" s="4" t="n">
        <v>239.58</v>
      </c>
      <c r="R53" s="4" t="n">
        <v>249.49</v>
      </c>
      <c r="S53" s="4" t="n">
        <v>259.71</v>
      </c>
      <c r="T53" s="4" t="n">
        <v>270.32</v>
      </c>
      <c r="U53" s="4" t="n">
        <v>281.46</v>
      </c>
      <c r="V53" s="4" t="n">
        <v>293</v>
      </c>
      <c r="W53" s="4" t="n">
        <v>304.99</v>
      </c>
      <c r="X53" s="4" t="n">
        <v>317.68</v>
      </c>
      <c r="Y53" s="4" t="n">
        <v>330.9</v>
      </c>
      <c r="Z53" s="4" t="n">
        <v>344.75</v>
      </c>
      <c r="AA53" s="4" t="n">
        <v>359</v>
      </c>
      <c r="AB53" s="4" t="n">
        <v>373.73</v>
      </c>
      <c r="AC53" s="4" t="n">
        <v>389.1</v>
      </c>
      <c r="AD53" s="4" t="n">
        <v>405.37</v>
      </c>
      <c r="AE53" s="4" t="n">
        <v>422.94</v>
      </c>
      <c r="AF53" s="4" t="n">
        <v>441.85</v>
      </c>
      <c r="AG53" s="4" t="n">
        <v>462.69</v>
      </c>
      <c r="AH53" s="4" t="n">
        <v>486.51</v>
      </c>
      <c r="AI53" s="4" t="n">
        <v>514.6</v>
      </c>
      <c r="AJ53" s="4" t="n">
        <v>548.95</v>
      </c>
      <c r="AK53" s="4" t="n">
        <v>592.06</v>
      </c>
      <c r="AL53" s="4" t="n">
        <v>648.48</v>
      </c>
      <c r="AM53" s="4" t="n">
        <v>725.64</v>
      </c>
      <c r="AN53" s="4" t="n">
        <v>835.81</v>
      </c>
      <c r="AO53" s="4" t="n">
        <v>1000</v>
      </c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6"/>
      <c r="DE53" s="6"/>
      <c r="DF53" s="13"/>
      <c r="DG53" s="13"/>
      <c r="DH53" s="13"/>
      <c r="DI53" s="13"/>
      <c r="DJ53" s="13"/>
      <c r="DK53" s="13"/>
      <c r="DL53" s="13"/>
      <c r="DM53" s="13"/>
    </row>
    <row r="54" s="7" customFormat="true" ht="12.75" hidden="false" customHeight="false" outlineLevel="0" collapsed="false">
      <c r="A54" s="14" t="n">
        <v>50</v>
      </c>
      <c r="B54" s="4"/>
      <c r="C54" s="4" t="n">
        <v>6.66</v>
      </c>
      <c r="D54" s="4" t="n">
        <v>22.28</v>
      </c>
      <c r="E54" s="4" t="n">
        <v>39.07</v>
      </c>
      <c r="F54" s="4" t="n">
        <v>57.14</v>
      </c>
      <c r="G54" s="4" t="n">
        <v>76.65</v>
      </c>
      <c r="H54" s="4" t="n">
        <v>97.79</v>
      </c>
      <c r="I54" s="4" t="n">
        <v>120.76</v>
      </c>
      <c r="J54" s="4" t="n">
        <v>145.79</v>
      </c>
      <c r="K54" s="4" t="n">
        <v>173.09</v>
      </c>
      <c r="L54" s="4" t="n">
        <v>202.91</v>
      </c>
      <c r="M54" s="4" t="n">
        <v>211.56</v>
      </c>
      <c r="N54" s="4" t="n">
        <v>220.59</v>
      </c>
      <c r="O54" s="4" t="n">
        <v>229.94</v>
      </c>
      <c r="P54" s="4" t="n">
        <v>239.58</v>
      </c>
      <c r="Q54" s="4" t="n">
        <v>249.49</v>
      </c>
      <c r="R54" s="4" t="n">
        <v>259.71</v>
      </c>
      <c r="S54" s="4" t="n">
        <v>270.32</v>
      </c>
      <c r="T54" s="4" t="n">
        <v>281.46</v>
      </c>
      <c r="U54" s="4" t="n">
        <v>293</v>
      </c>
      <c r="V54" s="4" t="n">
        <v>304.99</v>
      </c>
      <c r="W54" s="4" t="n">
        <v>317.68</v>
      </c>
      <c r="X54" s="4" t="n">
        <v>330.9</v>
      </c>
      <c r="Y54" s="4" t="n">
        <v>344.75</v>
      </c>
      <c r="Z54" s="4" t="n">
        <v>359</v>
      </c>
      <c r="AA54" s="4" t="n">
        <v>373.73</v>
      </c>
      <c r="AB54" s="4" t="n">
        <v>389.1</v>
      </c>
      <c r="AC54" s="4" t="n">
        <v>405.37</v>
      </c>
      <c r="AD54" s="4" t="n">
        <v>422.94</v>
      </c>
      <c r="AE54" s="4" t="n">
        <v>441.85</v>
      </c>
      <c r="AF54" s="4" t="n">
        <v>462.69</v>
      </c>
      <c r="AG54" s="4" t="n">
        <v>486.51</v>
      </c>
      <c r="AH54" s="4" t="n">
        <v>514.6</v>
      </c>
      <c r="AI54" s="4" t="n">
        <v>548.95</v>
      </c>
      <c r="AJ54" s="4" t="n">
        <v>592.06</v>
      </c>
      <c r="AK54" s="4" t="n">
        <v>648.48</v>
      </c>
      <c r="AL54" s="4" t="n">
        <v>725.64</v>
      </c>
      <c r="AM54" s="4" t="n">
        <v>835.81</v>
      </c>
      <c r="AN54" s="4" t="n">
        <v>1000</v>
      </c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6"/>
      <c r="DE54" s="6"/>
      <c r="DF54" s="13"/>
      <c r="DG54" s="13"/>
      <c r="DH54" s="13"/>
      <c r="DI54" s="13"/>
      <c r="DJ54" s="13"/>
      <c r="DK54" s="13"/>
      <c r="DL54" s="13"/>
      <c r="DM54" s="13"/>
    </row>
    <row r="55" s="7" customFormat="true" ht="12.75" hidden="false" customHeight="false" outlineLevel="0" collapsed="false">
      <c r="A55" s="14" t="n">
        <v>51</v>
      </c>
      <c r="B55" s="4"/>
      <c r="C55" s="4" t="n">
        <v>6.8</v>
      </c>
      <c r="D55" s="4" t="n">
        <v>22.98</v>
      </c>
      <c r="E55" s="4" t="n">
        <v>40.39</v>
      </c>
      <c r="F55" s="4" t="n">
        <v>59.17</v>
      </c>
      <c r="G55" s="4" t="n">
        <v>79.5</v>
      </c>
      <c r="H55" s="4" t="n">
        <v>101.58</v>
      </c>
      <c r="I55" s="4" t="n">
        <v>125.61</v>
      </c>
      <c r="J55" s="4" t="n">
        <v>151.79</v>
      </c>
      <c r="K55" s="4" t="n">
        <v>180.36</v>
      </c>
      <c r="L55" s="4" t="n">
        <v>211.56</v>
      </c>
      <c r="M55" s="4" t="n">
        <v>220.59</v>
      </c>
      <c r="N55" s="4" t="n">
        <v>229.94</v>
      </c>
      <c r="O55" s="4" t="n">
        <v>239.58</v>
      </c>
      <c r="P55" s="4" t="n">
        <v>249.49</v>
      </c>
      <c r="Q55" s="4" t="n">
        <v>259.71</v>
      </c>
      <c r="R55" s="4" t="n">
        <v>270.32</v>
      </c>
      <c r="S55" s="4" t="n">
        <v>281.46</v>
      </c>
      <c r="T55" s="4" t="n">
        <v>293</v>
      </c>
      <c r="U55" s="4" t="n">
        <v>304.99</v>
      </c>
      <c r="V55" s="4" t="n">
        <v>317.68</v>
      </c>
      <c r="W55" s="4" t="n">
        <v>330.9</v>
      </c>
      <c r="X55" s="4" t="n">
        <v>344.75</v>
      </c>
      <c r="Y55" s="4" t="n">
        <v>359</v>
      </c>
      <c r="Z55" s="4" t="n">
        <v>373.73</v>
      </c>
      <c r="AA55" s="4" t="n">
        <v>389.1</v>
      </c>
      <c r="AB55" s="4" t="n">
        <v>405.37</v>
      </c>
      <c r="AC55" s="4" t="n">
        <v>422.94</v>
      </c>
      <c r="AD55" s="4" t="n">
        <v>441.85</v>
      </c>
      <c r="AE55" s="4" t="n">
        <v>462.69</v>
      </c>
      <c r="AF55" s="4" t="n">
        <v>486.51</v>
      </c>
      <c r="AG55" s="4" t="n">
        <v>514.6</v>
      </c>
      <c r="AH55" s="4" t="n">
        <v>548.95</v>
      </c>
      <c r="AI55" s="4" t="n">
        <v>592.06</v>
      </c>
      <c r="AJ55" s="4" t="n">
        <v>648.48</v>
      </c>
      <c r="AK55" s="4" t="n">
        <v>725.64</v>
      </c>
      <c r="AL55" s="4" t="n">
        <v>835.81</v>
      </c>
      <c r="AM55" s="4" t="n">
        <v>1000</v>
      </c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6"/>
      <c r="DE55" s="6"/>
      <c r="DF55" s="13"/>
      <c r="DG55" s="13"/>
      <c r="DH55" s="13"/>
      <c r="DI55" s="13"/>
      <c r="DJ55" s="13"/>
      <c r="DK55" s="13"/>
      <c r="DL55" s="13"/>
      <c r="DM55" s="13"/>
    </row>
    <row r="56" s="7" customFormat="true" ht="12.75" hidden="false" customHeight="false" outlineLevel="0" collapsed="false">
      <c r="A56" s="14" t="n">
        <v>52</v>
      </c>
      <c r="B56" s="4"/>
      <c r="C56" s="4" t="n">
        <v>6.94</v>
      </c>
      <c r="D56" s="4" t="n">
        <v>23.72</v>
      </c>
      <c r="E56" s="4" t="n">
        <v>41.81</v>
      </c>
      <c r="F56" s="4" t="n">
        <v>61.36</v>
      </c>
      <c r="G56" s="4" t="n">
        <v>82.58</v>
      </c>
      <c r="H56" s="4" t="n">
        <v>105.65</v>
      </c>
      <c r="I56" s="4" t="n">
        <v>130.76</v>
      </c>
      <c r="J56" s="4" t="n">
        <v>158.14</v>
      </c>
      <c r="K56" s="4" t="n">
        <v>188</v>
      </c>
      <c r="L56" s="4" t="n">
        <v>220.59</v>
      </c>
      <c r="M56" s="4" t="n">
        <v>229.94</v>
      </c>
      <c r="N56" s="4" t="n">
        <v>239.58</v>
      </c>
      <c r="O56" s="4" t="n">
        <v>249.49</v>
      </c>
      <c r="P56" s="4" t="n">
        <v>259.71</v>
      </c>
      <c r="Q56" s="4" t="n">
        <v>270.32</v>
      </c>
      <c r="R56" s="4" t="n">
        <v>281.46</v>
      </c>
      <c r="S56" s="4" t="n">
        <v>293</v>
      </c>
      <c r="T56" s="4" t="n">
        <v>304.99</v>
      </c>
      <c r="U56" s="4" t="n">
        <v>317.68</v>
      </c>
      <c r="V56" s="4" t="n">
        <v>330.9</v>
      </c>
      <c r="W56" s="4" t="n">
        <v>344.75</v>
      </c>
      <c r="X56" s="4" t="n">
        <v>359</v>
      </c>
      <c r="Y56" s="4" t="n">
        <v>373.73</v>
      </c>
      <c r="Z56" s="4" t="n">
        <v>389.1</v>
      </c>
      <c r="AA56" s="4" t="n">
        <v>405.37</v>
      </c>
      <c r="AB56" s="4" t="n">
        <v>422.94</v>
      </c>
      <c r="AC56" s="4" t="n">
        <v>441.85</v>
      </c>
      <c r="AD56" s="4" t="n">
        <v>462.69</v>
      </c>
      <c r="AE56" s="4" t="n">
        <v>486.51</v>
      </c>
      <c r="AF56" s="4" t="n">
        <v>514.6</v>
      </c>
      <c r="AG56" s="4" t="n">
        <v>548.95</v>
      </c>
      <c r="AH56" s="4" t="n">
        <v>592.06</v>
      </c>
      <c r="AI56" s="4" t="n">
        <v>648.48</v>
      </c>
      <c r="AJ56" s="4" t="n">
        <v>725.64</v>
      </c>
      <c r="AK56" s="4" t="n">
        <v>835.81</v>
      </c>
      <c r="AL56" s="4" t="n">
        <v>1000</v>
      </c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6"/>
      <c r="DE56" s="6"/>
      <c r="DF56" s="13"/>
      <c r="DG56" s="13"/>
      <c r="DH56" s="13"/>
      <c r="DI56" s="13"/>
      <c r="DJ56" s="13"/>
      <c r="DK56" s="13"/>
      <c r="DL56" s="13"/>
      <c r="DM56" s="13"/>
    </row>
    <row r="57" s="7" customFormat="true" ht="12.75" hidden="false" customHeight="false" outlineLevel="0" collapsed="false">
      <c r="A57" s="14" t="n">
        <v>53</v>
      </c>
      <c r="B57" s="4"/>
      <c r="C57" s="4" t="n">
        <v>7.11</v>
      </c>
      <c r="D57" s="4" t="n">
        <v>24.53</v>
      </c>
      <c r="E57" s="4" t="n">
        <v>43.35</v>
      </c>
      <c r="F57" s="4" t="n">
        <v>63.74</v>
      </c>
      <c r="G57" s="4" t="n">
        <v>85.89</v>
      </c>
      <c r="H57" s="4" t="n">
        <v>109.99</v>
      </c>
      <c r="I57" s="4" t="n">
        <v>136.22</v>
      </c>
      <c r="J57" s="4" t="n">
        <v>164.8</v>
      </c>
      <c r="K57" s="4" t="n">
        <v>195.94</v>
      </c>
      <c r="L57" s="4" t="n">
        <v>229.94</v>
      </c>
      <c r="M57" s="4" t="n">
        <v>239.58</v>
      </c>
      <c r="N57" s="4" t="n">
        <v>249.49</v>
      </c>
      <c r="O57" s="4" t="n">
        <v>259.71</v>
      </c>
      <c r="P57" s="4" t="n">
        <v>270.32</v>
      </c>
      <c r="Q57" s="4" t="n">
        <v>281.46</v>
      </c>
      <c r="R57" s="4" t="n">
        <v>293</v>
      </c>
      <c r="S57" s="4" t="n">
        <v>304.99</v>
      </c>
      <c r="T57" s="4" t="n">
        <v>317.68</v>
      </c>
      <c r="U57" s="4" t="n">
        <v>330.9</v>
      </c>
      <c r="V57" s="4" t="n">
        <v>344.75</v>
      </c>
      <c r="W57" s="4" t="n">
        <v>359</v>
      </c>
      <c r="X57" s="4" t="n">
        <v>373.73</v>
      </c>
      <c r="Y57" s="4" t="n">
        <v>389.1</v>
      </c>
      <c r="Z57" s="4" t="n">
        <v>405.37</v>
      </c>
      <c r="AA57" s="4" t="n">
        <v>422.94</v>
      </c>
      <c r="AB57" s="4" t="n">
        <v>441.85</v>
      </c>
      <c r="AC57" s="4" t="n">
        <v>462.69</v>
      </c>
      <c r="AD57" s="4" t="n">
        <v>486.51</v>
      </c>
      <c r="AE57" s="4" t="n">
        <v>514.6</v>
      </c>
      <c r="AF57" s="4" t="n">
        <v>548.95</v>
      </c>
      <c r="AG57" s="4" t="n">
        <v>592.06</v>
      </c>
      <c r="AH57" s="4" t="n">
        <v>648.48</v>
      </c>
      <c r="AI57" s="4" t="n">
        <v>725.64</v>
      </c>
      <c r="AJ57" s="4" t="n">
        <v>835.81</v>
      </c>
      <c r="AK57" s="4" t="n">
        <v>1000</v>
      </c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6"/>
      <c r="DE57" s="6"/>
      <c r="DF57" s="13"/>
      <c r="DG57" s="13"/>
      <c r="DH57" s="13"/>
      <c r="DI57" s="13"/>
      <c r="DJ57" s="13"/>
      <c r="DK57" s="13"/>
      <c r="DL57" s="13"/>
      <c r="DM57" s="13"/>
    </row>
    <row r="58" s="7" customFormat="true" ht="12.75" hidden="false" customHeight="false" outlineLevel="0" collapsed="false">
      <c r="A58" s="14" t="n">
        <v>54</v>
      </c>
      <c r="B58" s="4"/>
      <c r="C58" s="4" t="n">
        <v>7.3</v>
      </c>
      <c r="D58" s="4" t="n">
        <v>25.41</v>
      </c>
      <c r="E58" s="4" t="n">
        <v>45.03</v>
      </c>
      <c r="F58" s="4" t="n">
        <v>66.31</v>
      </c>
      <c r="G58" s="4" t="n">
        <v>89.44</v>
      </c>
      <c r="H58" s="4" t="n">
        <v>114.59</v>
      </c>
      <c r="I58" s="4" t="n">
        <v>141.94</v>
      </c>
      <c r="J58" s="4" t="n">
        <v>171.71</v>
      </c>
      <c r="K58" s="4" t="n">
        <v>204.15</v>
      </c>
      <c r="L58" s="4" t="n">
        <v>239.58</v>
      </c>
      <c r="M58" s="4" t="n">
        <v>249.49</v>
      </c>
      <c r="N58" s="4" t="n">
        <v>259.71</v>
      </c>
      <c r="O58" s="4" t="n">
        <v>270.32</v>
      </c>
      <c r="P58" s="4" t="n">
        <v>281.46</v>
      </c>
      <c r="Q58" s="4" t="n">
        <v>293</v>
      </c>
      <c r="R58" s="4" t="n">
        <v>304.99</v>
      </c>
      <c r="S58" s="4" t="n">
        <v>317.68</v>
      </c>
      <c r="T58" s="4" t="n">
        <v>330.9</v>
      </c>
      <c r="U58" s="4" t="n">
        <v>344.75</v>
      </c>
      <c r="V58" s="4" t="n">
        <v>359</v>
      </c>
      <c r="W58" s="4" t="n">
        <v>373.73</v>
      </c>
      <c r="X58" s="4" t="n">
        <v>389.1</v>
      </c>
      <c r="Y58" s="4" t="n">
        <v>405.37</v>
      </c>
      <c r="Z58" s="4" t="n">
        <v>422.94</v>
      </c>
      <c r="AA58" s="4" t="n">
        <v>441.85</v>
      </c>
      <c r="AB58" s="4" t="n">
        <v>462.69</v>
      </c>
      <c r="AC58" s="4" t="n">
        <v>486.51</v>
      </c>
      <c r="AD58" s="4" t="n">
        <v>514.6</v>
      </c>
      <c r="AE58" s="4" t="n">
        <v>548.95</v>
      </c>
      <c r="AF58" s="4" t="n">
        <v>592.06</v>
      </c>
      <c r="AG58" s="4" t="n">
        <v>648.48</v>
      </c>
      <c r="AH58" s="4" t="n">
        <v>725.64</v>
      </c>
      <c r="AI58" s="4" t="n">
        <v>835.81</v>
      </c>
      <c r="AJ58" s="4" t="n">
        <v>1000</v>
      </c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6"/>
      <c r="DE58" s="6"/>
      <c r="DF58" s="13"/>
      <c r="DG58" s="13"/>
      <c r="DH58" s="13"/>
      <c r="DI58" s="13"/>
      <c r="DJ58" s="13"/>
      <c r="DK58" s="13"/>
      <c r="DL58" s="13"/>
      <c r="DM58" s="13"/>
    </row>
    <row r="59" s="7" customFormat="true" ht="12.75" hidden="false" customHeight="false" outlineLevel="0" collapsed="false">
      <c r="A59" s="14" t="n">
        <v>55</v>
      </c>
      <c r="B59" s="4"/>
      <c r="C59" s="4" t="n">
        <v>7.52</v>
      </c>
      <c r="D59" s="4" t="n">
        <v>26.39</v>
      </c>
      <c r="E59" s="4" t="n">
        <v>46.86</v>
      </c>
      <c r="F59" s="4" t="n">
        <v>69.06</v>
      </c>
      <c r="G59" s="4" t="n">
        <v>93.19</v>
      </c>
      <c r="H59" s="4" t="n">
        <v>119.39</v>
      </c>
      <c r="I59" s="4" t="n">
        <v>147.86</v>
      </c>
      <c r="J59" s="4" t="n">
        <v>178.83</v>
      </c>
      <c r="K59" s="4" t="n">
        <v>212.59</v>
      </c>
      <c r="L59" s="4" t="n">
        <v>249.49</v>
      </c>
      <c r="M59" s="4" t="n">
        <v>259.71</v>
      </c>
      <c r="N59" s="4" t="n">
        <v>270.32</v>
      </c>
      <c r="O59" s="4" t="n">
        <v>281.46</v>
      </c>
      <c r="P59" s="4" t="n">
        <v>293</v>
      </c>
      <c r="Q59" s="4" t="n">
        <v>304.99</v>
      </c>
      <c r="R59" s="4" t="n">
        <v>317.68</v>
      </c>
      <c r="S59" s="4" t="n">
        <v>330.9</v>
      </c>
      <c r="T59" s="4" t="n">
        <v>344.75</v>
      </c>
      <c r="U59" s="4" t="n">
        <v>359</v>
      </c>
      <c r="V59" s="4" t="n">
        <v>373.73</v>
      </c>
      <c r="W59" s="4" t="n">
        <v>389.1</v>
      </c>
      <c r="X59" s="4" t="n">
        <v>405.37</v>
      </c>
      <c r="Y59" s="4" t="n">
        <v>422.94</v>
      </c>
      <c r="Z59" s="4" t="n">
        <v>441.85</v>
      </c>
      <c r="AA59" s="4" t="n">
        <v>462.69</v>
      </c>
      <c r="AB59" s="4" t="n">
        <v>486.51</v>
      </c>
      <c r="AC59" s="4" t="n">
        <v>514.6</v>
      </c>
      <c r="AD59" s="4" t="n">
        <v>548.95</v>
      </c>
      <c r="AE59" s="4" t="n">
        <v>592.06</v>
      </c>
      <c r="AF59" s="4" t="n">
        <v>648.48</v>
      </c>
      <c r="AG59" s="4" t="n">
        <v>725.64</v>
      </c>
      <c r="AH59" s="4" t="n">
        <v>835.81</v>
      </c>
      <c r="AI59" s="4" t="n">
        <v>1000</v>
      </c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6"/>
      <c r="DE59" s="6"/>
      <c r="DF59" s="13"/>
      <c r="DG59" s="13"/>
      <c r="DH59" s="13"/>
      <c r="DI59" s="13"/>
      <c r="DJ59" s="13"/>
      <c r="DK59" s="13"/>
      <c r="DL59" s="13"/>
      <c r="DM59" s="13"/>
    </row>
    <row r="60" s="7" customFormat="true" ht="12.75" hidden="false" customHeight="false" outlineLevel="0" collapsed="false">
      <c r="A60" s="14"/>
      <c r="B60" s="4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3"/>
      <c r="DE60" s="13"/>
      <c r="DF60" s="13"/>
      <c r="DG60" s="13"/>
      <c r="DH60" s="13"/>
      <c r="DI60" s="13"/>
      <c r="DJ60" s="13"/>
      <c r="DK60" s="13"/>
      <c r="DL60" s="13"/>
      <c r="DM60" s="13"/>
    </row>
    <row r="61" s="7" customFormat="true" ht="12.75" hidden="false" customHeight="false" outlineLevel="0" collapsed="false"/>
    <row r="62" s="7" customFormat="true" ht="12.75" hidden="false" customHeight="false" outlineLevel="0" collapsed="false">
      <c r="A62" s="8" t="s">
        <v>3</v>
      </c>
      <c r="B62" s="9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</row>
    <row r="63" s="7" customFormat="true" ht="12.75" hidden="false" customHeight="false" outlineLevel="0" collapsed="false">
      <c r="A63" s="10" t="s">
        <v>2</v>
      </c>
      <c r="B63" s="11" t="n">
        <v>0</v>
      </c>
      <c r="C63" s="11" t="n">
        <v>1</v>
      </c>
      <c r="D63" s="11" t="n">
        <v>2</v>
      </c>
      <c r="E63" s="11" t="n">
        <v>3</v>
      </c>
      <c r="F63" s="11" t="n">
        <v>4</v>
      </c>
      <c r="G63" s="11" t="n">
        <v>5</v>
      </c>
      <c r="H63" s="11" t="n">
        <v>6</v>
      </c>
      <c r="I63" s="11" t="n">
        <v>7</v>
      </c>
      <c r="J63" s="11" t="n">
        <v>8</v>
      </c>
      <c r="K63" s="11" t="n">
        <v>9</v>
      </c>
      <c r="L63" s="11" t="n">
        <v>10</v>
      </c>
      <c r="M63" s="11" t="n">
        <v>11</v>
      </c>
      <c r="N63" s="12" t="n">
        <v>12</v>
      </c>
      <c r="O63" s="12" t="n">
        <v>13</v>
      </c>
      <c r="P63" s="12" t="n">
        <v>14</v>
      </c>
      <c r="Q63" s="12" t="n">
        <v>15</v>
      </c>
      <c r="R63" s="12" t="n">
        <v>16</v>
      </c>
      <c r="S63" s="12" t="n">
        <v>17</v>
      </c>
      <c r="T63" s="12" t="n">
        <v>18</v>
      </c>
      <c r="U63" s="12" t="n">
        <v>19</v>
      </c>
      <c r="V63" s="12" t="n">
        <v>20</v>
      </c>
      <c r="W63" s="12" t="n">
        <v>21</v>
      </c>
      <c r="X63" s="12" t="n">
        <v>22</v>
      </c>
      <c r="Y63" s="12" t="n">
        <v>23</v>
      </c>
      <c r="Z63" s="12" t="n">
        <v>24</v>
      </c>
      <c r="AA63" s="12" t="n">
        <v>25</v>
      </c>
      <c r="AB63" s="12" t="n">
        <v>26</v>
      </c>
      <c r="AC63" s="12" t="n">
        <v>27</v>
      </c>
      <c r="AD63" s="12" t="n">
        <v>28</v>
      </c>
      <c r="AE63" s="12" t="n">
        <v>29</v>
      </c>
      <c r="AF63" s="12" t="n">
        <v>30</v>
      </c>
      <c r="AG63" s="12" t="n">
        <v>31</v>
      </c>
      <c r="AH63" s="12" t="n">
        <v>32</v>
      </c>
      <c r="AI63" s="12" t="n">
        <v>33</v>
      </c>
      <c r="AJ63" s="12" t="n">
        <v>34</v>
      </c>
      <c r="AK63" s="12" t="n">
        <v>35</v>
      </c>
      <c r="AL63" s="12" t="n">
        <v>36</v>
      </c>
      <c r="AM63" s="12" t="n">
        <v>37</v>
      </c>
      <c r="AN63" s="12" t="n">
        <v>38</v>
      </c>
      <c r="AO63" s="12" t="n">
        <v>39</v>
      </c>
      <c r="AP63" s="12" t="n">
        <v>40</v>
      </c>
      <c r="AQ63" s="12" t="n">
        <v>41</v>
      </c>
      <c r="AR63" s="12" t="n">
        <v>42</v>
      </c>
      <c r="AS63" s="12" t="n">
        <v>43</v>
      </c>
      <c r="AT63" s="12" t="n">
        <v>44</v>
      </c>
      <c r="AU63" s="12" t="n">
        <v>45</v>
      </c>
      <c r="AV63" s="12" t="n">
        <v>46</v>
      </c>
      <c r="AW63" s="12" t="n">
        <v>47</v>
      </c>
      <c r="AX63" s="12" t="n">
        <v>48</v>
      </c>
      <c r="AY63" s="12" t="n">
        <v>49</v>
      </c>
      <c r="AZ63" s="12" t="n">
        <v>50</v>
      </c>
      <c r="BA63" s="12" t="n">
        <v>51</v>
      </c>
      <c r="BB63" s="12" t="n">
        <v>52</v>
      </c>
      <c r="BC63" s="12" t="n">
        <v>53</v>
      </c>
      <c r="BD63" s="12" t="n">
        <v>54</v>
      </c>
      <c r="BE63" s="12" t="n">
        <v>55</v>
      </c>
      <c r="BF63" s="12" t="n">
        <v>56</v>
      </c>
      <c r="BG63" s="12" t="n">
        <v>57</v>
      </c>
      <c r="BH63" s="12" t="n">
        <v>58</v>
      </c>
      <c r="BI63" s="12" t="n">
        <v>59</v>
      </c>
      <c r="BJ63" s="12" t="n">
        <v>60</v>
      </c>
      <c r="BK63" s="12" t="n">
        <v>61</v>
      </c>
      <c r="BL63" s="12" t="n">
        <v>62</v>
      </c>
      <c r="BM63" s="12" t="n">
        <v>63</v>
      </c>
      <c r="BN63" s="12" t="n">
        <v>64</v>
      </c>
      <c r="BO63" s="12" t="n">
        <v>65</v>
      </c>
      <c r="BP63" s="12" t="n">
        <v>66</v>
      </c>
      <c r="BQ63" s="12" t="n">
        <v>67</v>
      </c>
      <c r="BR63" s="12" t="n">
        <v>68</v>
      </c>
      <c r="BS63" s="12" t="n">
        <v>69</v>
      </c>
      <c r="BT63" s="12" t="n">
        <v>70</v>
      </c>
      <c r="BU63" s="12" t="n">
        <v>71</v>
      </c>
      <c r="BV63" s="12" t="n">
        <v>72</v>
      </c>
      <c r="BW63" s="12" t="n">
        <v>73</v>
      </c>
      <c r="BX63" s="12" t="n">
        <v>74</v>
      </c>
      <c r="BY63" s="12" t="n">
        <v>75</v>
      </c>
      <c r="BZ63" s="12" t="n">
        <v>76</v>
      </c>
      <c r="CA63" s="12" t="n">
        <v>77</v>
      </c>
      <c r="CB63" s="12" t="n">
        <v>78</v>
      </c>
      <c r="CC63" s="12" t="n">
        <v>79</v>
      </c>
      <c r="CD63" s="12" t="n">
        <v>80</v>
      </c>
      <c r="CE63" s="12" t="n">
        <v>81</v>
      </c>
      <c r="CF63" s="12" t="n">
        <v>82</v>
      </c>
      <c r="CG63" s="12" t="n">
        <v>83</v>
      </c>
      <c r="CH63" s="12" t="n">
        <v>84</v>
      </c>
      <c r="CI63" s="12" t="n">
        <v>85</v>
      </c>
      <c r="CJ63" s="12" t="n">
        <v>86</v>
      </c>
      <c r="CK63" s="12" t="n">
        <v>87</v>
      </c>
      <c r="CL63" s="12" t="n">
        <v>88</v>
      </c>
      <c r="CM63" s="12" t="n">
        <v>89</v>
      </c>
      <c r="CN63" s="12" t="n">
        <v>90</v>
      </c>
      <c r="CO63" s="12" t="n">
        <v>91</v>
      </c>
      <c r="CP63" s="12" t="n">
        <v>92</v>
      </c>
      <c r="CQ63" s="12" t="n">
        <v>93</v>
      </c>
      <c r="CR63" s="12" t="n">
        <v>94</v>
      </c>
      <c r="CS63" s="12" t="n">
        <v>95</v>
      </c>
      <c r="CT63" s="12" t="n">
        <v>96</v>
      </c>
      <c r="CU63" s="12" t="n">
        <v>97</v>
      </c>
      <c r="CV63" s="12" t="n">
        <v>98</v>
      </c>
      <c r="CW63" s="12" t="n">
        <v>99</v>
      </c>
      <c r="CX63" s="12" t="n">
        <v>100</v>
      </c>
      <c r="CY63" s="12" t="n">
        <v>101</v>
      </c>
      <c r="CZ63" s="12" t="n">
        <v>102</v>
      </c>
      <c r="DA63" s="12" t="n">
        <v>103</v>
      </c>
      <c r="DB63" s="12" t="n">
        <v>104</v>
      </c>
      <c r="DC63" s="12" t="n">
        <v>105</v>
      </c>
      <c r="DD63" s="13"/>
    </row>
    <row r="64" s="7" customFormat="true" ht="12.75" hidden="false" customHeight="false" outlineLevel="0" collapsed="false">
      <c r="A64" s="14" t="n">
        <v>0</v>
      </c>
      <c r="B64" s="4"/>
      <c r="C64" s="4" t="n">
        <v>0.66</v>
      </c>
      <c r="D64" s="4" t="n">
        <v>1.93</v>
      </c>
      <c r="E64" s="4" t="n">
        <v>3.29</v>
      </c>
      <c r="F64" s="4" t="n">
        <v>4.76</v>
      </c>
      <c r="G64" s="4" t="n">
        <v>6.35</v>
      </c>
      <c r="H64" s="4" t="n">
        <v>8.06</v>
      </c>
      <c r="I64" s="4" t="n">
        <v>9.89</v>
      </c>
      <c r="J64" s="4" t="n">
        <v>11.86</v>
      </c>
      <c r="K64" s="4" t="n">
        <v>13.98</v>
      </c>
      <c r="L64" s="4" t="n">
        <v>16.26</v>
      </c>
      <c r="M64" s="4" t="n">
        <v>17.14</v>
      </c>
      <c r="N64" s="4" t="n">
        <v>18.07</v>
      </c>
      <c r="O64" s="4" t="n">
        <v>19.06</v>
      </c>
      <c r="P64" s="4" t="n">
        <v>20.09</v>
      </c>
      <c r="Q64" s="4" t="n">
        <v>21.19</v>
      </c>
      <c r="R64" s="4" t="n">
        <v>22.34</v>
      </c>
      <c r="S64" s="4" t="n">
        <v>23.56</v>
      </c>
      <c r="T64" s="4" t="n">
        <v>24.84</v>
      </c>
      <c r="U64" s="4" t="n">
        <v>25.98</v>
      </c>
      <c r="V64" s="4" t="n">
        <v>27.16</v>
      </c>
      <c r="W64" s="4" t="n">
        <v>28.41</v>
      </c>
      <c r="X64" s="4" t="n">
        <v>29.73</v>
      </c>
      <c r="Y64" s="4" t="n">
        <v>31.11</v>
      </c>
      <c r="Z64" s="4" t="n">
        <v>32.57</v>
      </c>
      <c r="AA64" s="4" t="n">
        <v>34.11</v>
      </c>
      <c r="AB64" s="4" t="n">
        <v>35.73</v>
      </c>
      <c r="AC64" s="4" t="n">
        <v>37.44</v>
      </c>
      <c r="AD64" s="4" t="n">
        <v>39.24</v>
      </c>
      <c r="AE64" s="4" t="n">
        <v>41.13</v>
      </c>
      <c r="AF64" s="4" t="n">
        <v>43.13</v>
      </c>
      <c r="AG64" s="4" t="n">
        <v>45.23</v>
      </c>
      <c r="AH64" s="4" t="n">
        <v>47.44</v>
      </c>
      <c r="AI64" s="4" t="n">
        <v>49.76</v>
      </c>
      <c r="AJ64" s="4" t="n">
        <v>52.2</v>
      </c>
      <c r="AK64" s="4" t="n">
        <v>54.77</v>
      </c>
      <c r="AL64" s="4" t="n">
        <v>57.46</v>
      </c>
      <c r="AM64" s="4" t="n">
        <v>60.29</v>
      </c>
      <c r="AN64" s="4" t="n">
        <v>63.26</v>
      </c>
      <c r="AO64" s="4" t="n">
        <v>66.37</v>
      </c>
      <c r="AP64" s="4" t="n">
        <v>69.64</v>
      </c>
      <c r="AQ64" s="4" t="n">
        <v>73.06</v>
      </c>
      <c r="AR64" s="4" t="n">
        <v>76.64</v>
      </c>
      <c r="AS64" s="4" t="n">
        <v>80.39</v>
      </c>
      <c r="AT64" s="4" t="n">
        <v>84.31</v>
      </c>
      <c r="AU64" s="4" t="n">
        <v>88.42</v>
      </c>
      <c r="AV64" s="4" t="n">
        <v>92.72</v>
      </c>
      <c r="AW64" s="4" t="n">
        <v>97.21</v>
      </c>
      <c r="AX64" s="4" t="n">
        <v>101.91</v>
      </c>
      <c r="AY64" s="4" t="n">
        <v>106.82</v>
      </c>
      <c r="AZ64" s="4" t="n">
        <v>111.95</v>
      </c>
      <c r="BA64" s="4" t="n">
        <v>117.31</v>
      </c>
      <c r="BB64" s="4" t="n">
        <v>122.91</v>
      </c>
      <c r="BC64" s="4" t="n">
        <v>128.77</v>
      </c>
      <c r="BD64" s="4" t="n">
        <v>134.91</v>
      </c>
      <c r="BE64" s="4" t="n">
        <v>141.36</v>
      </c>
      <c r="BF64" s="4" t="n">
        <v>148.14</v>
      </c>
      <c r="BG64" s="4" t="n">
        <v>155.29</v>
      </c>
      <c r="BH64" s="4" t="n">
        <v>162.83</v>
      </c>
      <c r="BI64" s="4" t="n">
        <v>170.78</v>
      </c>
      <c r="BJ64" s="4" t="n">
        <v>179.16</v>
      </c>
      <c r="BK64" s="4" t="n">
        <v>187.97</v>
      </c>
      <c r="BL64" s="4" t="n">
        <v>197.23</v>
      </c>
      <c r="BM64" s="4" t="n">
        <v>206.94</v>
      </c>
      <c r="BN64" s="4" t="n">
        <v>217.13</v>
      </c>
      <c r="BO64" s="4" t="n">
        <v>227.83</v>
      </c>
      <c r="BP64" s="4" t="n">
        <v>239.1</v>
      </c>
      <c r="BQ64" s="4" t="n">
        <v>250.86</v>
      </c>
      <c r="BR64" s="4" t="n">
        <v>263.17</v>
      </c>
      <c r="BS64" s="4" t="n">
        <v>276.09</v>
      </c>
      <c r="BT64" s="4" t="n">
        <v>289.66</v>
      </c>
      <c r="BU64" s="4" t="n">
        <v>303.86</v>
      </c>
      <c r="BV64" s="4" t="n">
        <v>318.79</v>
      </c>
      <c r="BW64" s="4" t="n">
        <v>334.55</v>
      </c>
      <c r="BX64" s="4" t="n">
        <v>351.05</v>
      </c>
      <c r="BY64" s="4" t="n">
        <v>368.42</v>
      </c>
      <c r="BZ64" s="4" t="n">
        <v>386.85</v>
      </c>
      <c r="CA64" s="4" t="n">
        <v>406.64</v>
      </c>
      <c r="CB64" s="4" t="n">
        <v>428.22</v>
      </c>
      <c r="CC64" s="4" t="n">
        <v>451.67</v>
      </c>
      <c r="CD64" s="4" t="n">
        <v>477.59</v>
      </c>
      <c r="CE64" s="4" t="n">
        <v>506.91</v>
      </c>
      <c r="CF64" s="4" t="n">
        <v>540.76</v>
      </c>
      <c r="CG64" s="4" t="n">
        <v>580.72</v>
      </c>
      <c r="CH64" s="4" t="n">
        <v>628.81</v>
      </c>
      <c r="CI64" s="4" t="n">
        <v>688.3</v>
      </c>
      <c r="CJ64" s="4" t="n">
        <v>764.15</v>
      </c>
      <c r="CK64" s="4" t="n">
        <v>864.04</v>
      </c>
      <c r="CL64" s="4" t="n">
        <v>1000</v>
      </c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6"/>
      <c r="DE64" s="6"/>
      <c r="DF64" s="13"/>
      <c r="DG64" s="13"/>
      <c r="DH64" s="13"/>
      <c r="DI64" s="13"/>
      <c r="DJ64" s="13"/>
      <c r="DK64" s="13"/>
      <c r="DL64" s="13"/>
      <c r="DM64" s="13"/>
    </row>
    <row r="65" s="7" customFormat="true" ht="12.75" hidden="false" customHeight="false" outlineLevel="0" collapsed="false">
      <c r="A65" s="14" t="n">
        <v>1</v>
      </c>
      <c r="B65" s="4"/>
      <c r="C65" s="4" t="n">
        <v>0.7</v>
      </c>
      <c r="D65" s="4" t="n">
        <v>2.03</v>
      </c>
      <c r="E65" s="4" t="n">
        <v>3.48</v>
      </c>
      <c r="F65" s="4" t="n">
        <v>5.03</v>
      </c>
      <c r="G65" s="4" t="n">
        <v>6.7</v>
      </c>
      <c r="H65" s="4" t="n">
        <v>8.5</v>
      </c>
      <c r="I65" s="4" t="n">
        <v>10.44</v>
      </c>
      <c r="J65" s="4" t="n">
        <v>12.52</v>
      </c>
      <c r="K65" s="4" t="n">
        <v>14.75</v>
      </c>
      <c r="L65" s="4" t="n">
        <v>17.14</v>
      </c>
      <c r="M65" s="4" t="n">
        <v>18.08</v>
      </c>
      <c r="N65" s="4" t="n">
        <v>19.06</v>
      </c>
      <c r="O65" s="4" t="n">
        <v>20.1</v>
      </c>
      <c r="P65" s="4" t="n">
        <v>21.19</v>
      </c>
      <c r="Q65" s="4" t="n">
        <v>22.34</v>
      </c>
      <c r="R65" s="4" t="n">
        <v>23.56</v>
      </c>
      <c r="S65" s="4" t="n">
        <v>24.84</v>
      </c>
      <c r="T65" s="4" t="n">
        <v>25.98</v>
      </c>
      <c r="U65" s="4" t="n">
        <v>27.16</v>
      </c>
      <c r="V65" s="4" t="n">
        <v>28.41</v>
      </c>
      <c r="W65" s="4" t="n">
        <v>29.73</v>
      </c>
      <c r="X65" s="4" t="n">
        <v>31.11</v>
      </c>
      <c r="Y65" s="4" t="n">
        <v>32.57</v>
      </c>
      <c r="Z65" s="4" t="n">
        <v>34.11</v>
      </c>
      <c r="AA65" s="4" t="n">
        <v>35.73</v>
      </c>
      <c r="AB65" s="4" t="n">
        <v>37.44</v>
      </c>
      <c r="AC65" s="4" t="n">
        <v>39.24</v>
      </c>
      <c r="AD65" s="4" t="n">
        <v>41.13</v>
      </c>
      <c r="AE65" s="4" t="n">
        <v>43.13</v>
      </c>
      <c r="AF65" s="4" t="n">
        <v>45.23</v>
      </c>
      <c r="AG65" s="4" t="n">
        <v>47.44</v>
      </c>
      <c r="AH65" s="4" t="n">
        <v>49.76</v>
      </c>
      <c r="AI65" s="4" t="n">
        <v>52.2</v>
      </c>
      <c r="AJ65" s="4" t="n">
        <v>54.77</v>
      </c>
      <c r="AK65" s="4" t="n">
        <v>57.46</v>
      </c>
      <c r="AL65" s="4" t="n">
        <v>60.29</v>
      </c>
      <c r="AM65" s="4" t="n">
        <v>63.26</v>
      </c>
      <c r="AN65" s="4" t="n">
        <v>66.37</v>
      </c>
      <c r="AO65" s="4" t="n">
        <v>69.64</v>
      </c>
      <c r="AP65" s="4" t="n">
        <v>73.06</v>
      </c>
      <c r="AQ65" s="4" t="n">
        <v>76.64</v>
      </c>
      <c r="AR65" s="4" t="n">
        <v>80.39</v>
      </c>
      <c r="AS65" s="4" t="n">
        <v>84.31</v>
      </c>
      <c r="AT65" s="4" t="n">
        <v>88.42</v>
      </c>
      <c r="AU65" s="4" t="n">
        <v>92.72</v>
      </c>
      <c r="AV65" s="4" t="n">
        <v>97.21</v>
      </c>
      <c r="AW65" s="4" t="n">
        <v>101.91</v>
      </c>
      <c r="AX65" s="4" t="n">
        <v>106.82</v>
      </c>
      <c r="AY65" s="4" t="n">
        <v>111.95</v>
      </c>
      <c r="AZ65" s="4" t="n">
        <v>117.31</v>
      </c>
      <c r="BA65" s="4" t="n">
        <v>122.91</v>
      </c>
      <c r="BB65" s="4" t="n">
        <v>128.77</v>
      </c>
      <c r="BC65" s="4" t="n">
        <v>134.91</v>
      </c>
      <c r="BD65" s="4" t="n">
        <v>141.36</v>
      </c>
      <c r="BE65" s="4" t="n">
        <v>148.14</v>
      </c>
      <c r="BF65" s="4" t="n">
        <v>155.29</v>
      </c>
      <c r="BG65" s="4" t="n">
        <v>162.83</v>
      </c>
      <c r="BH65" s="4" t="n">
        <v>170.78</v>
      </c>
      <c r="BI65" s="4" t="n">
        <v>179.16</v>
      </c>
      <c r="BJ65" s="4" t="n">
        <v>187.97</v>
      </c>
      <c r="BK65" s="4" t="n">
        <v>197.23</v>
      </c>
      <c r="BL65" s="4" t="n">
        <v>206.94</v>
      </c>
      <c r="BM65" s="4" t="n">
        <v>217.13</v>
      </c>
      <c r="BN65" s="4" t="n">
        <v>227.83</v>
      </c>
      <c r="BO65" s="4" t="n">
        <v>239.1</v>
      </c>
      <c r="BP65" s="4" t="n">
        <v>250.86</v>
      </c>
      <c r="BQ65" s="4" t="n">
        <v>263.17</v>
      </c>
      <c r="BR65" s="4" t="n">
        <v>276.09</v>
      </c>
      <c r="BS65" s="4" t="n">
        <v>289.66</v>
      </c>
      <c r="BT65" s="4" t="n">
        <v>303.86</v>
      </c>
      <c r="BU65" s="4" t="n">
        <v>318.79</v>
      </c>
      <c r="BV65" s="4" t="n">
        <v>334.55</v>
      </c>
      <c r="BW65" s="4" t="n">
        <v>351.05</v>
      </c>
      <c r="BX65" s="4" t="n">
        <v>368.42</v>
      </c>
      <c r="BY65" s="4" t="n">
        <v>386.85</v>
      </c>
      <c r="BZ65" s="4" t="n">
        <v>406.64</v>
      </c>
      <c r="CA65" s="4" t="n">
        <v>428.22</v>
      </c>
      <c r="CB65" s="4" t="n">
        <v>451.67</v>
      </c>
      <c r="CC65" s="4" t="n">
        <v>477.59</v>
      </c>
      <c r="CD65" s="4" t="n">
        <v>506.91</v>
      </c>
      <c r="CE65" s="4" t="n">
        <v>540.76</v>
      </c>
      <c r="CF65" s="4" t="n">
        <v>580.72</v>
      </c>
      <c r="CG65" s="4" t="n">
        <v>628.81</v>
      </c>
      <c r="CH65" s="4" t="n">
        <v>688.3</v>
      </c>
      <c r="CI65" s="4" t="n">
        <v>764.15</v>
      </c>
      <c r="CJ65" s="4" t="n">
        <v>864.04</v>
      </c>
      <c r="CK65" s="4" t="n">
        <v>1000</v>
      </c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6"/>
      <c r="DE65" s="6"/>
      <c r="DF65" s="13"/>
      <c r="DG65" s="13"/>
      <c r="DH65" s="13"/>
      <c r="DI65" s="13"/>
      <c r="DJ65" s="13"/>
      <c r="DK65" s="13"/>
      <c r="DL65" s="13"/>
      <c r="DM65" s="13"/>
    </row>
    <row r="66" s="7" customFormat="true" ht="12.75" hidden="false" customHeight="false" outlineLevel="0" collapsed="false">
      <c r="A66" s="14" t="n">
        <v>2</v>
      </c>
      <c r="B66" s="4"/>
      <c r="C66" s="4" t="n">
        <v>0.74</v>
      </c>
      <c r="D66" s="4" t="n">
        <v>2.15</v>
      </c>
      <c r="E66" s="4" t="n">
        <v>3.67</v>
      </c>
      <c r="F66" s="4" t="n">
        <v>5.31</v>
      </c>
      <c r="G66" s="4" t="n">
        <v>7.07</v>
      </c>
      <c r="H66" s="4" t="n">
        <v>8.97</v>
      </c>
      <c r="I66" s="4" t="n">
        <v>11.01</v>
      </c>
      <c r="J66" s="4" t="n">
        <v>13.2</v>
      </c>
      <c r="K66" s="4" t="n">
        <v>15.56</v>
      </c>
      <c r="L66" s="4" t="n">
        <v>18.08</v>
      </c>
      <c r="M66" s="4" t="n">
        <v>19.06</v>
      </c>
      <c r="N66" s="4" t="n">
        <v>20.1</v>
      </c>
      <c r="O66" s="4" t="n">
        <v>21.19</v>
      </c>
      <c r="P66" s="4" t="n">
        <v>22.34</v>
      </c>
      <c r="Q66" s="4" t="n">
        <v>23.56</v>
      </c>
      <c r="R66" s="4" t="n">
        <v>24.84</v>
      </c>
      <c r="S66" s="4" t="n">
        <v>25.98</v>
      </c>
      <c r="T66" s="4" t="n">
        <v>27.16</v>
      </c>
      <c r="U66" s="4" t="n">
        <v>28.41</v>
      </c>
      <c r="V66" s="4" t="n">
        <v>29.73</v>
      </c>
      <c r="W66" s="4" t="n">
        <v>31.11</v>
      </c>
      <c r="X66" s="4" t="n">
        <v>32.57</v>
      </c>
      <c r="Y66" s="4" t="n">
        <v>34.11</v>
      </c>
      <c r="Z66" s="4" t="n">
        <v>35.73</v>
      </c>
      <c r="AA66" s="4" t="n">
        <v>37.44</v>
      </c>
      <c r="AB66" s="4" t="n">
        <v>39.24</v>
      </c>
      <c r="AC66" s="4" t="n">
        <v>41.13</v>
      </c>
      <c r="AD66" s="4" t="n">
        <v>43.13</v>
      </c>
      <c r="AE66" s="4" t="n">
        <v>45.23</v>
      </c>
      <c r="AF66" s="4" t="n">
        <v>47.44</v>
      </c>
      <c r="AG66" s="4" t="n">
        <v>49.76</v>
      </c>
      <c r="AH66" s="4" t="n">
        <v>52.2</v>
      </c>
      <c r="AI66" s="4" t="n">
        <v>54.77</v>
      </c>
      <c r="AJ66" s="4" t="n">
        <v>57.46</v>
      </c>
      <c r="AK66" s="4" t="n">
        <v>60.29</v>
      </c>
      <c r="AL66" s="4" t="n">
        <v>63.26</v>
      </c>
      <c r="AM66" s="4" t="n">
        <v>66.37</v>
      </c>
      <c r="AN66" s="4" t="n">
        <v>69.64</v>
      </c>
      <c r="AO66" s="4" t="n">
        <v>73.06</v>
      </c>
      <c r="AP66" s="4" t="n">
        <v>76.64</v>
      </c>
      <c r="AQ66" s="4" t="n">
        <v>80.39</v>
      </c>
      <c r="AR66" s="4" t="n">
        <v>84.31</v>
      </c>
      <c r="AS66" s="4" t="n">
        <v>88.42</v>
      </c>
      <c r="AT66" s="4" t="n">
        <v>92.72</v>
      </c>
      <c r="AU66" s="4" t="n">
        <v>97.21</v>
      </c>
      <c r="AV66" s="4" t="n">
        <v>101.91</v>
      </c>
      <c r="AW66" s="4" t="n">
        <v>106.82</v>
      </c>
      <c r="AX66" s="4" t="n">
        <v>111.95</v>
      </c>
      <c r="AY66" s="4" t="n">
        <v>117.31</v>
      </c>
      <c r="AZ66" s="4" t="n">
        <v>122.91</v>
      </c>
      <c r="BA66" s="4" t="n">
        <v>128.77</v>
      </c>
      <c r="BB66" s="4" t="n">
        <v>134.91</v>
      </c>
      <c r="BC66" s="4" t="n">
        <v>141.36</v>
      </c>
      <c r="BD66" s="4" t="n">
        <v>148.14</v>
      </c>
      <c r="BE66" s="4" t="n">
        <v>155.29</v>
      </c>
      <c r="BF66" s="4" t="n">
        <v>162.83</v>
      </c>
      <c r="BG66" s="4" t="n">
        <v>170.78</v>
      </c>
      <c r="BH66" s="4" t="n">
        <v>179.16</v>
      </c>
      <c r="BI66" s="4" t="n">
        <v>187.97</v>
      </c>
      <c r="BJ66" s="4" t="n">
        <v>197.23</v>
      </c>
      <c r="BK66" s="4" t="n">
        <v>206.94</v>
      </c>
      <c r="BL66" s="4" t="n">
        <v>217.13</v>
      </c>
      <c r="BM66" s="4" t="n">
        <v>227.83</v>
      </c>
      <c r="BN66" s="4" t="n">
        <v>239.1</v>
      </c>
      <c r="BO66" s="4" t="n">
        <v>250.86</v>
      </c>
      <c r="BP66" s="4" t="n">
        <v>263.17</v>
      </c>
      <c r="BQ66" s="4" t="n">
        <v>276.09</v>
      </c>
      <c r="BR66" s="4" t="n">
        <v>289.66</v>
      </c>
      <c r="BS66" s="4" t="n">
        <v>303.86</v>
      </c>
      <c r="BT66" s="4" t="n">
        <v>318.79</v>
      </c>
      <c r="BU66" s="4" t="n">
        <v>334.55</v>
      </c>
      <c r="BV66" s="4" t="n">
        <v>351.05</v>
      </c>
      <c r="BW66" s="4" t="n">
        <v>368.42</v>
      </c>
      <c r="BX66" s="4" t="n">
        <v>386.85</v>
      </c>
      <c r="BY66" s="4" t="n">
        <v>406.64</v>
      </c>
      <c r="BZ66" s="4" t="n">
        <v>428.22</v>
      </c>
      <c r="CA66" s="4" t="n">
        <v>451.67</v>
      </c>
      <c r="CB66" s="4" t="n">
        <v>477.59</v>
      </c>
      <c r="CC66" s="4" t="n">
        <v>506.91</v>
      </c>
      <c r="CD66" s="4" t="n">
        <v>540.76</v>
      </c>
      <c r="CE66" s="4" t="n">
        <v>580.72</v>
      </c>
      <c r="CF66" s="4" t="n">
        <v>628.81</v>
      </c>
      <c r="CG66" s="4" t="n">
        <v>688.3</v>
      </c>
      <c r="CH66" s="4" t="n">
        <v>764.15</v>
      </c>
      <c r="CI66" s="4" t="n">
        <v>864.04</v>
      </c>
      <c r="CJ66" s="4" t="n">
        <v>1000</v>
      </c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6"/>
      <c r="DE66" s="6"/>
      <c r="DF66" s="13"/>
      <c r="DG66" s="13"/>
      <c r="DH66" s="13"/>
      <c r="DI66" s="13"/>
      <c r="DJ66" s="13"/>
      <c r="DK66" s="13"/>
      <c r="DL66" s="13"/>
      <c r="DM66" s="13"/>
    </row>
    <row r="67" s="7" customFormat="true" ht="12.75" hidden="false" customHeight="false" outlineLevel="0" collapsed="false">
      <c r="A67" s="14" t="n">
        <v>3</v>
      </c>
      <c r="B67" s="4"/>
      <c r="C67" s="4" t="n">
        <v>0.78</v>
      </c>
      <c r="D67" s="4" t="n">
        <v>2.27</v>
      </c>
      <c r="E67" s="4" t="n">
        <v>3.87</v>
      </c>
      <c r="F67" s="4" t="n">
        <v>5.6</v>
      </c>
      <c r="G67" s="4" t="n">
        <v>7.46</v>
      </c>
      <c r="H67" s="4" t="n">
        <v>9.46</v>
      </c>
      <c r="I67" s="4" t="n">
        <v>11.62</v>
      </c>
      <c r="J67" s="4" t="n">
        <v>13.93</v>
      </c>
      <c r="K67" s="4" t="n">
        <v>16.41</v>
      </c>
      <c r="L67" s="4" t="n">
        <v>19.07</v>
      </c>
      <c r="M67" s="4" t="n">
        <v>20.1</v>
      </c>
      <c r="N67" s="4" t="n">
        <v>21.19</v>
      </c>
      <c r="O67" s="4" t="n">
        <v>22.35</v>
      </c>
      <c r="P67" s="4" t="n">
        <v>23.56</v>
      </c>
      <c r="Q67" s="4" t="n">
        <v>24.84</v>
      </c>
      <c r="R67" s="4" t="n">
        <v>25.98</v>
      </c>
      <c r="S67" s="4" t="n">
        <v>27.16</v>
      </c>
      <c r="T67" s="4" t="n">
        <v>28.41</v>
      </c>
      <c r="U67" s="4" t="n">
        <v>29.73</v>
      </c>
      <c r="V67" s="4" t="n">
        <v>31.11</v>
      </c>
      <c r="W67" s="4" t="n">
        <v>32.57</v>
      </c>
      <c r="X67" s="4" t="n">
        <v>34.11</v>
      </c>
      <c r="Y67" s="4" t="n">
        <v>35.73</v>
      </c>
      <c r="Z67" s="4" t="n">
        <v>37.44</v>
      </c>
      <c r="AA67" s="4" t="n">
        <v>39.24</v>
      </c>
      <c r="AB67" s="4" t="n">
        <v>41.13</v>
      </c>
      <c r="AC67" s="4" t="n">
        <v>43.13</v>
      </c>
      <c r="AD67" s="4" t="n">
        <v>45.23</v>
      </c>
      <c r="AE67" s="4" t="n">
        <v>47.44</v>
      </c>
      <c r="AF67" s="4" t="n">
        <v>49.76</v>
      </c>
      <c r="AG67" s="4" t="n">
        <v>52.2</v>
      </c>
      <c r="AH67" s="4" t="n">
        <v>54.77</v>
      </c>
      <c r="AI67" s="4" t="n">
        <v>57.46</v>
      </c>
      <c r="AJ67" s="4" t="n">
        <v>60.29</v>
      </c>
      <c r="AK67" s="4" t="n">
        <v>63.26</v>
      </c>
      <c r="AL67" s="4" t="n">
        <v>66.37</v>
      </c>
      <c r="AM67" s="4" t="n">
        <v>69.64</v>
      </c>
      <c r="AN67" s="4" t="n">
        <v>73.06</v>
      </c>
      <c r="AO67" s="4" t="n">
        <v>76.64</v>
      </c>
      <c r="AP67" s="4" t="n">
        <v>80.39</v>
      </c>
      <c r="AQ67" s="4" t="n">
        <v>84.31</v>
      </c>
      <c r="AR67" s="4" t="n">
        <v>88.42</v>
      </c>
      <c r="AS67" s="4" t="n">
        <v>92.72</v>
      </c>
      <c r="AT67" s="4" t="n">
        <v>97.21</v>
      </c>
      <c r="AU67" s="4" t="n">
        <v>101.91</v>
      </c>
      <c r="AV67" s="4" t="n">
        <v>106.82</v>
      </c>
      <c r="AW67" s="4" t="n">
        <v>111.95</v>
      </c>
      <c r="AX67" s="4" t="n">
        <v>117.31</v>
      </c>
      <c r="AY67" s="4" t="n">
        <v>122.91</v>
      </c>
      <c r="AZ67" s="4" t="n">
        <v>128.77</v>
      </c>
      <c r="BA67" s="4" t="n">
        <v>134.91</v>
      </c>
      <c r="BB67" s="4" t="n">
        <v>141.36</v>
      </c>
      <c r="BC67" s="4" t="n">
        <v>148.14</v>
      </c>
      <c r="BD67" s="4" t="n">
        <v>155.29</v>
      </c>
      <c r="BE67" s="4" t="n">
        <v>162.83</v>
      </c>
      <c r="BF67" s="4" t="n">
        <v>170.78</v>
      </c>
      <c r="BG67" s="4" t="n">
        <v>179.16</v>
      </c>
      <c r="BH67" s="4" t="n">
        <v>187.97</v>
      </c>
      <c r="BI67" s="4" t="n">
        <v>197.23</v>
      </c>
      <c r="BJ67" s="4" t="n">
        <v>206.94</v>
      </c>
      <c r="BK67" s="4" t="n">
        <v>217.13</v>
      </c>
      <c r="BL67" s="4" t="n">
        <v>227.83</v>
      </c>
      <c r="BM67" s="4" t="n">
        <v>239.1</v>
      </c>
      <c r="BN67" s="4" t="n">
        <v>250.86</v>
      </c>
      <c r="BO67" s="4" t="n">
        <v>263.17</v>
      </c>
      <c r="BP67" s="4" t="n">
        <v>276.09</v>
      </c>
      <c r="BQ67" s="4" t="n">
        <v>289.66</v>
      </c>
      <c r="BR67" s="4" t="n">
        <v>303.86</v>
      </c>
      <c r="BS67" s="4" t="n">
        <v>318.79</v>
      </c>
      <c r="BT67" s="4" t="n">
        <v>334.55</v>
      </c>
      <c r="BU67" s="4" t="n">
        <v>351.05</v>
      </c>
      <c r="BV67" s="4" t="n">
        <v>368.42</v>
      </c>
      <c r="BW67" s="4" t="n">
        <v>386.85</v>
      </c>
      <c r="BX67" s="4" t="n">
        <v>406.64</v>
      </c>
      <c r="BY67" s="4" t="n">
        <v>428.22</v>
      </c>
      <c r="BZ67" s="4" t="n">
        <v>451.67</v>
      </c>
      <c r="CA67" s="4" t="n">
        <v>477.59</v>
      </c>
      <c r="CB67" s="4" t="n">
        <v>506.91</v>
      </c>
      <c r="CC67" s="4" t="n">
        <v>540.76</v>
      </c>
      <c r="CD67" s="4" t="n">
        <v>580.72</v>
      </c>
      <c r="CE67" s="4" t="n">
        <v>628.81</v>
      </c>
      <c r="CF67" s="4" t="n">
        <v>688.3</v>
      </c>
      <c r="CG67" s="4" t="n">
        <v>764.15</v>
      </c>
      <c r="CH67" s="4" t="n">
        <v>864.04</v>
      </c>
      <c r="CI67" s="4" t="n">
        <v>1000</v>
      </c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6"/>
      <c r="DE67" s="6"/>
      <c r="DF67" s="13"/>
      <c r="DG67" s="13"/>
      <c r="DH67" s="13"/>
      <c r="DI67" s="13"/>
      <c r="DJ67" s="13"/>
      <c r="DK67" s="13"/>
      <c r="DL67" s="13"/>
      <c r="DM67" s="13"/>
    </row>
    <row r="68" s="7" customFormat="true" ht="12.75" hidden="false" customHeight="false" outlineLevel="0" collapsed="false">
      <c r="A68" s="14" t="n">
        <v>4</v>
      </c>
      <c r="B68" s="4"/>
      <c r="C68" s="4" t="n">
        <v>0.82</v>
      </c>
      <c r="D68" s="4" t="n">
        <v>2.39</v>
      </c>
      <c r="E68" s="4" t="n">
        <v>4.08</v>
      </c>
      <c r="F68" s="4" t="n">
        <v>5.91</v>
      </c>
      <c r="G68" s="4" t="n">
        <v>7.87</v>
      </c>
      <c r="H68" s="4" t="n">
        <v>9.98</v>
      </c>
      <c r="I68" s="4" t="n">
        <v>12.25</v>
      </c>
      <c r="J68" s="4" t="n">
        <v>14.69</v>
      </c>
      <c r="K68" s="4" t="n">
        <v>17.3</v>
      </c>
      <c r="L68" s="4" t="n">
        <v>20.11</v>
      </c>
      <c r="M68" s="4" t="n">
        <v>21.2</v>
      </c>
      <c r="N68" s="4" t="n">
        <v>22.35</v>
      </c>
      <c r="O68" s="4" t="n">
        <v>23.56</v>
      </c>
      <c r="P68" s="4" t="n">
        <v>24.84</v>
      </c>
      <c r="Q68" s="4" t="n">
        <v>25.98</v>
      </c>
      <c r="R68" s="4" t="n">
        <v>27.16</v>
      </c>
      <c r="S68" s="4" t="n">
        <v>28.41</v>
      </c>
      <c r="T68" s="4" t="n">
        <v>29.73</v>
      </c>
      <c r="U68" s="4" t="n">
        <v>31.11</v>
      </c>
      <c r="V68" s="4" t="n">
        <v>32.57</v>
      </c>
      <c r="W68" s="4" t="n">
        <v>34.11</v>
      </c>
      <c r="X68" s="4" t="n">
        <v>35.73</v>
      </c>
      <c r="Y68" s="4" t="n">
        <v>37.44</v>
      </c>
      <c r="Z68" s="4" t="n">
        <v>39.24</v>
      </c>
      <c r="AA68" s="4" t="n">
        <v>41.13</v>
      </c>
      <c r="AB68" s="4" t="n">
        <v>43.13</v>
      </c>
      <c r="AC68" s="4" t="n">
        <v>45.23</v>
      </c>
      <c r="AD68" s="4" t="n">
        <v>47.44</v>
      </c>
      <c r="AE68" s="4" t="n">
        <v>49.76</v>
      </c>
      <c r="AF68" s="4" t="n">
        <v>52.2</v>
      </c>
      <c r="AG68" s="4" t="n">
        <v>54.77</v>
      </c>
      <c r="AH68" s="4" t="n">
        <v>57.46</v>
      </c>
      <c r="AI68" s="4" t="n">
        <v>60.29</v>
      </c>
      <c r="AJ68" s="4" t="n">
        <v>63.26</v>
      </c>
      <c r="AK68" s="4" t="n">
        <v>66.37</v>
      </c>
      <c r="AL68" s="4" t="n">
        <v>69.64</v>
      </c>
      <c r="AM68" s="4" t="n">
        <v>73.06</v>
      </c>
      <c r="AN68" s="4" t="n">
        <v>76.64</v>
      </c>
      <c r="AO68" s="4" t="n">
        <v>80.39</v>
      </c>
      <c r="AP68" s="4" t="n">
        <v>84.31</v>
      </c>
      <c r="AQ68" s="4" t="n">
        <v>88.42</v>
      </c>
      <c r="AR68" s="4" t="n">
        <v>92.72</v>
      </c>
      <c r="AS68" s="4" t="n">
        <v>97.21</v>
      </c>
      <c r="AT68" s="4" t="n">
        <v>101.91</v>
      </c>
      <c r="AU68" s="4" t="n">
        <v>106.82</v>
      </c>
      <c r="AV68" s="4" t="n">
        <v>111.95</v>
      </c>
      <c r="AW68" s="4" t="n">
        <v>117.31</v>
      </c>
      <c r="AX68" s="4" t="n">
        <v>122.91</v>
      </c>
      <c r="AY68" s="4" t="n">
        <v>128.77</v>
      </c>
      <c r="AZ68" s="4" t="n">
        <v>134.91</v>
      </c>
      <c r="BA68" s="4" t="n">
        <v>141.36</v>
      </c>
      <c r="BB68" s="4" t="n">
        <v>148.14</v>
      </c>
      <c r="BC68" s="4" t="n">
        <v>155.29</v>
      </c>
      <c r="BD68" s="4" t="n">
        <v>162.83</v>
      </c>
      <c r="BE68" s="4" t="n">
        <v>170.78</v>
      </c>
      <c r="BF68" s="4" t="n">
        <v>179.16</v>
      </c>
      <c r="BG68" s="4" t="n">
        <v>187.97</v>
      </c>
      <c r="BH68" s="4" t="n">
        <v>197.23</v>
      </c>
      <c r="BI68" s="4" t="n">
        <v>206.94</v>
      </c>
      <c r="BJ68" s="4" t="n">
        <v>217.13</v>
      </c>
      <c r="BK68" s="4" t="n">
        <v>227.83</v>
      </c>
      <c r="BL68" s="4" t="n">
        <v>239.1</v>
      </c>
      <c r="BM68" s="4" t="n">
        <v>250.86</v>
      </c>
      <c r="BN68" s="4" t="n">
        <v>263.17</v>
      </c>
      <c r="BO68" s="4" t="n">
        <v>276.09</v>
      </c>
      <c r="BP68" s="4" t="n">
        <v>289.66</v>
      </c>
      <c r="BQ68" s="4" t="n">
        <v>303.86</v>
      </c>
      <c r="BR68" s="4" t="n">
        <v>318.79</v>
      </c>
      <c r="BS68" s="4" t="n">
        <v>334.55</v>
      </c>
      <c r="BT68" s="4" t="n">
        <v>351.05</v>
      </c>
      <c r="BU68" s="4" t="n">
        <v>368.42</v>
      </c>
      <c r="BV68" s="4" t="n">
        <v>386.85</v>
      </c>
      <c r="BW68" s="4" t="n">
        <v>406.64</v>
      </c>
      <c r="BX68" s="4" t="n">
        <v>428.22</v>
      </c>
      <c r="BY68" s="4" t="n">
        <v>451.67</v>
      </c>
      <c r="BZ68" s="4" t="n">
        <v>477.59</v>
      </c>
      <c r="CA68" s="4" t="n">
        <v>506.91</v>
      </c>
      <c r="CB68" s="4" t="n">
        <v>540.76</v>
      </c>
      <c r="CC68" s="4" t="n">
        <v>580.72</v>
      </c>
      <c r="CD68" s="4" t="n">
        <v>628.81</v>
      </c>
      <c r="CE68" s="4" t="n">
        <v>688.3</v>
      </c>
      <c r="CF68" s="4" t="n">
        <v>764.15</v>
      </c>
      <c r="CG68" s="4" t="n">
        <v>864.04</v>
      </c>
      <c r="CH68" s="4" t="n">
        <v>1000</v>
      </c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6"/>
      <c r="DE68" s="6"/>
      <c r="DF68" s="13"/>
      <c r="DG68" s="13"/>
      <c r="DH68" s="13"/>
      <c r="DI68" s="13"/>
      <c r="DJ68" s="13"/>
      <c r="DK68" s="13"/>
      <c r="DL68" s="13"/>
      <c r="DM68" s="13"/>
    </row>
    <row r="69" s="7" customFormat="true" ht="12.75" hidden="false" customHeight="false" outlineLevel="0" collapsed="false">
      <c r="A69" s="14" t="n">
        <v>5</v>
      </c>
      <c r="B69" s="4"/>
      <c r="C69" s="4" t="n">
        <v>0.87</v>
      </c>
      <c r="D69" s="4" t="n">
        <v>2.52</v>
      </c>
      <c r="E69" s="4" t="n">
        <v>4.31</v>
      </c>
      <c r="F69" s="4" t="n">
        <v>6.23</v>
      </c>
      <c r="G69" s="4" t="n">
        <v>8.3</v>
      </c>
      <c r="H69" s="4" t="n">
        <v>10.53</v>
      </c>
      <c r="I69" s="4" t="n">
        <v>12.92</v>
      </c>
      <c r="J69" s="4" t="n">
        <v>15.49</v>
      </c>
      <c r="K69" s="4" t="n">
        <v>18.25</v>
      </c>
      <c r="L69" s="4" t="n">
        <v>21.2</v>
      </c>
      <c r="M69" s="4" t="n">
        <v>22.35</v>
      </c>
      <c r="N69" s="4" t="n">
        <v>23.56</v>
      </c>
      <c r="O69" s="4" t="n">
        <v>24.84</v>
      </c>
      <c r="P69" s="4" t="n">
        <v>25.98</v>
      </c>
      <c r="Q69" s="4" t="n">
        <v>27.16</v>
      </c>
      <c r="R69" s="4" t="n">
        <v>28.41</v>
      </c>
      <c r="S69" s="4" t="n">
        <v>29.73</v>
      </c>
      <c r="T69" s="4" t="n">
        <v>31.11</v>
      </c>
      <c r="U69" s="4" t="n">
        <v>32.57</v>
      </c>
      <c r="V69" s="4" t="n">
        <v>34.11</v>
      </c>
      <c r="W69" s="4" t="n">
        <v>35.73</v>
      </c>
      <c r="X69" s="4" t="n">
        <v>37.44</v>
      </c>
      <c r="Y69" s="4" t="n">
        <v>39.24</v>
      </c>
      <c r="Z69" s="4" t="n">
        <v>41.13</v>
      </c>
      <c r="AA69" s="4" t="n">
        <v>43.13</v>
      </c>
      <c r="AB69" s="4" t="n">
        <v>45.23</v>
      </c>
      <c r="AC69" s="4" t="n">
        <v>47.44</v>
      </c>
      <c r="AD69" s="4" t="n">
        <v>49.76</v>
      </c>
      <c r="AE69" s="4" t="n">
        <v>52.2</v>
      </c>
      <c r="AF69" s="4" t="n">
        <v>54.77</v>
      </c>
      <c r="AG69" s="4" t="n">
        <v>57.46</v>
      </c>
      <c r="AH69" s="4" t="n">
        <v>60.29</v>
      </c>
      <c r="AI69" s="4" t="n">
        <v>63.26</v>
      </c>
      <c r="AJ69" s="4" t="n">
        <v>66.37</v>
      </c>
      <c r="AK69" s="4" t="n">
        <v>69.64</v>
      </c>
      <c r="AL69" s="4" t="n">
        <v>73.06</v>
      </c>
      <c r="AM69" s="4" t="n">
        <v>76.64</v>
      </c>
      <c r="AN69" s="4" t="n">
        <v>80.39</v>
      </c>
      <c r="AO69" s="4" t="n">
        <v>84.31</v>
      </c>
      <c r="AP69" s="4" t="n">
        <v>88.42</v>
      </c>
      <c r="AQ69" s="4" t="n">
        <v>92.72</v>
      </c>
      <c r="AR69" s="4" t="n">
        <v>97.21</v>
      </c>
      <c r="AS69" s="4" t="n">
        <v>101.91</v>
      </c>
      <c r="AT69" s="4" t="n">
        <v>106.82</v>
      </c>
      <c r="AU69" s="4" t="n">
        <v>111.95</v>
      </c>
      <c r="AV69" s="4" t="n">
        <v>117.31</v>
      </c>
      <c r="AW69" s="4" t="n">
        <v>122.91</v>
      </c>
      <c r="AX69" s="4" t="n">
        <v>128.77</v>
      </c>
      <c r="AY69" s="4" t="n">
        <v>134.91</v>
      </c>
      <c r="AZ69" s="4" t="n">
        <v>141.36</v>
      </c>
      <c r="BA69" s="4" t="n">
        <v>148.14</v>
      </c>
      <c r="BB69" s="4" t="n">
        <v>155.29</v>
      </c>
      <c r="BC69" s="4" t="n">
        <v>162.83</v>
      </c>
      <c r="BD69" s="4" t="n">
        <v>170.78</v>
      </c>
      <c r="BE69" s="4" t="n">
        <v>179.16</v>
      </c>
      <c r="BF69" s="4" t="n">
        <v>187.97</v>
      </c>
      <c r="BG69" s="4" t="n">
        <v>197.23</v>
      </c>
      <c r="BH69" s="4" t="n">
        <v>206.94</v>
      </c>
      <c r="BI69" s="4" t="n">
        <v>217.13</v>
      </c>
      <c r="BJ69" s="4" t="n">
        <v>227.83</v>
      </c>
      <c r="BK69" s="4" t="n">
        <v>239.1</v>
      </c>
      <c r="BL69" s="4" t="n">
        <v>250.86</v>
      </c>
      <c r="BM69" s="4" t="n">
        <v>263.17</v>
      </c>
      <c r="BN69" s="4" t="n">
        <v>276.09</v>
      </c>
      <c r="BO69" s="4" t="n">
        <v>289.66</v>
      </c>
      <c r="BP69" s="4" t="n">
        <v>303.86</v>
      </c>
      <c r="BQ69" s="4" t="n">
        <v>318.79</v>
      </c>
      <c r="BR69" s="4" t="n">
        <v>334.55</v>
      </c>
      <c r="BS69" s="4" t="n">
        <v>351.05</v>
      </c>
      <c r="BT69" s="4" t="n">
        <v>368.42</v>
      </c>
      <c r="BU69" s="4" t="n">
        <v>386.85</v>
      </c>
      <c r="BV69" s="4" t="n">
        <v>406.64</v>
      </c>
      <c r="BW69" s="4" t="n">
        <v>428.22</v>
      </c>
      <c r="BX69" s="4" t="n">
        <v>451.67</v>
      </c>
      <c r="BY69" s="4" t="n">
        <v>477.59</v>
      </c>
      <c r="BZ69" s="4" t="n">
        <v>506.91</v>
      </c>
      <c r="CA69" s="4" t="n">
        <v>540.76</v>
      </c>
      <c r="CB69" s="4" t="n">
        <v>580.72</v>
      </c>
      <c r="CC69" s="4" t="n">
        <v>628.81</v>
      </c>
      <c r="CD69" s="4" t="n">
        <v>688.3</v>
      </c>
      <c r="CE69" s="4" t="n">
        <v>764.15</v>
      </c>
      <c r="CF69" s="4" t="n">
        <v>864.04</v>
      </c>
      <c r="CG69" s="4" t="n">
        <v>1000</v>
      </c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6"/>
      <c r="DE69" s="6"/>
      <c r="DF69" s="13"/>
      <c r="DG69" s="13"/>
      <c r="DH69" s="13"/>
      <c r="DI69" s="13"/>
      <c r="DJ69" s="13"/>
      <c r="DK69" s="13"/>
      <c r="DL69" s="13"/>
      <c r="DM69" s="13"/>
    </row>
    <row r="70" s="7" customFormat="true" ht="12.75" hidden="false" customHeight="false" outlineLevel="0" collapsed="false">
      <c r="A70" s="14" t="n">
        <v>6</v>
      </c>
      <c r="B70" s="4"/>
      <c r="C70" s="4" t="n">
        <v>0.92</v>
      </c>
      <c r="D70" s="4" t="n">
        <v>2.66</v>
      </c>
      <c r="E70" s="4" t="n">
        <v>4.55</v>
      </c>
      <c r="F70" s="4" t="n">
        <v>6.57</v>
      </c>
      <c r="G70" s="4" t="n">
        <v>8.76</v>
      </c>
      <c r="H70" s="4" t="n">
        <v>11.11</v>
      </c>
      <c r="I70" s="4" t="n">
        <v>13.63</v>
      </c>
      <c r="J70" s="4" t="n">
        <v>16.33</v>
      </c>
      <c r="K70" s="4" t="n">
        <v>19.24</v>
      </c>
      <c r="L70" s="4" t="n">
        <v>22.35</v>
      </c>
      <c r="M70" s="4" t="n">
        <v>23.56</v>
      </c>
      <c r="N70" s="4" t="n">
        <v>24.84</v>
      </c>
      <c r="O70" s="4" t="n">
        <v>25.98</v>
      </c>
      <c r="P70" s="4" t="n">
        <v>27.16</v>
      </c>
      <c r="Q70" s="4" t="n">
        <v>28.41</v>
      </c>
      <c r="R70" s="4" t="n">
        <v>29.73</v>
      </c>
      <c r="S70" s="4" t="n">
        <v>31.11</v>
      </c>
      <c r="T70" s="4" t="n">
        <v>32.57</v>
      </c>
      <c r="U70" s="4" t="n">
        <v>34.11</v>
      </c>
      <c r="V70" s="4" t="n">
        <v>35.73</v>
      </c>
      <c r="W70" s="4" t="n">
        <v>37.44</v>
      </c>
      <c r="X70" s="4" t="n">
        <v>39.24</v>
      </c>
      <c r="Y70" s="4" t="n">
        <v>41.13</v>
      </c>
      <c r="Z70" s="4" t="n">
        <v>43.13</v>
      </c>
      <c r="AA70" s="4" t="n">
        <v>45.23</v>
      </c>
      <c r="AB70" s="4" t="n">
        <v>47.44</v>
      </c>
      <c r="AC70" s="4" t="n">
        <v>49.76</v>
      </c>
      <c r="AD70" s="4" t="n">
        <v>52.2</v>
      </c>
      <c r="AE70" s="4" t="n">
        <v>54.77</v>
      </c>
      <c r="AF70" s="4" t="n">
        <v>57.46</v>
      </c>
      <c r="AG70" s="4" t="n">
        <v>60.29</v>
      </c>
      <c r="AH70" s="4" t="n">
        <v>63.26</v>
      </c>
      <c r="AI70" s="4" t="n">
        <v>66.37</v>
      </c>
      <c r="AJ70" s="4" t="n">
        <v>69.64</v>
      </c>
      <c r="AK70" s="4" t="n">
        <v>73.06</v>
      </c>
      <c r="AL70" s="4" t="n">
        <v>76.64</v>
      </c>
      <c r="AM70" s="4" t="n">
        <v>80.39</v>
      </c>
      <c r="AN70" s="4" t="n">
        <v>84.31</v>
      </c>
      <c r="AO70" s="4" t="n">
        <v>88.42</v>
      </c>
      <c r="AP70" s="4" t="n">
        <v>92.72</v>
      </c>
      <c r="AQ70" s="4" t="n">
        <v>97.21</v>
      </c>
      <c r="AR70" s="4" t="n">
        <v>101.91</v>
      </c>
      <c r="AS70" s="4" t="n">
        <v>106.82</v>
      </c>
      <c r="AT70" s="4" t="n">
        <v>111.95</v>
      </c>
      <c r="AU70" s="4" t="n">
        <v>117.31</v>
      </c>
      <c r="AV70" s="4" t="n">
        <v>122.91</v>
      </c>
      <c r="AW70" s="4" t="n">
        <v>128.77</v>
      </c>
      <c r="AX70" s="4" t="n">
        <v>134.91</v>
      </c>
      <c r="AY70" s="4" t="n">
        <v>141.36</v>
      </c>
      <c r="AZ70" s="4" t="n">
        <v>148.14</v>
      </c>
      <c r="BA70" s="4" t="n">
        <v>155.29</v>
      </c>
      <c r="BB70" s="4" t="n">
        <v>162.83</v>
      </c>
      <c r="BC70" s="4" t="n">
        <v>170.78</v>
      </c>
      <c r="BD70" s="4" t="n">
        <v>179.16</v>
      </c>
      <c r="BE70" s="4" t="n">
        <v>187.97</v>
      </c>
      <c r="BF70" s="4" t="n">
        <v>197.23</v>
      </c>
      <c r="BG70" s="4" t="n">
        <v>206.94</v>
      </c>
      <c r="BH70" s="4" t="n">
        <v>217.13</v>
      </c>
      <c r="BI70" s="4" t="n">
        <v>227.83</v>
      </c>
      <c r="BJ70" s="4" t="n">
        <v>239.1</v>
      </c>
      <c r="BK70" s="4" t="n">
        <v>250.86</v>
      </c>
      <c r="BL70" s="4" t="n">
        <v>263.17</v>
      </c>
      <c r="BM70" s="4" t="n">
        <v>276.09</v>
      </c>
      <c r="BN70" s="4" t="n">
        <v>289.66</v>
      </c>
      <c r="BO70" s="4" t="n">
        <v>303.86</v>
      </c>
      <c r="BP70" s="4" t="n">
        <v>318.79</v>
      </c>
      <c r="BQ70" s="4" t="n">
        <v>334.55</v>
      </c>
      <c r="BR70" s="4" t="n">
        <v>351.05</v>
      </c>
      <c r="BS70" s="4" t="n">
        <v>368.42</v>
      </c>
      <c r="BT70" s="4" t="n">
        <v>386.85</v>
      </c>
      <c r="BU70" s="4" t="n">
        <v>406.64</v>
      </c>
      <c r="BV70" s="4" t="n">
        <v>428.22</v>
      </c>
      <c r="BW70" s="4" t="n">
        <v>451.67</v>
      </c>
      <c r="BX70" s="4" t="n">
        <v>477.59</v>
      </c>
      <c r="BY70" s="4" t="n">
        <v>506.91</v>
      </c>
      <c r="BZ70" s="4" t="n">
        <v>540.76</v>
      </c>
      <c r="CA70" s="4" t="n">
        <v>580.72</v>
      </c>
      <c r="CB70" s="4" t="n">
        <v>628.81</v>
      </c>
      <c r="CC70" s="4" t="n">
        <v>688.3</v>
      </c>
      <c r="CD70" s="4" t="n">
        <v>764.15</v>
      </c>
      <c r="CE70" s="4" t="n">
        <v>864.04</v>
      </c>
      <c r="CF70" s="4" t="n">
        <v>1000</v>
      </c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6"/>
      <c r="DE70" s="6"/>
      <c r="DF70" s="13"/>
      <c r="DG70" s="13"/>
      <c r="DH70" s="13"/>
      <c r="DI70" s="13"/>
      <c r="DJ70" s="13"/>
      <c r="DK70" s="13"/>
      <c r="DL70" s="13"/>
      <c r="DM70" s="13"/>
    </row>
    <row r="71" s="7" customFormat="true" ht="12.75" hidden="false" customHeight="false" outlineLevel="0" collapsed="false">
      <c r="A71" s="14" t="n">
        <v>7</v>
      </c>
      <c r="B71" s="4"/>
      <c r="C71" s="4" t="n">
        <v>0.97</v>
      </c>
      <c r="D71" s="4" t="n">
        <v>2.81</v>
      </c>
      <c r="E71" s="4" t="n">
        <v>4.79</v>
      </c>
      <c r="F71" s="4" t="n">
        <v>6.93</v>
      </c>
      <c r="G71" s="4" t="n">
        <v>9.24</v>
      </c>
      <c r="H71" s="4" t="n">
        <v>11.71</v>
      </c>
      <c r="I71" s="4" t="n">
        <v>14.37</v>
      </c>
      <c r="J71" s="4" t="n">
        <v>17.22</v>
      </c>
      <c r="K71" s="4" t="n">
        <v>20.28</v>
      </c>
      <c r="L71" s="4" t="n">
        <v>23.57</v>
      </c>
      <c r="M71" s="4" t="n">
        <v>24.84</v>
      </c>
      <c r="N71" s="4" t="n">
        <v>25.98</v>
      </c>
      <c r="O71" s="4" t="n">
        <v>27.16</v>
      </c>
      <c r="P71" s="4" t="n">
        <v>28.41</v>
      </c>
      <c r="Q71" s="4" t="n">
        <v>29.73</v>
      </c>
      <c r="R71" s="4" t="n">
        <v>31.11</v>
      </c>
      <c r="S71" s="4" t="n">
        <v>32.57</v>
      </c>
      <c r="T71" s="4" t="n">
        <v>34.11</v>
      </c>
      <c r="U71" s="4" t="n">
        <v>35.73</v>
      </c>
      <c r="V71" s="4" t="n">
        <v>37.44</v>
      </c>
      <c r="W71" s="4" t="n">
        <v>39.24</v>
      </c>
      <c r="X71" s="4" t="n">
        <v>41.13</v>
      </c>
      <c r="Y71" s="4" t="n">
        <v>43.13</v>
      </c>
      <c r="Z71" s="4" t="n">
        <v>45.23</v>
      </c>
      <c r="AA71" s="4" t="n">
        <v>47.44</v>
      </c>
      <c r="AB71" s="4" t="n">
        <v>49.76</v>
      </c>
      <c r="AC71" s="4" t="n">
        <v>52.2</v>
      </c>
      <c r="AD71" s="4" t="n">
        <v>54.77</v>
      </c>
      <c r="AE71" s="4" t="n">
        <v>57.46</v>
      </c>
      <c r="AF71" s="4" t="n">
        <v>60.29</v>
      </c>
      <c r="AG71" s="4" t="n">
        <v>63.26</v>
      </c>
      <c r="AH71" s="4" t="n">
        <v>66.37</v>
      </c>
      <c r="AI71" s="4" t="n">
        <v>69.64</v>
      </c>
      <c r="AJ71" s="4" t="n">
        <v>73.06</v>
      </c>
      <c r="AK71" s="4" t="n">
        <v>76.64</v>
      </c>
      <c r="AL71" s="4" t="n">
        <v>80.39</v>
      </c>
      <c r="AM71" s="4" t="n">
        <v>84.31</v>
      </c>
      <c r="AN71" s="4" t="n">
        <v>88.42</v>
      </c>
      <c r="AO71" s="4" t="n">
        <v>92.72</v>
      </c>
      <c r="AP71" s="4" t="n">
        <v>97.21</v>
      </c>
      <c r="AQ71" s="4" t="n">
        <v>101.91</v>
      </c>
      <c r="AR71" s="4" t="n">
        <v>106.82</v>
      </c>
      <c r="AS71" s="4" t="n">
        <v>111.95</v>
      </c>
      <c r="AT71" s="4" t="n">
        <v>117.31</v>
      </c>
      <c r="AU71" s="4" t="n">
        <v>122.91</v>
      </c>
      <c r="AV71" s="4" t="n">
        <v>128.77</v>
      </c>
      <c r="AW71" s="4" t="n">
        <v>134.91</v>
      </c>
      <c r="AX71" s="4" t="n">
        <v>141.36</v>
      </c>
      <c r="AY71" s="4" t="n">
        <v>148.14</v>
      </c>
      <c r="AZ71" s="4" t="n">
        <v>155.29</v>
      </c>
      <c r="BA71" s="4" t="n">
        <v>162.83</v>
      </c>
      <c r="BB71" s="4" t="n">
        <v>170.78</v>
      </c>
      <c r="BC71" s="4" t="n">
        <v>179.16</v>
      </c>
      <c r="BD71" s="4" t="n">
        <v>187.97</v>
      </c>
      <c r="BE71" s="4" t="n">
        <v>197.23</v>
      </c>
      <c r="BF71" s="4" t="n">
        <v>206.94</v>
      </c>
      <c r="BG71" s="4" t="n">
        <v>217.13</v>
      </c>
      <c r="BH71" s="4" t="n">
        <v>227.83</v>
      </c>
      <c r="BI71" s="4" t="n">
        <v>239.1</v>
      </c>
      <c r="BJ71" s="4" t="n">
        <v>250.86</v>
      </c>
      <c r="BK71" s="4" t="n">
        <v>263.17</v>
      </c>
      <c r="BL71" s="4" t="n">
        <v>276.09</v>
      </c>
      <c r="BM71" s="4" t="n">
        <v>289.66</v>
      </c>
      <c r="BN71" s="4" t="n">
        <v>303.86</v>
      </c>
      <c r="BO71" s="4" t="n">
        <v>318.79</v>
      </c>
      <c r="BP71" s="4" t="n">
        <v>334.55</v>
      </c>
      <c r="BQ71" s="4" t="n">
        <v>351.05</v>
      </c>
      <c r="BR71" s="4" t="n">
        <v>368.42</v>
      </c>
      <c r="BS71" s="4" t="n">
        <v>386.85</v>
      </c>
      <c r="BT71" s="4" t="n">
        <v>406.64</v>
      </c>
      <c r="BU71" s="4" t="n">
        <v>428.22</v>
      </c>
      <c r="BV71" s="4" t="n">
        <v>451.67</v>
      </c>
      <c r="BW71" s="4" t="n">
        <v>477.59</v>
      </c>
      <c r="BX71" s="4" t="n">
        <v>506.91</v>
      </c>
      <c r="BY71" s="4" t="n">
        <v>540.76</v>
      </c>
      <c r="BZ71" s="4" t="n">
        <v>580.72</v>
      </c>
      <c r="CA71" s="4" t="n">
        <v>628.81</v>
      </c>
      <c r="CB71" s="4" t="n">
        <v>688.3</v>
      </c>
      <c r="CC71" s="4" t="n">
        <v>764.15</v>
      </c>
      <c r="CD71" s="4" t="n">
        <v>864.04</v>
      </c>
      <c r="CE71" s="4" t="n">
        <v>1000</v>
      </c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6"/>
      <c r="DE71" s="6"/>
      <c r="DF71" s="13"/>
      <c r="DG71" s="13"/>
      <c r="DH71" s="13"/>
      <c r="DI71" s="13"/>
      <c r="DJ71" s="13"/>
      <c r="DK71" s="13"/>
      <c r="DL71" s="13"/>
      <c r="DM71" s="13"/>
    </row>
    <row r="72" s="7" customFormat="true" ht="12.75" hidden="false" customHeight="false" outlineLevel="0" collapsed="false">
      <c r="A72" s="14" t="n">
        <v>8</v>
      </c>
      <c r="B72" s="4"/>
      <c r="C72" s="4" t="n">
        <v>1.02</v>
      </c>
      <c r="D72" s="4" t="n">
        <v>2.96</v>
      </c>
      <c r="E72" s="4" t="n">
        <v>5.06</v>
      </c>
      <c r="F72" s="4" t="n">
        <v>7.31</v>
      </c>
      <c r="G72" s="4" t="n">
        <v>9.74</v>
      </c>
      <c r="H72" s="4" t="n">
        <v>12.35</v>
      </c>
      <c r="I72" s="4" t="n">
        <v>15.15</v>
      </c>
      <c r="J72" s="4" t="n">
        <v>18.16</v>
      </c>
      <c r="K72" s="4" t="n">
        <v>21.38</v>
      </c>
      <c r="L72" s="4" t="n">
        <v>24.84</v>
      </c>
      <c r="M72" s="4" t="n">
        <v>25.98</v>
      </c>
      <c r="N72" s="4" t="n">
        <v>27.16</v>
      </c>
      <c r="O72" s="4" t="n">
        <v>28.41</v>
      </c>
      <c r="P72" s="4" t="n">
        <v>29.73</v>
      </c>
      <c r="Q72" s="4" t="n">
        <v>31.11</v>
      </c>
      <c r="R72" s="4" t="n">
        <v>32.57</v>
      </c>
      <c r="S72" s="4" t="n">
        <v>34.11</v>
      </c>
      <c r="T72" s="4" t="n">
        <v>35.73</v>
      </c>
      <c r="U72" s="4" t="n">
        <v>37.44</v>
      </c>
      <c r="V72" s="4" t="n">
        <v>39.24</v>
      </c>
      <c r="W72" s="4" t="n">
        <v>41.13</v>
      </c>
      <c r="X72" s="4" t="n">
        <v>43.13</v>
      </c>
      <c r="Y72" s="4" t="n">
        <v>45.23</v>
      </c>
      <c r="Z72" s="4" t="n">
        <v>47.44</v>
      </c>
      <c r="AA72" s="4" t="n">
        <v>49.76</v>
      </c>
      <c r="AB72" s="4" t="n">
        <v>52.2</v>
      </c>
      <c r="AC72" s="4" t="n">
        <v>54.77</v>
      </c>
      <c r="AD72" s="4" t="n">
        <v>57.46</v>
      </c>
      <c r="AE72" s="4" t="n">
        <v>60.29</v>
      </c>
      <c r="AF72" s="4" t="n">
        <v>63.26</v>
      </c>
      <c r="AG72" s="4" t="n">
        <v>66.37</v>
      </c>
      <c r="AH72" s="4" t="n">
        <v>69.64</v>
      </c>
      <c r="AI72" s="4" t="n">
        <v>73.06</v>
      </c>
      <c r="AJ72" s="4" t="n">
        <v>76.64</v>
      </c>
      <c r="AK72" s="4" t="n">
        <v>80.39</v>
      </c>
      <c r="AL72" s="4" t="n">
        <v>84.31</v>
      </c>
      <c r="AM72" s="4" t="n">
        <v>88.42</v>
      </c>
      <c r="AN72" s="4" t="n">
        <v>92.72</v>
      </c>
      <c r="AO72" s="4" t="n">
        <v>97.21</v>
      </c>
      <c r="AP72" s="4" t="n">
        <v>101.91</v>
      </c>
      <c r="AQ72" s="4" t="n">
        <v>106.82</v>
      </c>
      <c r="AR72" s="4" t="n">
        <v>111.95</v>
      </c>
      <c r="AS72" s="4" t="n">
        <v>117.31</v>
      </c>
      <c r="AT72" s="4" t="n">
        <v>122.91</v>
      </c>
      <c r="AU72" s="4" t="n">
        <v>128.77</v>
      </c>
      <c r="AV72" s="4" t="n">
        <v>134.91</v>
      </c>
      <c r="AW72" s="4" t="n">
        <v>141.36</v>
      </c>
      <c r="AX72" s="4" t="n">
        <v>148.14</v>
      </c>
      <c r="AY72" s="4" t="n">
        <v>155.29</v>
      </c>
      <c r="AZ72" s="4" t="n">
        <v>162.83</v>
      </c>
      <c r="BA72" s="4" t="n">
        <v>170.78</v>
      </c>
      <c r="BB72" s="4" t="n">
        <v>179.16</v>
      </c>
      <c r="BC72" s="4" t="n">
        <v>187.97</v>
      </c>
      <c r="BD72" s="4" t="n">
        <v>197.23</v>
      </c>
      <c r="BE72" s="4" t="n">
        <v>206.94</v>
      </c>
      <c r="BF72" s="4" t="n">
        <v>217.13</v>
      </c>
      <c r="BG72" s="4" t="n">
        <v>227.83</v>
      </c>
      <c r="BH72" s="4" t="n">
        <v>239.1</v>
      </c>
      <c r="BI72" s="4" t="n">
        <v>250.86</v>
      </c>
      <c r="BJ72" s="4" t="n">
        <v>263.17</v>
      </c>
      <c r="BK72" s="4" t="n">
        <v>276.09</v>
      </c>
      <c r="BL72" s="4" t="n">
        <v>289.66</v>
      </c>
      <c r="BM72" s="4" t="n">
        <v>303.86</v>
      </c>
      <c r="BN72" s="4" t="n">
        <v>318.79</v>
      </c>
      <c r="BO72" s="4" t="n">
        <v>334.55</v>
      </c>
      <c r="BP72" s="4" t="n">
        <v>351.05</v>
      </c>
      <c r="BQ72" s="4" t="n">
        <v>368.42</v>
      </c>
      <c r="BR72" s="4" t="n">
        <v>386.85</v>
      </c>
      <c r="BS72" s="4" t="n">
        <v>406.64</v>
      </c>
      <c r="BT72" s="4" t="n">
        <v>428.22</v>
      </c>
      <c r="BU72" s="4" t="n">
        <v>451.67</v>
      </c>
      <c r="BV72" s="4" t="n">
        <v>477.59</v>
      </c>
      <c r="BW72" s="4" t="n">
        <v>506.91</v>
      </c>
      <c r="BX72" s="4" t="n">
        <v>540.76</v>
      </c>
      <c r="BY72" s="4" t="n">
        <v>580.72</v>
      </c>
      <c r="BZ72" s="4" t="n">
        <v>628.81</v>
      </c>
      <c r="CA72" s="4" t="n">
        <v>688.3</v>
      </c>
      <c r="CB72" s="4" t="n">
        <v>764.15</v>
      </c>
      <c r="CC72" s="4" t="n">
        <v>864.04</v>
      </c>
      <c r="CD72" s="4" t="n">
        <v>1000</v>
      </c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6"/>
      <c r="DE72" s="6"/>
      <c r="DF72" s="13"/>
      <c r="DG72" s="13"/>
      <c r="DH72" s="13"/>
      <c r="DI72" s="13"/>
      <c r="DJ72" s="13"/>
      <c r="DK72" s="13"/>
      <c r="DL72" s="13"/>
      <c r="DM72" s="13"/>
    </row>
    <row r="73" s="7" customFormat="true" ht="12.75" hidden="false" customHeight="false" outlineLevel="0" collapsed="false">
      <c r="A73" s="14" t="n">
        <v>9</v>
      </c>
      <c r="B73" s="4"/>
      <c r="C73" s="4" t="n">
        <v>1.07</v>
      </c>
      <c r="D73" s="4" t="n">
        <v>3.12</v>
      </c>
      <c r="E73" s="4" t="n">
        <v>5.33</v>
      </c>
      <c r="F73" s="4" t="n">
        <v>7.71</v>
      </c>
      <c r="G73" s="4" t="n">
        <v>10.27</v>
      </c>
      <c r="H73" s="4" t="n">
        <v>13.02</v>
      </c>
      <c r="I73" s="4" t="n">
        <v>15.97</v>
      </c>
      <c r="J73" s="4" t="n">
        <v>19.14</v>
      </c>
      <c r="K73" s="4" t="n">
        <v>22.54</v>
      </c>
      <c r="L73" s="4" t="n">
        <v>25.98</v>
      </c>
      <c r="M73" s="4" t="n">
        <v>27.16</v>
      </c>
      <c r="N73" s="4" t="n">
        <v>28.41</v>
      </c>
      <c r="O73" s="4" t="n">
        <v>29.73</v>
      </c>
      <c r="P73" s="4" t="n">
        <v>31.11</v>
      </c>
      <c r="Q73" s="4" t="n">
        <v>32.57</v>
      </c>
      <c r="R73" s="4" t="n">
        <v>34.11</v>
      </c>
      <c r="S73" s="4" t="n">
        <v>35.73</v>
      </c>
      <c r="T73" s="4" t="n">
        <v>37.44</v>
      </c>
      <c r="U73" s="4" t="n">
        <v>39.24</v>
      </c>
      <c r="V73" s="4" t="n">
        <v>41.13</v>
      </c>
      <c r="W73" s="4" t="n">
        <v>43.13</v>
      </c>
      <c r="X73" s="4" t="n">
        <v>45.23</v>
      </c>
      <c r="Y73" s="4" t="n">
        <v>47.44</v>
      </c>
      <c r="Z73" s="4" t="n">
        <v>49.76</v>
      </c>
      <c r="AA73" s="4" t="n">
        <v>52.2</v>
      </c>
      <c r="AB73" s="4" t="n">
        <v>54.77</v>
      </c>
      <c r="AC73" s="4" t="n">
        <v>57.46</v>
      </c>
      <c r="AD73" s="4" t="n">
        <v>60.29</v>
      </c>
      <c r="AE73" s="4" t="n">
        <v>63.26</v>
      </c>
      <c r="AF73" s="4" t="n">
        <v>66.37</v>
      </c>
      <c r="AG73" s="4" t="n">
        <v>69.64</v>
      </c>
      <c r="AH73" s="4" t="n">
        <v>73.06</v>
      </c>
      <c r="AI73" s="4" t="n">
        <v>76.64</v>
      </c>
      <c r="AJ73" s="4" t="n">
        <v>80.39</v>
      </c>
      <c r="AK73" s="4" t="n">
        <v>84.31</v>
      </c>
      <c r="AL73" s="4" t="n">
        <v>88.42</v>
      </c>
      <c r="AM73" s="4" t="n">
        <v>92.72</v>
      </c>
      <c r="AN73" s="4" t="n">
        <v>97.21</v>
      </c>
      <c r="AO73" s="4" t="n">
        <v>101.91</v>
      </c>
      <c r="AP73" s="4" t="n">
        <v>106.82</v>
      </c>
      <c r="AQ73" s="4" t="n">
        <v>111.95</v>
      </c>
      <c r="AR73" s="4" t="n">
        <v>117.31</v>
      </c>
      <c r="AS73" s="4" t="n">
        <v>122.91</v>
      </c>
      <c r="AT73" s="4" t="n">
        <v>128.77</v>
      </c>
      <c r="AU73" s="4" t="n">
        <v>134.91</v>
      </c>
      <c r="AV73" s="4" t="n">
        <v>141.36</v>
      </c>
      <c r="AW73" s="4" t="n">
        <v>148.14</v>
      </c>
      <c r="AX73" s="4" t="n">
        <v>155.29</v>
      </c>
      <c r="AY73" s="4" t="n">
        <v>162.83</v>
      </c>
      <c r="AZ73" s="4" t="n">
        <v>170.78</v>
      </c>
      <c r="BA73" s="4" t="n">
        <v>179.16</v>
      </c>
      <c r="BB73" s="4" t="n">
        <v>187.97</v>
      </c>
      <c r="BC73" s="4" t="n">
        <v>197.23</v>
      </c>
      <c r="BD73" s="4" t="n">
        <v>206.94</v>
      </c>
      <c r="BE73" s="4" t="n">
        <v>217.13</v>
      </c>
      <c r="BF73" s="4" t="n">
        <v>227.83</v>
      </c>
      <c r="BG73" s="4" t="n">
        <v>239.1</v>
      </c>
      <c r="BH73" s="4" t="n">
        <v>250.86</v>
      </c>
      <c r="BI73" s="4" t="n">
        <v>263.17</v>
      </c>
      <c r="BJ73" s="4" t="n">
        <v>276.09</v>
      </c>
      <c r="BK73" s="4" t="n">
        <v>289.66</v>
      </c>
      <c r="BL73" s="4" t="n">
        <v>303.86</v>
      </c>
      <c r="BM73" s="4" t="n">
        <v>318.79</v>
      </c>
      <c r="BN73" s="4" t="n">
        <v>334.55</v>
      </c>
      <c r="BO73" s="4" t="n">
        <v>351.05</v>
      </c>
      <c r="BP73" s="4" t="n">
        <v>368.42</v>
      </c>
      <c r="BQ73" s="4" t="n">
        <v>386.85</v>
      </c>
      <c r="BR73" s="4" t="n">
        <v>406.64</v>
      </c>
      <c r="BS73" s="4" t="n">
        <v>428.22</v>
      </c>
      <c r="BT73" s="4" t="n">
        <v>451.67</v>
      </c>
      <c r="BU73" s="4" t="n">
        <v>477.59</v>
      </c>
      <c r="BV73" s="4" t="n">
        <v>506.91</v>
      </c>
      <c r="BW73" s="4" t="n">
        <v>540.76</v>
      </c>
      <c r="BX73" s="4" t="n">
        <v>580.72</v>
      </c>
      <c r="BY73" s="4" t="n">
        <v>628.81</v>
      </c>
      <c r="BZ73" s="4" t="n">
        <v>688.3</v>
      </c>
      <c r="CA73" s="4" t="n">
        <v>764.15</v>
      </c>
      <c r="CB73" s="4" t="n">
        <v>864.04</v>
      </c>
      <c r="CC73" s="4" t="n">
        <v>1000</v>
      </c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6"/>
      <c r="DE73" s="6"/>
      <c r="DF73" s="13"/>
      <c r="DG73" s="13"/>
      <c r="DH73" s="13"/>
      <c r="DI73" s="13"/>
      <c r="DJ73" s="13"/>
      <c r="DK73" s="13"/>
      <c r="DL73" s="13"/>
      <c r="DM73" s="13"/>
    </row>
    <row r="74" s="7" customFormat="true" ht="12.75" hidden="false" customHeight="false" outlineLevel="0" collapsed="false">
      <c r="A74" s="14" t="n">
        <v>10</v>
      </c>
      <c r="B74" s="4"/>
      <c r="C74" s="4" t="n">
        <v>1.13</v>
      </c>
      <c r="D74" s="4" t="n">
        <v>3.29</v>
      </c>
      <c r="E74" s="4" t="n">
        <v>5.62</v>
      </c>
      <c r="F74" s="4" t="n">
        <v>8.13</v>
      </c>
      <c r="G74" s="4" t="n">
        <v>10.83</v>
      </c>
      <c r="H74" s="4" t="n">
        <v>13.72</v>
      </c>
      <c r="I74" s="4" t="n">
        <v>16.84</v>
      </c>
      <c r="J74" s="4" t="n">
        <v>20.18</v>
      </c>
      <c r="K74" s="4" t="n">
        <v>23.55</v>
      </c>
      <c r="L74" s="4" t="n">
        <v>27.16</v>
      </c>
      <c r="M74" s="4" t="n">
        <v>28.41</v>
      </c>
      <c r="N74" s="4" t="n">
        <v>29.73</v>
      </c>
      <c r="O74" s="4" t="n">
        <v>31.11</v>
      </c>
      <c r="P74" s="4" t="n">
        <v>32.57</v>
      </c>
      <c r="Q74" s="4" t="n">
        <v>34.11</v>
      </c>
      <c r="R74" s="4" t="n">
        <v>35.73</v>
      </c>
      <c r="S74" s="4" t="n">
        <v>37.44</v>
      </c>
      <c r="T74" s="4" t="n">
        <v>39.24</v>
      </c>
      <c r="U74" s="4" t="n">
        <v>41.13</v>
      </c>
      <c r="V74" s="4" t="n">
        <v>43.13</v>
      </c>
      <c r="W74" s="4" t="n">
        <v>45.23</v>
      </c>
      <c r="X74" s="4" t="n">
        <v>47.44</v>
      </c>
      <c r="Y74" s="4" t="n">
        <v>49.76</v>
      </c>
      <c r="Z74" s="4" t="n">
        <v>52.2</v>
      </c>
      <c r="AA74" s="4" t="n">
        <v>54.77</v>
      </c>
      <c r="AB74" s="4" t="n">
        <v>57.46</v>
      </c>
      <c r="AC74" s="4" t="n">
        <v>60.29</v>
      </c>
      <c r="AD74" s="4" t="n">
        <v>63.26</v>
      </c>
      <c r="AE74" s="4" t="n">
        <v>66.37</v>
      </c>
      <c r="AF74" s="4" t="n">
        <v>69.64</v>
      </c>
      <c r="AG74" s="4" t="n">
        <v>73.06</v>
      </c>
      <c r="AH74" s="4" t="n">
        <v>76.64</v>
      </c>
      <c r="AI74" s="4" t="n">
        <v>80.39</v>
      </c>
      <c r="AJ74" s="4" t="n">
        <v>84.31</v>
      </c>
      <c r="AK74" s="4" t="n">
        <v>88.42</v>
      </c>
      <c r="AL74" s="4" t="n">
        <v>92.72</v>
      </c>
      <c r="AM74" s="4" t="n">
        <v>97.21</v>
      </c>
      <c r="AN74" s="4" t="n">
        <v>101.91</v>
      </c>
      <c r="AO74" s="4" t="n">
        <v>106.82</v>
      </c>
      <c r="AP74" s="4" t="n">
        <v>111.95</v>
      </c>
      <c r="AQ74" s="4" t="n">
        <v>117.31</v>
      </c>
      <c r="AR74" s="4" t="n">
        <v>122.91</v>
      </c>
      <c r="AS74" s="4" t="n">
        <v>128.77</v>
      </c>
      <c r="AT74" s="4" t="n">
        <v>134.91</v>
      </c>
      <c r="AU74" s="4" t="n">
        <v>141.36</v>
      </c>
      <c r="AV74" s="4" t="n">
        <v>148.14</v>
      </c>
      <c r="AW74" s="4" t="n">
        <v>155.29</v>
      </c>
      <c r="AX74" s="4" t="n">
        <v>162.83</v>
      </c>
      <c r="AY74" s="4" t="n">
        <v>170.78</v>
      </c>
      <c r="AZ74" s="4" t="n">
        <v>179.16</v>
      </c>
      <c r="BA74" s="4" t="n">
        <v>187.97</v>
      </c>
      <c r="BB74" s="4" t="n">
        <v>197.23</v>
      </c>
      <c r="BC74" s="4" t="n">
        <v>206.94</v>
      </c>
      <c r="BD74" s="4" t="n">
        <v>217.13</v>
      </c>
      <c r="BE74" s="4" t="n">
        <v>227.83</v>
      </c>
      <c r="BF74" s="4" t="n">
        <v>239.1</v>
      </c>
      <c r="BG74" s="4" t="n">
        <v>250.86</v>
      </c>
      <c r="BH74" s="4" t="n">
        <v>263.17</v>
      </c>
      <c r="BI74" s="4" t="n">
        <v>276.09</v>
      </c>
      <c r="BJ74" s="4" t="n">
        <v>289.66</v>
      </c>
      <c r="BK74" s="4" t="n">
        <v>303.86</v>
      </c>
      <c r="BL74" s="4" t="n">
        <v>318.79</v>
      </c>
      <c r="BM74" s="4" t="n">
        <v>334.55</v>
      </c>
      <c r="BN74" s="4" t="n">
        <v>351.05</v>
      </c>
      <c r="BO74" s="4" t="n">
        <v>368.42</v>
      </c>
      <c r="BP74" s="4" t="n">
        <v>386.85</v>
      </c>
      <c r="BQ74" s="4" t="n">
        <v>406.64</v>
      </c>
      <c r="BR74" s="4" t="n">
        <v>428.22</v>
      </c>
      <c r="BS74" s="4" t="n">
        <v>451.67</v>
      </c>
      <c r="BT74" s="4" t="n">
        <v>477.59</v>
      </c>
      <c r="BU74" s="4" t="n">
        <v>506.91</v>
      </c>
      <c r="BV74" s="4" t="n">
        <v>540.76</v>
      </c>
      <c r="BW74" s="4" t="n">
        <v>580.72</v>
      </c>
      <c r="BX74" s="4" t="n">
        <v>628.81</v>
      </c>
      <c r="BY74" s="4" t="n">
        <v>688.3</v>
      </c>
      <c r="BZ74" s="4" t="n">
        <v>764.15</v>
      </c>
      <c r="CA74" s="4" t="n">
        <v>864.04</v>
      </c>
      <c r="CB74" s="4" t="n">
        <v>1000</v>
      </c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6"/>
      <c r="DE74" s="6"/>
      <c r="DF74" s="13"/>
      <c r="DG74" s="13"/>
      <c r="DH74" s="13"/>
      <c r="DI74" s="13"/>
      <c r="DJ74" s="13"/>
      <c r="DK74" s="13"/>
      <c r="DL74" s="13"/>
      <c r="DM74" s="13"/>
    </row>
    <row r="75" s="7" customFormat="true" ht="12.75" hidden="false" customHeight="false" outlineLevel="0" collapsed="false">
      <c r="A75" s="14" t="n">
        <v>11</v>
      </c>
      <c r="B75" s="4"/>
      <c r="C75" s="4" t="n">
        <v>1.19</v>
      </c>
      <c r="D75" s="4" t="n">
        <v>3.47</v>
      </c>
      <c r="E75" s="4" t="n">
        <v>5.93</v>
      </c>
      <c r="F75" s="4" t="n">
        <v>8.57</v>
      </c>
      <c r="G75" s="4" t="n">
        <v>11.42</v>
      </c>
      <c r="H75" s="4" t="n">
        <v>14.47</v>
      </c>
      <c r="I75" s="4" t="n">
        <v>17.75</v>
      </c>
      <c r="J75" s="4" t="n">
        <v>21.06</v>
      </c>
      <c r="K75" s="4" t="n">
        <v>24.61</v>
      </c>
      <c r="L75" s="4" t="n">
        <v>28.41</v>
      </c>
      <c r="M75" s="4" t="n">
        <v>29.73</v>
      </c>
      <c r="N75" s="4" t="n">
        <v>31.11</v>
      </c>
      <c r="O75" s="4" t="n">
        <v>32.57</v>
      </c>
      <c r="P75" s="4" t="n">
        <v>34.11</v>
      </c>
      <c r="Q75" s="4" t="n">
        <v>35.73</v>
      </c>
      <c r="R75" s="4" t="n">
        <v>37.44</v>
      </c>
      <c r="S75" s="4" t="n">
        <v>39.24</v>
      </c>
      <c r="T75" s="4" t="n">
        <v>41.13</v>
      </c>
      <c r="U75" s="4" t="n">
        <v>43.13</v>
      </c>
      <c r="V75" s="4" t="n">
        <v>45.23</v>
      </c>
      <c r="W75" s="4" t="n">
        <v>47.44</v>
      </c>
      <c r="X75" s="4" t="n">
        <v>49.76</v>
      </c>
      <c r="Y75" s="4" t="n">
        <v>52.2</v>
      </c>
      <c r="Z75" s="4" t="n">
        <v>54.77</v>
      </c>
      <c r="AA75" s="4" t="n">
        <v>57.46</v>
      </c>
      <c r="AB75" s="4" t="n">
        <v>60.29</v>
      </c>
      <c r="AC75" s="4" t="n">
        <v>63.26</v>
      </c>
      <c r="AD75" s="4" t="n">
        <v>66.37</v>
      </c>
      <c r="AE75" s="4" t="n">
        <v>69.64</v>
      </c>
      <c r="AF75" s="4" t="n">
        <v>73.06</v>
      </c>
      <c r="AG75" s="4" t="n">
        <v>76.64</v>
      </c>
      <c r="AH75" s="4" t="n">
        <v>80.39</v>
      </c>
      <c r="AI75" s="4" t="n">
        <v>84.31</v>
      </c>
      <c r="AJ75" s="4" t="n">
        <v>88.42</v>
      </c>
      <c r="AK75" s="4" t="n">
        <v>92.72</v>
      </c>
      <c r="AL75" s="4" t="n">
        <v>97.21</v>
      </c>
      <c r="AM75" s="4" t="n">
        <v>101.91</v>
      </c>
      <c r="AN75" s="4" t="n">
        <v>106.82</v>
      </c>
      <c r="AO75" s="4" t="n">
        <v>111.95</v>
      </c>
      <c r="AP75" s="4" t="n">
        <v>117.31</v>
      </c>
      <c r="AQ75" s="4" t="n">
        <v>122.91</v>
      </c>
      <c r="AR75" s="4" t="n">
        <v>128.77</v>
      </c>
      <c r="AS75" s="4" t="n">
        <v>134.91</v>
      </c>
      <c r="AT75" s="4" t="n">
        <v>141.36</v>
      </c>
      <c r="AU75" s="4" t="n">
        <v>148.14</v>
      </c>
      <c r="AV75" s="4" t="n">
        <v>155.29</v>
      </c>
      <c r="AW75" s="4" t="n">
        <v>162.83</v>
      </c>
      <c r="AX75" s="4" t="n">
        <v>170.78</v>
      </c>
      <c r="AY75" s="4" t="n">
        <v>179.16</v>
      </c>
      <c r="AZ75" s="4" t="n">
        <v>187.97</v>
      </c>
      <c r="BA75" s="4" t="n">
        <v>197.23</v>
      </c>
      <c r="BB75" s="4" t="n">
        <v>206.94</v>
      </c>
      <c r="BC75" s="4" t="n">
        <v>217.13</v>
      </c>
      <c r="BD75" s="4" t="n">
        <v>227.83</v>
      </c>
      <c r="BE75" s="4" t="n">
        <v>239.1</v>
      </c>
      <c r="BF75" s="4" t="n">
        <v>250.86</v>
      </c>
      <c r="BG75" s="4" t="n">
        <v>263.17</v>
      </c>
      <c r="BH75" s="4" t="n">
        <v>276.09</v>
      </c>
      <c r="BI75" s="4" t="n">
        <v>289.66</v>
      </c>
      <c r="BJ75" s="4" t="n">
        <v>303.86</v>
      </c>
      <c r="BK75" s="4" t="n">
        <v>318.79</v>
      </c>
      <c r="BL75" s="4" t="n">
        <v>334.55</v>
      </c>
      <c r="BM75" s="4" t="n">
        <v>351.05</v>
      </c>
      <c r="BN75" s="4" t="n">
        <v>368.42</v>
      </c>
      <c r="BO75" s="4" t="n">
        <v>386.85</v>
      </c>
      <c r="BP75" s="4" t="n">
        <v>406.64</v>
      </c>
      <c r="BQ75" s="4" t="n">
        <v>428.22</v>
      </c>
      <c r="BR75" s="4" t="n">
        <v>451.67</v>
      </c>
      <c r="BS75" s="4" t="n">
        <v>477.59</v>
      </c>
      <c r="BT75" s="4" t="n">
        <v>506.91</v>
      </c>
      <c r="BU75" s="4" t="n">
        <v>540.76</v>
      </c>
      <c r="BV75" s="4" t="n">
        <v>580.72</v>
      </c>
      <c r="BW75" s="4" t="n">
        <v>628.81</v>
      </c>
      <c r="BX75" s="4" t="n">
        <v>688.3</v>
      </c>
      <c r="BY75" s="4" t="n">
        <v>764.15</v>
      </c>
      <c r="BZ75" s="4" t="n">
        <v>864.04</v>
      </c>
      <c r="CA75" s="4" t="n">
        <v>1000</v>
      </c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6"/>
      <c r="DE75" s="6"/>
      <c r="DF75" s="13"/>
      <c r="DG75" s="13"/>
      <c r="DH75" s="13"/>
      <c r="DI75" s="13"/>
      <c r="DJ75" s="13"/>
      <c r="DK75" s="13"/>
      <c r="DL75" s="13"/>
      <c r="DM75" s="13"/>
    </row>
    <row r="76" s="7" customFormat="true" ht="12.75" hidden="false" customHeight="false" outlineLevel="0" collapsed="false">
      <c r="A76" s="14" t="n">
        <v>12</v>
      </c>
      <c r="B76" s="4"/>
      <c r="C76" s="4" t="n">
        <v>1.26</v>
      </c>
      <c r="D76" s="4" t="n">
        <v>3.66</v>
      </c>
      <c r="E76" s="4" t="n">
        <v>6.25</v>
      </c>
      <c r="F76" s="4" t="n">
        <v>9.04</v>
      </c>
      <c r="G76" s="4" t="n">
        <v>12.04</v>
      </c>
      <c r="H76" s="4" t="n">
        <v>15.26</v>
      </c>
      <c r="I76" s="4" t="n">
        <v>18.51</v>
      </c>
      <c r="J76" s="4" t="n">
        <v>21.99</v>
      </c>
      <c r="K76" s="4" t="n">
        <v>25.72</v>
      </c>
      <c r="L76" s="4" t="n">
        <v>29.73</v>
      </c>
      <c r="M76" s="4" t="n">
        <v>31.11</v>
      </c>
      <c r="N76" s="4" t="n">
        <v>32.57</v>
      </c>
      <c r="O76" s="4" t="n">
        <v>34.11</v>
      </c>
      <c r="P76" s="4" t="n">
        <v>35.73</v>
      </c>
      <c r="Q76" s="4" t="n">
        <v>37.44</v>
      </c>
      <c r="R76" s="4" t="n">
        <v>39.24</v>
      </c>
      <c r="S76" s="4" t="n">
        <v>41.13</v>
      </c>
      <c r="T76" s="4" t="n">
        <v>43.13</v>
      </c>
      <c r="U76" s="4" t="n">
        <v>45.23</v>
      </c>
      <c r="V76" s="4" t="n">
        <v>47.44</v>
      </c>
      <c r="W76" s="4" t="n">
        <v>49.76</v>
      </c>
      <c r="X76" s="4" t="n">
        <v>52.2</v>
      </c>
      <c r="Y76" s="4" t="n">
        <v>54.77</v>
      </c>
      <c r="Z76" s="4" t="n">
        <v>57.46</v>
      </c>
      <c r="AA76" s="4" t="n">
        <v>60.29</v>
      </c>
      <c r="AB76" s="4" t="n">
        <v>63.26</v>
      </c>
      <c r="AC76" s="4" t="n">
        <v>66.37</v>
      </c>
      <c r="AD76" s="4" t="n">
        <v>69.64</v>
      </c>
      <c r="AE76" s="4" t="n">
        <v>73.06</v>
      </c>
      <c r="AF76" s="4" t="n">
        <v>76.64</v>
      </c>
      <c r="AG76" s="4" t="n">
        <v>80.39</v>
      </c>
      <c r="AH76" s="4" t="n">
        <v>84.31</v>
      </c>
      <c r="AI76" s="4" t="n">
        <v>88.42</v>
      </c>
      <c r="AJ76" s="4" t="n">
        <v>92.72</v>
      </c>
      <c r="AK76" s="4" t="n">
        <v>97.21</v>
      </c>
      <c r="AL76" s="4" t="n">
        <v>101.91</v>
      </c>
      <c r="AM76" s="4" t="n">
        <v>106.82</v>
      </c>
      <c r="AN76" s="4" t="n">
        <v>111.95</v>
      </c>
      <c r="AO76" s="4" t="n">
        <v>117.31</v>
      </c>
      <c r="AP76" s="4" t="n">
        <v>122.91</v>
      </c>
      <c r="AQ76" s="4" t="n">
        <v>128.77</v>
      </c>
      <c r="AR76" s="4" t="n">
        <v>134.91</v>
      </c>
      <c r="AS76" s="4" t="n">
        <v>141.36</v>
      </c>
      <c r="AT76" s="4" t="n">
        <v>148.14</v>
      </c>
      <c r="AU76" s="4" t="n">
        <v>155.29</v>
      </c>
      <c r="AV76" s="4" t="n">
        <v>162.83</v>
      </c>
      <c r="AW76" s="4" t="n">
        <v>170.78</v>
      </c>
      <c r="AX76" s="4" t="n">
        <v>179.16</v>
      </c>
      <c r="AY76" s="4" t="n">
        <v>187.97</v>
      </c>
      <c r="AZ76" s="4" t="n">
        <v>197.23</v>
      </c>
      <c r="BA76" s="4" t="n">
        <v>206.94</v>
      </c>
      <c r="BB76" s="4" t="n">
        <v>217.13</v>
      </c>
      <c r="BC76" s="4" t="n">
        <v>227.83</v>
      </c>
      <c r="BD76" s="4" t="n">
        <v>239.1</v>
      </c>
      <c r="BE76" s="4" t="n">
        <v>250.86</v>
      </c>
      <c r="BF76" s="4" t="n">
        <v>263.17</v>
      </c>
      <c r="BG76" s="4" t="n">
        <v>276.09</v>
      </c>
      <c r="BH76" s="4" t="n">
        <v>289.66</v>
      </c>
      <c r="BI76" s="4" t="n">
        <v>303.86</v>
      </c>
      <c r="BJ76" s="4" t="n">
        <v>318.79</v>
      </c>
      <c r="BK76" s="4" t="n">
        <v>334.55</v>
      </c>
      <c r="BL76" s="4" t="n">
        <v>351.05</v>
      </c>
      <c r="BM76" s="4" t="n">
        <v>368.42</v>
      </c>
      <c r="BN76" s="4" t="n">
        <v>386.85</v>
      </c>
      <c r="BO76" s="4" t="n">
        <v>406.64</v>
      </c>
      <c r="BP76" s="4" t="n">
        <v>428.22</v>
      </c>
      <c r="BQ76" s="4" t="n">
        <v>451.67</v>
      </c>
      <c r="BR76" s="4" t="n">
        <v>477.59</v>
      </c>
      <c r="BS76" s="4" t="n">
        <v>506.91</v>
      </c>
      <c r="BT76" s="4" t="n">
        <v>540.76</v>
      </c>
      <c r="BU76" s="4" t="n">
        <v>580.72</v>
      </c>
      <c r="BV76" s="4" t="n">
        <v>628.81</v>
      </c>
      <c r="BW76" s="4" t="n">
        <v>688.3</v>
      </c>
      <c r="BX76" s="4" t="n">
        <v>764.15</v>
      </c>
      <c r="BY76" s="4" t="n">
        <v>864.04</v>
      </c>
      <c r="BZ76" s="4" t="n">
        <v>1000</v>
      </c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6"/>
      <c r="DE76" s="6"/>
      <c r="DF76" s="13"/>
      <c r="DG76" s="13"/>
      <c r="DH76" s="13"/>
      <c r="DI76" s="13"/>
      <c r="DJ76" s="13"/>
      <c r="DK76" s="13"/>
      <c r="DL76" s="13"/>
      <c r="DM76" s="13"/>
    </row>
    <row r="77" s="7" customFormat="true" ht="12.75" hidden="false" customHeight="false" outlineLevel="0" collapsed="false">
      <c r="A77" s="14" t="n">
        <v>13</v>
      </c>
      <c r="B77" s="4"/>
      <c r="C77" s="4" t="n">
        <v>1.33</v>
      </c>
      <c r="D77" s="4" t="n">
        <v>3.86</v>
      </c>
      <c r="E77" s="4" t="n">
        <v>6.59</v>
      </c>
      <c r="F77" s="4" t="n">
        <v>9.53</v>
      </c>
      <c r="G77" s="4" t="n">
        <v>12.7</v>
      </c>
      <c r="H77" s="4" t="n">
        <v>15.88</v>
      </c>
      <c r="I77" s="4" t="n">
        <v>19.3</v>
      </c>
      <c r="J77" s="4" t="n">
        <v>22.96</v>
      </c>
      <c r="K77" s="4" t="n">
        <v>26.89</v>
      </c>
      <c r="L77" s="4" t="n">
        <v>31.11</v>
      </c>
      <c r="M77" s="4" t="n">
        <v>32.57</v>
      </c>
      <c r="N77" s="4" t="n">
        <v>34.11</v>
      </c>
      <c r="O77" s="4" t="n">
        <v>35.73</v>
      </c>
      <c r="P77" s="4" t="n">
        <v>37.44</v>
      </c>
      <c r="Q77" s="4" t="n">
        <v>39.24</v>
      </c>
      <c r="R77" s="4" t="n">
        <v>41.13</v>
      </c>
      <c r="S77" s="4" t="n">
        <v>43.13</v>
      </c>
      <c r="T77" s="4" t="n">
        <v>45.23</v>
      </c>
      <c r="U77" s="4" t="n">
        <v>47.44</v>
      </c>
      <c r="V77" s="4" t="n">
        <v>49.76</v>
      </c>
      <c r="W77" s="4" t="n">
        <v>52.2</v>
      </c>
      <c r="X77" s="4" t="n">
        <v>54.77</v>
      </c>
      <c r="Y77" s="4" t="n">
        <v>57.46</v>
      </c>
      <c r="Z77" s="4" t="n">
        <v>60.29</v>
      </c>
      <c r="AA77" s="4" t="n">
        <v>63.26</v>
      </c>
      <c r="AB77" s="4" t="n">
        <v>66.37</v>
      </c>
      <c r="AC77" s="4" t="n">
        <v>69.64</v>
      </c>
      <c r="AD77" s="4" t="n">
        <v>73.06</v>
      </c>
      <c r="AE77" s="4" t="n">
        <v>76.64</v>
      </c>
      <c r="AF77" s="4" t="n">
        <v>80.39</v>
      </c>
      <c r="AG77" s="4" t="n">
        <v>84.31</v>
      </c>
      <c r="AH77" s="4" t="n">
        <v>88.42</v>
      </c>
      <c r="AI77" s="4" t="n">
        <v>92.72</v>
      </c>
      <c r="AJ77" s="4" t="n">
        <v>97.21</v>
      </c>
      <c r="AK77" s="4" t="n">
        <v>101.91</v>
      </c>
      <c r="AL77" s="4" t="n">
        <v>106.82</v>
      </c>
      <c r="AM77" s="4" t="n">
        <v>111.95</v>
      </c>
      <c r="AN77" s="4" t="n">
        <v>117.31</v>
      </c>
      <c r="AO77" s="4" t="n">
        <v>122.91</v>
      </c>
      <c r="AP77" s="4" t="n">
        <v>128.77</v>
      </c>
      <c r="AQ77" s="4" t="n">
        <v>134.91</v>
      </c>
      <c r="AR77" s="4" t="n">
        <v>141.36</v>
      </c>
      <c r="AS77" s="4" t="n">
        <v>148.14</v>
      </c>
      <c r="AT77" s="4" t="n">
        <v>155.29</v>
      </c>
      <c r="AU77" s="4" t="n">
        <v>162.83</v>
      </c>
      <c r="AV77" s="4" t="n">
        <v>170.78</v>
      </c>
      <c r="AW77" s="4" t="n">
        <v>179.16</v>
      </c>
      <c r="AX77" s="4" t="n">
        <v>187.97</v>
      </c>
      <c r="AY77" s="4" t="n">
        <v>197.23</v>
      </c>
      <c r="AZ77" s="4" t="n">
        <v>206.94</v>
      </c>
      <c r="BA77" s="4" t="n">
        <v>217.13</v>
      </c>
      <c r="BB77" s="4" t="n">
        <v>227.83</v>
      </c>
      <c r="BC77" s="4" t="n">
        <v>239.1</v>
      </c>
      <c r="BD77" s="4" t="n">
        <v>250.86</v>
      </c>
      <c r="BE77" s="4" t="n">
        <v>263.17</v>
      </c>
      <c r="BF77" s="4" t="n">
        <v>276.09</v>
      </c>
      <c r="BG77" s="4" t="n">
        <v>289.66</v>
      </c>
      <c r="BH77" s="4" t="n">
        <v>303.86</v>
      </c>
      <c r="BI77" s="4" t="n">
        <v>318.79</v>
      </c>
      <c r="BJ77" s="4" t="n">
        <v>334.55</v>
      </c>
      <c r="BK77" s="4" t="n">
        <v>351.05</v>
      </c>
      <c r="BL77" s="4" t="n">
        <v>368.42</v>
      </c>
      <c r="BM77" s="4" t="n">
        <v>386.85</v>
      </c>
      <c r="BN77" s="4" t="n">
        <v>406.64</v>
      </c>
      <c r="BO77" s="4" t="n">
        <v>428.22</v>
      </c>
      <c r="BP77" s="4" t="n">
        <v>451.67</v>
      </c>
      <c r="BQ77" s="4" t="n">
        <v>477.59</v>
      </c>
      <c r="BR77" s="4" t="n">
        <v>506.91</v>
      </c>
      <c r="BS77" s="4" t="n">
        <v>540.76</v>
      </c>
      <c r="BT77" s="4" t="n">
        <v>580.72</v>
      </c>
      <c r="BU77" s="4" t="n">
        <v>628.81</v>
      </c>
      <c r="BV77" s="4" t="n">
        <v>688.3</v>
      </c>
      <c r="BW77" s="4" t="n">
        <v>764.15</v>
      </c>
      <c r="BX77" s="4" t="n">
        <v>864.04</v>
      </c>
      <c r="BY77" s="4" t="n">
        <v>1000</v>
      </c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6"/>
      <c r="DE77" s="6"/>
      <c r="DF77" s="13"/>
      <c r="DG77" s="13"/>
      <c r="DH77" s="13"/>
      <c r="DI77" s="13"/>
      <c r="DJ77" s="13"/>
      <c r="DK77" s="13"/>
      <c r="DL77" s="13"/>
      <c r="DM77" s="13"/>
    </row>
    <row r="78" s="7" customFormat="true" ht="12.75" hidden="false" customHeight="false" outlineLevel="0" collapsed="false">
      <c r="A78" s="14" t="n">
        <v>14</v>
      </c>
      <c r="B78" s="4"/>
      <c r="C78" s="4" t="n">
        <v>1.4</v>
      </c>
      <c r="D78" s="4" t="n">
        <v>4.08</v>
      </c>
      <c r="E78" s="4" t="n">
        <v>6.96</v>
      </c>
      <c r="F78" s="4" t="n">
        <v>10.06</v>
      </c>
      <c r="G78" s="4" t="n">
        <v>13.18</v>
      </c>
      <c r="H78" s="4" t="n">
        <v>16.53</v>
      </c>
      <c r="I78" s="4" t="n">
        <v>20.12</v>
      </c>
      <c r="J78" s="4" t="n">
        <v>23.98</v>
      </c>
      <c r="K78" s="4" t="n">
        <v>28.13</v>
      </c>
      <c r="L78" s="4" t="n">
        <v>32.57</v>
      </c>
      <c r="M78" s="4" t="n">
        <v>34.11</v>
      </c>
      <c r="N78" s="4" t="n">
        <v>35.73</v>
      </c>
      <c r="O78" s="4" t="n">
        <v>37.44</v>
      </c>
      <c r="P78" s="4" t="n">
        <v>39.24</v>
      </c>
      <c r="Q78" s="4" t="n">
        <v>41.13</v>
      </c>
      <c r="R78" s="4" t="n">
        <v>43.13</v>
      </c>
      <c r="S78" s="4" t="n">
        <v>45.23</v>
      </c>
      <c r="T78" s="4" t="n">
        <v>47.44</v>
      </c>
      <c r="U78" s="4" t="n">
        <v>49.76</v>
      </c>
      <c r="V78" s="4" t="n">
        <v>52.2</v>
      </c>
      <c r="W78" s="4" t="n">
        <v>54.77</v>
      </c>
      <c r="X78" s="4" t="n">
        <v>57.46</v>
      </c>
      <c r="Y78" s="4" t="n">
        <v>60.29</v>
      </c>
      <c r="Z78" s="4" t="n">
        <v>63.26</v>
      </c>
      <c r="AA78" s="4" t="n">
        <v>66.37</v>
      </c>
      <c r="AB78" s="4" t="n">
        <v>69.64</v>
      </c>
      <c r="AC78" s="4" t="n">
        <v>73.06</v>
      </c>
      <c r="AD78" s="4" t="n">
        <v>76.64</v>
      </c>
      <c r="AE78" s="4" t="n">
        <v>80.39</v>
      </c>
      <c r="AF78" s="4" t="n">
        <v>84.31</v>
      </c>
      <c r="AG78" s="4" t="n">
        <v>88.42</v>
      </c>
      <c r="AH78" s="4" t="n">
        <v>92.72</v>
      </c>
      <c r="AI78" s="4" t="n">
        <v>97.21</v>
      </c>
      <c r="AJ78" s="4" t="n">
        <v>101.91</v>
      </c>
      <c r="AK78" s="4" t="n">
        <v>106.82</v>
      </c>
      <c r="AL78" s="4" t="n">
        <v>111.95</v>
      </c>
      <c r="AM78" s="4" t="n">
        <v>117.31</v>
      </c>
      <c r="AN78" s="4" t="n">
        <v>122.91</v>
      </c>
      <c r="AO78" s="4" t="n">
        <v>128.77</v>
      </c>
      <c r="AP78" s="4" t="n">
        <v>134.91</v>
      </c>
      <c r="AQ78" s="4" t="n">
        <v>141.36</v>
      </c>
      <c r="AR78" s="4" t="n">
        <v>148.14</v>
      </c>
      <c r="AS78" s="4" t="n">
        <v>155.29</v>
      </c>
      <c r="AT78" s="4" t="n">
        <v>162.83</v>
      </c>
      <c r="AU78" s="4" t="n">
        <v>170.78</v>
      </c>
      <c r="AV78" s="4" t="n">
        <v>179.16</v>
      </c>
      <c r="AW78" s="4" t="n">
        <v>187.97</v>
      </c>
      <c r="AX78" s="4" t="n">
        <v>197.23</v>
      </c>
      <c r="AY78" s="4" t="n">
        <v>206.94</v>
      </c>
      <c r="AZ78" s="4" t="n">
        <v>217.13</v>
      </c>
      <c r="BA78" s="4" t="n">
        <v>227.83</v>
      </c>
      <c r="BB78" s="4" t="n">
        <v>239.1</v>
      </c>
      <c r="BC78" s="4" t="n">
        <v>250.86</v>
      </c>
      <c r="BD78" s="4" t="n">
        <v>263.17</v>
      </c>
      <c r="BE78" s="4" t="n">
        <v>276.09</v>
      </c>
      <c r="BF78" s="4" t="n">
        <v>289.66</v>
      </c>
      <c r="BG78" s="4" t="n">
        <v>303.86</v>
      </c>
      <c r="BH78" s="4" t="n">
        <v>318.79</v>
      </c>
      <c r="BI78" s="4" t="n">
        <v>334.55</v>
      </c>
      <c r="BJ78" s="4" t="n">
        <v>351.05</v>
      </c>
      <c r="BK78" s="4" t="n">
        <v>368.42</v>
      </c>
      <c r="BL78" s="4" t="n">
        <v>386.85</v>
      </c>
      <c r="BM78" s="4" t="n">
        <v>406.64</v>
      </c>
      <c r="BN78" s="4" t="n">
        <v>428.22</v>
      </c>
      <c r="BO78" s="4" t="n">
        <v>451.67</v>
      </c>
      <c r="BP78" s="4" t="n">
        <v>477.59</v>
      </c>
      <c r="BQ78" s="4" t="n">
        <v>506.91</v>
      </c>
      <c r="BR78" s="4" t="n">
        <v>540.76</v>
      </c>
      <c r="BS78" s="4" t="n">
        <v>580.72</v>
      </c>
      <c r="BT78" s="4" t="n">
        <v>628.81</v>
      </c>
      <c r="BU78" s="4" t="n">
        <v>688.3</v>
      </c>
      <c r="BV78" s="4" t="n">
        <v>764.15</v>
      </c>
      <c r="BW78" s="4" t="n">
        <v>864.04</v>
      </c>
      <c r="BX78" s="4" t="n">
        <v>1000</v>
      </c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6"/>
      <c r="DE78" s="6"/>
      <c r="DF78" s="13"/>
      <c r="DG78" s="13"/>
      <c r="DH78" s="13"/>
      <c r="DI78" s="13"/>
      <c r="DJ78" s="13"/>
      <c r="DK78" s="13"/>
      <c r="DL78" s="13"/>
      <c r="DM78" s="13"/>
    </row>
    <row r="79" s="7" customFormat="true" ht="12.75" hidden="false" customHeight="false" outlineLevel="0" collapsed="false">
      <c r="A79" s="14" t="n">
        <v>15</v>
      </c>
      <c r="B79" s="4"/>
      <c r="C79" s="4" t="n">
        <v>1.48</v>
      </c>
      <c r="D79" s="4" t="n">
        <v>4.3</v>
      </c>
      <c r="E79" s="4" t="n">
        <v>7.34</v>
      </c>
      <c r="F79" s="4" t="n">
        <v>10.39</v>
      </c>
      <c r="G79" s="4" t="n">
        <v>13.67</v>
      </c>
      <c r="H79" s="4" t="n">
        <v>17.2</v>
      </c>
      <c r="I79" s="4" t="n">
        <v>20.99</v>
      </c>
      <c r="J79" s="4" t="n">
        <v>25.06</v>
      </c>
      <c r="K79" s="4" t="n">
        <v>29.42</v>
      </c>
      <c r="L79" s="4" t="n">
        <v>34.11</v>
      </c>
      <c r="M79" s="4" t="n">
        <v>35.73</v>
      </c>
      <c r="N79" s="4" t="n">
        <v>37.44</v>
      </c>
      <c r="O79" s="4" t="n">
        <v>39.24</v>
      </c>
      <c r="P79" s="4" t="n">
        <v>41.13</v>
      </c>
      <c r="Q79" s="4" t="n">
        <v>43.13</v>
      </c>
      <c r="R79" s="4" t="n">
        <v>45.23</v>
      </c>
      <c r="S79" s="4" t="n">
        <v>47.44</v>
      </c>
      <c r="T79" s="4" t="n">
        <v>49.76</v>
      </c>
      <c r="U79" s="4" t="n">
        <v>52.2</v>
      </c>
      <c r="V79" s="4" t="n">
        <v>54.77</v>
      </c>
      <c r="W79" s="4" t="n">
        <v>57.46</v>
      </c>
      <c r="X79" s="4" t="n">
        <v>60.29</v>
      </c>
      <c r="Y79" s="4" t="n">
        <v>63.26</v>
      </c>
      <c r="Z79" s="4" t="n">
        <v>66.37</v>
      </c>
      <c r="AA79" s="4" t="n">
        <v>69.64</v>
      </c>
      <c r="AB79" s="4" t="n">
        <v>73.06</v>
      </c>
      <c r="AC79" s="4" t="n">
        <v>76.64</v>
      </c>
      <c r="AD79" s="4" t="n">
        <v>80.39</v>
      </c>
      <c r="AE79" s="4" t="n">
        <v>84.31</v>
      </c>
      <c r="AF79" s="4" t="n">
        <v>88.42</v>
      </c>
      <c r="AG79" s="4" t="n">
        <v>92.72</v>
      </c>
      <c r="AH79" s="4" t="n">
        <v>97.21</v>
      </c>
      <c r="AI79" s="4" t="n">
        <v>101.91</v>
      </c>
      <c r="AJ79" s="4" t="n">
        <v>106.82</v>
      </c>
      <c r="AK79" s="4" t="n">
        <v>111.95</v>
      </c>
      <c r="AL79" s="4" t="n">
        <v>117.31</v>
      </c>
      <c r="AM79" s="4" t="n">
        <v>122.91</v>
      </c>
      <c r="AN79" s="4" t="n">
        <v>128.77</v>
      </c>
      <c r="AO79" s="4" t="n">
        <v>134.91</v>
      </c>
      <c r="AP79" s="4" t="n">
        <v>141.36</v>
      </c>
      <c r="AQ79" s="4" t="n">
        <v>148.14</v>
      </c>
      <c r="AR79" s="4" t="n">
        <v>155.29</v>
      </c>
      <c r="AS79" s="4" t="n">
        <v>162.83</v>
      </c>
      <c r="AT79" s="4" t="n">
        <v>170.78</v>
      </c>
      <c r="AU79" s="4" t="n">
        <v>179.16</v>
      </c>
      <c r="AV79" s="4" t="n">
        <v>187.97</v>
      </c>
      <c r="AW79" s="4" t="n">
        <v>197.23</v>
      </c>
      <c r="AX79" s="4" t="n">
        <v>206.94</v>
      </c>
      <c r="AY79" s="4" t="n">
        <v>217.13</v>
      </c>
      <c r="AZ79" s="4" t="n">
        <v>227.83</v>
      </c>
      <c r="BA79" s="4" t="n">
        <v>239.1</v>
      </c>
      <c r="BB79" s="4" t="n">
        <v>250.86</v>
      </c>
      <c r="BC79" s="4" t="n">
        <v>263.17</v>
      </c>
      <c r="BD79" s="4" t="n">
        <v>276.09</v>
      </c>
      <c r="BE79" s="4" t="n">
        <v>289.66</v>
      </c>
      <c r="BF79" s="4" t="n">
        <v>303.86</v>
      </c>
      <c r="BG79" s="4" t="n">
        <v>318.79</v>
      </c>
      <c r="BH79" s="4" t="n">
        <v>334.55</v>
      </c>
      <c r="BI79" s="4" t="n">
        <v>351.05</v>
      </c>
      <c r="BJ79" s="4" t="n">
        <v>368.42</v>
      </c>
      <c r="BK79" s="4" t="n">
        <v>386.85</v>
      </c>
      <c r="BL79" s="4" t="n">
        <v>406.64</v>
      </c>
      <c r="BM79" s="4" t="n">
        <v>428.22</v>
      </c>
      <c r="BN79" s="4" t="n">
        <v>451.67</v>
      </c>
      <c r="BO79" s="4" t="n">
        <v>477.59</v>
      </c>
      <c r="BP79" s="4" t="n">
        <v>506.91</v>
      </c>
      <c r="BQ79" s="4" t="n">
        <v>540.76</v>
      </c>
      <c r="BR79" s="4" t="n">
        <v>580.72</v>
      </c>
      <c r="BS79" s="4" t="n">
        <v>628.81</v>
      </c>
      <c r="BT79" s="4" t="n">
        <v>688.3</v>
      </c>
      <c r="BU79" s="4" t="n">
        <v>764.15</v>
      </c>
      <c r="BV79" s="4" t="n">
        <v>864.04</v>
      </c>
      <c r="BW79" s="4" t="n">
        <v>1000</v>
      </c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6"/>
      <c r="DE79" s="6"/>
      <c r="DF79" s="13"/>
      <c r="DG79" s="13"/>
      <c r="DH79" s="13"/>
      <c r="DI79" s="13"/>
      <c r="DJ79" s="13"/>
      <c r="DK79" s="13"/>
      <c r="DL79" s="13"/>
      <c r="DM79" s="13"/>
    </row>
    <row r="80" s="7" customFormat="true" ht="12.75" hidden="false" customHeight="false" outlineLevel="0" collapsed="false">
      <c r="A80" s="14" t="n">
        <v>16</v>
      </c>
      <c r="B80" s="4"/>
      <c r="C80" s="4" t="n">
        <v>1.56</v>
      </c>
      <c r="D80" s="4" t="n">
        <v>4.54</v>
      </c>
      <c r="E80" s="4" t="n">
        <v>7.52</v>
      </c>
      <c r="F80" s="4" t="n">
        <v>10.74</v>
      </c>
      <c r="G80" s="4" t="n">
        <v>14.19</v>
      </c>
      <c r="H80" s="4" t="n">
        <v>17.91</v>
      </c>
      <c r="I80" s="4" t="n">
        <v>21.9</v>
      </c>
      <c r="J80" s="4" t="n">
        <v>26.19</v>
      </c>
      <c r="K80" s="4" t="n">
        <v>30.79</v>
      </c>
      <c r="L80" s="4" t="n">
        <v>35.73</v>
      </c>
      <c r="M80" s="4" t="n">
        <v>37.44</v>
      </c>
      <c r="N80" s="4" t="n">
        <v>39.24</v>
      </c>
      <c r="O80" s="4" t="n">
        <v>41.13</v>
      </c>
      <c r="P80" s="4" t="n">
        <v>43.13</v>
      </c>
      <c r="Q80" s="4" t="n">
        <v>45.23</v>
      </c>
      <c r="R80" s="4" t="n">
        <v>47.44</v>
      </c>
      <c r="S80" s="4" t="n">
        <v>49.76</v>
      </c>
      <c r="T80" s="4" t="n">
        <v>52.2</v>
      </c>
      <c r="U80" s="4" t="n">
        <v>54.77</v>
      </c>
      <c r="V80" s="4" t="n">
        <v>57.46</v>
      </c>
      <c r="W80" s="4" t="n">
        <v>60.29</v>
      </c>
      <c r="X80" s="4" t="n">
        <v>63.26</v>
      </c>
      <c r="Y80" s="4" t="n">
        <v>66.37</v>
      </c>
      <c r="Z80" s="4" t="n">
        <v>69.64</v>
      </c>
      <c r="AA80" s="4" t="n">
        <v>73.06</v>
      </c>
      <c r="AB80" s="4" t="n">
        <v>76.64</v>
      </c>
      <c r="AC80" s="4" t="n">
        <v>80.39</v>
      </c>
      <c r="AD80" s="4" t="n">
        <v>84.31</v>
      </c>
      <c r="AE80" s="4" t="n">
        <v>88.42</v>
      </c>
      <c r="AF80" s="4" t="n">
        <v>92.72</v>
      </c>
      <c r="AG80" s="4" t="n">
        <v>97.21</v>
      </c>
      <c r="AH80" s="4" t="n">
        <v>101.91</v>
      </c>
      <c r="AI80" s="4" t="n">
        <v>106.82</v>
      </c>
      <c r="AJ80" s="4" t="n">
        <v>111.95</v>
      </c>
      <c r="AK80" s="4" t="n">
        <v>117.31</v>
      </c>
      <c r="AL80" s="4" t="n">
        <v>122.91</v>
      </c>
      <c r="AM80" s="4" t="n">
        <v>128.77</v>
      </c>
      <c r="AN80" s="4" t="n">
        <v>134.91</v>
      </c>
      <c r="AO80" s="4" t="n">
        <v>141.36</v>
      </c>
      <c r="AP80" s="4" t="n">
        <v>148.14</v>
      </c>
      <c r="AQ80" s="4" t="n">
        <v>155.29</v>
      </c>
      <c r="AR80" s="4" t="n">
        <v>162.83</v>
      </c>
      <c r="AS80" s="4" t="n">
        <v>170.78</v>
      </c>
      <c r="AT80" s="4" t="n">
        <v>179.16</v>
      </c>
      <c r="AU80" s="4" t="n">
        <v>187.97</v>
      </c>
      <c r="AV80" s="4" t="n">
        <v>197.23</v>
      </c>
      <c r="AW80" s="4" t="n">
        <v>206.94</v>
      </c>
      <c r="AX80" s="4" t="n">
        <v>217.13</v>
      </c>
      <c r="AY80" s="4" t="n">
        <v>227.83</v>
      </c>
      <c r="AZ80" s="4" t="n">
        <v>239.1</v>
      </c>
      <c r="BA80" s="4" t="n">
        <v>250.86</v>
      </c>
      <c r="BB80" s="4" t="n">
        <v>263.17</v>
      </c>
      <c r="BC80" s="4" t="n">
        <v>276.09</v>
      </c>
      <c r="BD80" s="4" t="n">
        <v>289.66</v>
      </c>
      <c r="BE80" s="4" t="n">
        <v>303.86</v>
      </c>
      <c r="BF80" s="4" t="n">
        <v>318.79</v>
      </c>
      <c r="BG80" s="4" t="n">
        <v>334.55</v>
      </c>
      <c r="BH80" s="4" t="n">
        <v>351.05</v>
      </c>
      <c r="BI80" s="4" t="n">
        <v>368.42</v>
      </c>
      <c r="BJ80" s="4" t="n">
        <v>386.85</v>
      </c>
      <c r="BK80" s="4" t="n">
        <v>406.64</v>
      </c>
      <c r="BL80" s="4" t="n">
        <v>428.22</v>
      </c>
      <c r="BM80" s="4" t="n">
        <v>451.67</v>
      </c>
      <c r="BN80" s="4" t="n">
        <v>477.59</v>
      </c>
      <c r="BO80" s="4" t="n">
        <v>506.91</v>
      </c>
      <c r="BP80" s="4" t="n">
        <v>540.76</v>
      </c>
      <c r="BQ80" s="4" t="n">
        <v>580.72</v>
      </c>
      <c r="BR80" s="4" t="n">
        <v>628.81</v>
      </c>
      <c r="BS80" s="4" t="n">
        <v>688.3</v>
      </c>
      <c r="BT80" s="4" t="n">
        <v>764.15</v>
      </c>
      <c r="BU80" s="4" t="n">
        <v>864.04</v>
      </c>
      <c r="BV80" s="4" t="n">
        <v>1000</v>
      </c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6"/>
      <c r="DE80" s="6"/>
      <c r="DF80" s="13"/>
      <c r="DG80" s="13"/>
      <c r="DH80" s="13"/>
      <c r="DI80" s="13"/>
      <c r="DJ80" s="13"/>
      <c r="DK80" s="13"/>
      <c r="DL80" s="13"/>
      <c r="DM80" s="13"/>
    </row>
    <row r="81" s="7" customFormat="true" ht="12.75" hidden="false" customHeight="false" outlineLevel="0" collapsed="false">
      <c r="A81" s="14" t="n">
        <v>17</v>
      </c>
      <c r="B81" s="4"/>
      <c r="C81" s="4" t="n">
        <v>1.65</v>
      </c>
      <c r="D81" s="4" t="n">
        <v>4.57</v>
      </c>
      <c r="E81" s="4" t="n">
        <v>7.71</v>
      </c>
      <c r="F81" s="4" t="n">
        <v>11.09</v>
      </c>
      <c r="G81" s="4" t="n">
        <v>14.73</v>
      </c>
      <c r="H81" s="4" t="n">
        <v>18.65</v>
      </c>
      <c r="I81" s="4" t="n">
        <v>22.86</v>
      </c>
      <c r="J81" s="4" t="n">
        <v>27.38</v>
      </c>
      <c r="K81" s="4" t="n">
        <v>32.23</v>
      </c>
      <c r="L81" s="4" t="n">
        <v>37.44</v>
      </c>
      <c r="M81" s="4" t="n">
        <v>39.24</v>
      </c>
      <c r="N81" s="4" t="n">
        <v>41.13</v>
      </c>
      <c r="O81" s="4" t="n">
        <v>43.13</v>
      </c>
      <c r="P81" s="4" t="n">
        <v>45.23</v>
      </c>
      <c r="Q81" s="4" t="n">
        <v>47.44</v>
      </c>
      <c r="R81" s="4" t="n">
        <v>49.76</v>
      </c>
      <c r="S81" s="4" t="n">
        <v>52.2</v>
      </c>
      <c r="T81" s="4" t="n">
        <v>54.77</v>
      </c>
      <c r="U81" s="4" t="n">
        <v>57.46</v>
      </c>
      <c r="V81" s="4" t="n">
        <v>60.29</v>
      </c>
      <c r="W81" s="4" t="n">
        <v>63.26</v>
      </c>
      <c r="X81" s="4" t="n">
        <v>66.37</v>
      </c>
      <c r="Y81" s="4" t="n">
        <v>69.64</v>
      </c>
      <c r="Z81" s="4" t="n">
        <v>73.06</v>
      </c>
      <c r="AA81" s="4" t="n">
        <v>76.64</v>
      </c>
      <c r="AB81" s="4" t="n">
        <v>80.39</v>
      </c>
      <c r="AC81" s="4" t="n">
        <v>84.31</v>
      </c>
      <c r="AD81" s="4" t="n">
        <v>88.42</v>
      </c>
      <c r="AE81" s="4" t="n">
        <v>92.72</v>
      </c>
      <c r="AF81" s="4" t="n">
        <v>97.21</v>
      </c>
      <c r="AG81" s="4" t="n">
        <v>101.91</v>
      </c>
      <c r="AH81" s="4" t="n">
        <v>106.82</v>
      </c>
      <c r="AI81" s="4" t="n">
        <v>111.95</v>
      </c>
      <c r="AJ81" s="4" t="n">
        <v>117.31</v>
      </c>
      <c r="AK81" s="4" t="n">
        <v>122.91</v>
      </c>
      <c r="AL81" s="4" t="n">
        <v>128.77</v>
      </c>
      <c r="AM81" s="4" t="n">
        <v>134.91</v>
      </c>
      <c r="AN81" s="4" t="n">
        <v>141.36</v>
      </c>
      <c r="AO81" s="4" t="n">
        <v>148.14</v>
      </c>
      <c r="AP81" s="4" t="n">
        <v>155.29</v>
      </c>
      <c r="AQ81" s="4" t="n">
        <v>162.83</v>
      </c>
      <c r="AR81" s="4" t="n">
        <v>170.78</v>
      </c>
      <c r="AS81" s="4" t="n">
        <v>179.16</v>
      </c>
      <c r="AT81" s="4" t="n">
        <v>187.97</v>
      </c>
      <c r="AU81" s="4" t="n">
        <v>197.23</v>
      </c>
      <c r="AV81" s="4" t="n">
        <v>206.94</v>
      </c>
      <c r="AW81" s="4" t="n">
        <v>217.13</v>
      </c>
      <c r="AX81" s="4" t="n">
        <v>227.83</v>
      </c>
      <c r="AY81" s="4" t="n">
        <v>239.1</v>
      </c>
      <c r="AZ81" s="4" t="n">
        <v>250.86</v>
      </c>
      <c r="BA81" s="4" t="n">
        <v>263.17</v>
      </c>
      <c r="BB81" s="4" t="n">
        <v>276.09</v>
      </c>
      <c r="BC81" s="4" t="n">
        <v>289.66</v>
      </c>
      <c r="BD81" s="4" t="n">
        <v>303.86</v>
      </c>
      <c r="BE81" s="4" t="n">
        <v>318.79</v>
      </c>
      <c r="BF81" s="4" t="n">
        <v>334.55</v>
      </c>
      <c r="BG81" s="4" t="n">
        <v>351.05</v>
      </c>
      <c r="BH81" s="4" t="n">
        <v>368.42</v>
      </c>
      <c r="BI81" s="4" t="n">
        <v>386.85</v>
      </c>
      <c r="BJ81" s="4" t="n">
        <v>406.64</v>
      </c>
      <c r="BK81" s="4" t="n">
        <v>428.22</v>
      </c>
      <c r="BL81" s="4" t="n">
        <v>451.67</v>
      </c>
      <c r="BM81" s="4" t="n">
        <v>477.59</v>
      </c>
      <c r="BN81" s="4" t="n">
        <v>506.91</v>
      </c>
      <c r="BO81" s="4" t="n">
        <v>540.76</v>
      </c>
      <c r="BP81" s="4" t="n">
        <v>580.72</v>
      </c>
      <c r="BQ81" s="4" t="n">
        <v>628.81</v>
      </c>
      <c r="BR81" s="4" t="n">
        <v>688.3</v>
      </c>
      <c r="BS81" s="4" t="n">
        <v>764.15</v>
      </c>
      <c r="BT81" s="4" t="n">
        <v>864.04</v>
      </c>
      <c r="BU81" s="4" t="n">
        <v>1000</v>
      </c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6"/>
      <c r="DE81" s="6"/>
      <c r="DF81" s="13"/>
      <c r="DG81" s="13"/>
      <c r="DH81" s="13"/>
      <c r="DI81" s="13"/>
      <c r="DJ81" s="13"/>
      <c r="DK81" s="13"/>
      <c r="DL81" s="13"/>
      <c r="DM81" s="13"/>
    </row>
    <row r="82" s="7" customFormat="true" ht="12.75" hidden="false" customHeight="false" outlineLevel="0" collapsed="false">
      <c r="A82" s="14" t="n">
        <v>18</v>
      </c>
      <c r="B82" s="4"/>
      <c r="C82" s="4" t="n">
        <v>1.51</v>
      </c>
      <c r="D82" s="4" t="n">
        <v>4.59</v>
      </c>
      <c r="E82" s="4" t="n">
        <v>7.9</v>
      </c>
      <c r="F82" s="4" t="n">
        <v>11.46</v>
      </c>
      <c r="G82" s="4" t="n">
        <v>15.3</v>
      </c>
      <c r="H82" s="4" t="n">
        <v>19.43</v>
      </c>
      <c r="I82" s="4" t="n">
        <v>23.86</v>
      </c>
      <c r="J82" s="4" t="n">
        <v>28.63</v>
      </c>
      <c r="K82" s="4" t="n">
        <v>33.74</v>
      </c>
      <c r="L82" s="4" t="n">
        <v>39.24</v>
      </c>
      <c r="M82" s="4" t="n">
        <v>41.13</v>
      </c>
      <c r="N82" s="4" t="n">
        <v>43.13</v>
      </c>
      <c r="O82" s="4" t="n">
        <v>45.23</v>
      </c>
      <c r="P82" s="4" t="n">
        <v>47.44</v>
      </c>
      <c r="Q82" s="4" t="n">
        <v>49.76</v>
      </c>
      <c r="R82" s="4" t="n">
        <v>52.2</v>
      </c>
      <c r="S82" s="4" t="n">
        <v>54.77</v>
      </c>
      <c r="T82" s="4" t="n">
        <v>57.46</v>
      </c>
      <c r="U82" s="4" t="n">
        <v>60.29</v>
      </c>
      <c r="V82" s="4" t="n">
        <v>63.26</v>
      </c>
      <c r="W82" s="4" t="n">
        <v>66.37</v>
      </c>
      <c r="X82" s="4" t="n">
        <v>69.64</v>
      </c>
      <c r="Y82" s="4" t="n">
        <v>73.06</v>
      </c>
      <c r="Z82" s="4" t="n">
        <v>76.64</v>
      </c>
      <c r="AA82" s="4" t="n">
        <v>80.39</v>
      </c>
      <c r="AB82" s="4" t="n">
        <v>84.31</v>
      </c>
      <c r="AC82" s="4" t="n">
        <v>88.42</v>
      </c>
      <c r="AD82" s="4" t="n">
        <v>92.72</v>
      </c>
      <c r="AE82" s="4" t="n">
        <v>97.21</v>
      </c>
      <c r="AF82" s="4" t="n">
        <v>101.91</v>
      </c>
      <c r="AG82" s="4" t="n">
        <v>106.82</v>
      </c>
      <c r="AH82" s="4" t="n">
        <v>111.95</v>
      </c>
      <c r="AI82" s="4" t="n">
        <v>117.31</v>
      </c>
      <c r="AJ82" s="4" t="n">
        <v>122.91</v>
      </c>
      <c r="AK82" s="4" t="n">
        <v>128.77</v>
      </c>
      <c r="AL82" s="4" t="n">
        <v>134.91</v>
      </c>
      <c r="AM82" s="4" t="n">
        <v>141.36</v>
      </c>
      <c r="AN82" s="4" t="n">
        <v>148.14</v>
      </c>
      <c r="AO82" s="4" t="n">
        <v>155.29</v>
      </c>
      <c r="AP82" s="4" t="n">
        <v>162.83</v>
      </c>
      <c r="AQ82" s="4" t="n">
        <v>170.78</v>
      </c>
      <c r="AR82" s="4" t="n">
        <v>179.16</v>
      </c>
      <c r="AS82" s="4" t="n">
        <v>187.97</v>
      </c>
      <c r="AT82" s="4" t="n">
        <v>197.23</v>
      </c>
      <c r="AU82" s="4" t="n">
        <v>206.94</v>
      </c>
      <c r="AV82" s="4" t="n">
        <v>217.13</v>
      </c>
      <c r="AW82" s="4" t="n">
        <v>227.83</v>
      </c>
      <c r="AX82" s="4" t="n">
        <v>239.1</v>
      </c>
      <c r="AY82" s="4" t="n">
        <v>250.86</v>
      </c>
      <c r="AZ82" s="4" t="n">
        <v>263.17</v>
      </c>
      <c r="BA82" s="4" t="n">
        <v>276.09</v>
      </c>
      <c r="BB82" s="4" t="n">
        <v>289.66</v>
      </c>
      <c r="BC82" s="4" t="n">
        <v>303.86</v>
      </c>
      <c r="BD82" s="4" t="n">
        <v>318.79</v>
      </c>
      <c r="BE82" s="4" t="n">
        <v>334.55</v>
      </c>
      <c r="BF82" s="4" t="n">
        <v>351.05</v>
      </c>
      <c r="BG82" s="4" t="n">
        <v>368.42</v>
      </c>
      <c r="BH82" s="4" t="n">
        <v>386.85</v>
      </c>
      <c r="BI82" s="4" t="n">
        <v>406.64</v>
      </c>
      <c r="BJ82" s="4" t="n">
        <v>428.22</v>
      </c>
      <c r="BK82" s="4" t="n">
        <v>451.67</v>
      </c>
      <c r="BL82" s="4" t="n">
        <v>477.59</v>
      </c>
      <c r="BM82" s="4" t="n">
        <v>506.91</v>
      </c>
      <c r="BN82" s="4" t="n">
        <v>540.76</v>
      </c>
      <c r="BO82" s="4" t="n">
        <v>580.72</v>
      </c>
      <c r="BP82" s="4" t="n">
        <v>628.81</v>
      </c>
      <c r="BQ82" s="4" t="n">
        <v>688.3</v>
      </c>
      <c r="BR82" s="4" t="n">
        <v>764.15</v>
      </c>
      <c r="BS82" s="4" t="n">
        <v>864.04</v>
      </c>
      <c r="BT82" s="4" t="n">
        <v>1000</v>
      </c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6"/>
      <c r="DE82" s="6"/>
      <c r="DF82" s="13"/>
      <c r="DG82" s="13"/>
      <c r="DH82" s="13"/>
      <c r="DI82" s="13"/>
      <c r="DJ82" s="13"/>
      <c r="DK82" s="13"/>
      <c r="DL82" s="13"/>
      <c r="DM82" s="13"/>
    </row>
    <row r="83" s="7" customFormat="true" ht="12.75" hidden="false" customHeight="false" outlineLevel="0" collapsed="false">
      <c r="A83" s="14" t="n">
        <v>19</v>
      </c>
      <c r="B83" s="4"/>
      <c r="C83" s="4" t="n">
        <v>1.59</v>
      </c>
      <c r="D83" s="4" t="n">
        <v>4.81</v>
      </c>
      <c r="E83" s="4" t="n">
        <v>8.28</v>
      </c>
      <c r="F83" s="4" t="n">
        <v>12.01</v>
      </c>
      <c r="G83" s="4" t="n">
        <v>16.03</v>
      </c>
      <c r="H83" s="4" t="n">
        <v>20.36</v>
      </c>
      <c r="I83" s="4" t="n">
        <v>25.01</v>
      </c>
      <c r="J83" s="4" t="n">
        <v>30.01</v>
      </c>
      <c r="K83" s="4" t="n">
        <v>35.38</v>
      </c>
      <c r="L83" s="4" t="n">
        <v>41.13</v>
      </c>
      <c r="M83" s="4" t="n">
        <v>43.13</v>
      </c>
      <c r="N83" s="4" t="n">
        <v>45.23</v>
      </c>
      <c r="O83" s="4" t="n">
        <v>47.44</v>
      </c>
      <c r="P83" s="4" t="n">
        <v>49.76</v>
      </c>
      <c r="Q83" s="4" t="n">
        <v>52.2</v>
      </c>
      <c r="R83" s="4" t="n">
        <v>54.77</v>
      </c>
      <c r="S83" s="4" t="n">
        <v>57.46</v>
      </c>
      <c r="T83" s="4" t="n">
        <v>60.29</v>
      </c>
      <c r="U83" s="4" t="n">
        <v>63.26</v>
      </c>
      <c r="V83" s="4" t="n">
        <v>66.37</v>
      </c>
      <c r="W83" s="4" t="n">
        <v>69.64</v>
      </c>
      <c r="X83" s="4" t="n">
        <v>73.06</v>
      </c>
      <c r="Y83" s="4" t="n">
        <v>76.64</v>
      </c>
      <c r="Z83" s="4" t="n">
        <v>80.39</v>
      </c>
      <c r="AA83" s="4" t="n">
        <v>84.31</v>
      </c>
      <c r="AB83" s="4" t="n">
        <v>88.42</v>
      </c>
      <c r="AC83" s="4" t="n">
        <v>92.72</v>
      </c>
      <c r="AD83" s="4" t="n">
        <v>97.21</v>
      </c>
      <c r="AE83" s="4" t="n">
        <v>101.91</v>
      </c>
      <c r="AF83" s="4" t="n">
        <v>106.82</v>
      </c>
      <c r="AG83" s="4" t="n">
        <v>111.95</v>
      </c>
      <c r="AH83" s="4" t="n">
        <v>117.31</v>
      </c>
      <c r="AI83" s="4" t="n">
        <v>122.91</v>
      </c>
      <c r="AJ83" s="4" t="n">
        <v>128.77</v>
      </c>
      <c r="AK83" s="4" t="n">
        <v>134.91</v>
      </c>
      <c r="AL83" s="4" t="n">
        <v>141.36</v>
      </c>
      <c r="AM83" s="4" t="n">
        <v>148.14</v>
      </c>
      <c r="AN83" s="4" t="n">
        <v>155.29</v>
      </c>
      <c r="AO83" s="4" t="n">
        <v>162.83</v>
      </c>
      <c r="AP83" s="4" t="n">
        <v>170.78</v>
      </c>
      <c r="AQ83" s="4" t="n">
        <v>179.16</v>
      </c>
      <c r="AR83" s="4" t="n">
        <v>187.97</v>
      </c>
      <c r="AS83" s="4" t="n">
        <v>197.23</v>
      </c>
      <c r="AT83" s="4" t="n">
        <v>206.94</v>
      </c>
      <c r="AU83" s="4" t="n">
        <v>217.13</v>
      </c>
      <c r="AV83" s="4" t="n">
        <v>227.83</v>
      </c>
      <c r="AW83" s="4" t="n">
        <v>239.1</v>
      </c>
      <c r="AX83" s="4" t="n">
        <v>250.86</v>
      </c>
      <c r="AY83" s="4" t="n">
        <v>263.17</v>
      </c>
      <c r="AZ83" s="4" t="n">
        <v>276.09</v>
      </c>
      <c r="BA83" s="4" t="n">
        <v>289.66</v>
      </c>
      <c r="BB83" s="4" t="n">
        <v>303.86</v>
      </c>
      <c r="BC83" s="4" t="n">
        <v>318.79</v>
      </c>
      <c r="BD83" s="4" t="n">
        <v>334.55</v>
      </c>
      <c r="BE83" s="4" t="n">
        <v>351.05</v>
      </c>
      <c r="BF83" s="4" t="n">
        <v>368.42</v>
      </c>
      <c r="BG83" s="4" t="n">
        <v>386.85</v>
      </c>
      <c r="BH83" s="4" t="n">
        <v>406.64</v>
      </c>
      <c r="BI83" s="4" t="n">
        <v>428.22</v>
      </c>
      <c r="BJ83" s="4" t="n">
        <v>451.67</v>
      </c>
      <c r="BK83" s="4" t="n">
        <v>477.59</v>
      </c>
      <c r="BL83" s="4" t="n">
        <v>506.91</v>
      </c>
      <c r="BM83" s="4" t="n">
        <v>540.76</v>
      </c>
      <c r="BN83" s="4" t="n">
        <v>580.72</v>
      </c>
      <c r="BO83" s="4" t="n">
        <v>628.81</v>
      </c>
      <c r="BP83" s="4" t="n">
        <v>688.3</v>
      </c>
      <c r="BQ83" s="4" t="n">
        <v>764.15</v>
      </c>
      <c r="BR83" s="4" t="n">
        <v>864.04</v>
      </c>
      <c r="BS83" s="4" t="n">
        <v>1000</v>
      </c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6"/>
      <c r="DE83" s="6"/>
      <c r="DF83" s="13"/>
      <c r="DG83" s="13"/>
      <c r="DH83" s="13"/>
      <c r="DI83" s="13"/>
      <c r="DJ83" s="13"/>
      <c r="DK83" s="13"/>
      <c r="DL83" s="13"/>
      <c r="DM83" s="13"/>
    </row>
    <row r="84" s="7" customFormat="true" ht="12.75" hidden="false" customHeight="false" outlineLevel="0" collapsed="false">
      <c r="A84" s="14" t="n">
        <v>20</v>
      </c>
      <c r="B84" s="4"/>
      <c r="C84" s="4" t="n">
        <v>1.67</v>
      </c>
      <c r="D84" s="4" t="n">
        <v>5.04</v>
      </c>
      <c r="E84" s="4" t="n">
        <v>8.68</v>
      </c>
      <c r="F84" s="4" t="n">
        <v>12.59</v>
      </c>
      <c r="G84" s="4" t="n">
        <v>16.81</v>
      </c>
      <c r="H84" s="4" t="n">
        <v>21.35</v>
      </c>
      <c r="I84" s="4" t="n">
        <v>26.23</v>
      </c>
      <c r="J84" s="4" t="n">
        <v>31.47</v>
      </c>
      <c r="K84" s="4" t="n">
        <v>37.09</v>
      </c>
      <c r="L84" s="4" t="n">
        <v>43.13</v>
      </c>
      <c r="M84" s="4" t="n">
        <v>45.23</v>
      </c>
      <c r="N84" s="4" t="n">
        <v>47.44</v>
      </c>
      <c r="O84" s="4" t="n">
        <v>49.76</v>
      </c>
      <c r="P84" s="4" t="n">
        <v>52.2</v>
      </c>
      <c r="Q84" s="4" t="n">
        <v>54.77</v>
      </c>
      <c r="R84" s="4" t="n">
        <v>57.46</v>
      </c>
      <c r="S84" s="4" t="n">
        <v>60.29</v>
      </c>
      <c r="T84" s="4" t="n">
        <v>63.26</v>
      </c>
      <c r="U84" s="4" t="n">
        <v>66.37</v>
      </c>
      <c r="V84" s="4" t="n">
        <v>69.64</v>
      </c>
      <c r="W84" s="4" t="n">
        <v>73.06</v>
      </c>
      <c r="X84" s="4" t="n">
        <v>76.64</v>
      </c>
      <c r="Y84" s="4" t="n">
        <v>80.39</v>
      </c>
      <c r="Z84" s="4" t="n">
        <v>84.31</v>
      </c>
      <c r="AA84" s="4" t="n">
        <v>88.42</v>
      </c>
      <c r="AB84" s="4" t="n">
        <v>92.72</v>
      </c>
      <c r="AC84" s="4" t="n">
        <v>97.21</v>
      </c>
      <c r="AD84" s="4" t="n">
        <v>101.91</v>
      </c>
      <c r="AE84" s="4" t="n">
        <v>106.82</v>
      </c>
      <c r="AF84" s="4" t="n">
        <v>111.95</v>
      </c>
      <c r="AG84" s="4" t="n">
        <v>117.31</v>
      </c>
      <c r="AH84" s="4" t="n">
        <v>122.91</v>
      </c>
      <c r="AI84" s="4" t="n">
        <v>128.77</v>
      </c>
      <c r="AJ84" s="4" t="n">
        <v>134.91</v>
      </c>
      <c r="AK84" s="4" t="n">
        <v>141.36</v>
      </c>
      <c r="AL84" s="4" t="n">
        <v>148.14</v>
      </c>
      <c r="AM84" s="4" t="n">
        <v>155.29</v>
      </c>
      <c r="AN84" s="4" t="n">
        <v>162.83</v>
      </c>
      <c r="AO84" s="4" t="n">
        <v>170.78</v>
      </c>
      <c r="AP84" s="4" t="n">
        <v>179.16</v>
      </c>
      <c r="AQ84" s="4" t="n">
        <v>187.97</v>
      </c>
      <c r="AR84" s="4" t="n">
        <v>197.23</v>
      </c>
      <c r="AS84" s="4" t="n">
        <v>206.94</v>
      </c>
      <c r="AT84" s="4" t="n">
        <v>217.13</v>
      </c>
      <c r="AU84" s="4" t="n">
        <v>227.83</v>
      </c>
      <c r="AV84" s="4" t="n">
        <v>239.1</v>
      </c>
      <c r="AW84" s="4" t="n">
        <v>250.86</v>
      </c>
      <c r="AX84" s="4" t="n">
        <v>263.17</v>
      </c>
      <c r="AY84" s="4" t="n">
        <v>276.09</v>
      </c>
      <c r="AZ84" s="4" t="n">
        <v>289.66</v>
      </c>
      <c r="BA84" s="4" t="n">
        <v>303.86</v>
      </c>
      <c r="BB84" s="4" t="n">
        <v>318.79</v>
      </c>
      <c r="BC84" s="4" t="n">
        <v>334.55</v>
      </c>
      <c r="BD84" s="4" t="n">
        <v>351.05</v>
      </c>
      <c r="BE84" s="4" t="n">
        <v>368.42</v>
      </c>
      <c r="BF84" s="4" t="n">
        <v>386.85</v>
      </c>
      <c r="BG84" s="4" t="n">
        <v>406.64</v>
      </c>
      <c r="BH84" s="4" t="n">
        <v>428.22</v>
      </c>
      <c r="BI84" s="4" t="n">
        <v>451.67</v>
      </c>
      <c r="BJ84" s="4" t="n">
        <v>477.59</v>
      </c>
      <c r="BK84" s="4" t="n">
        <v>506.91</v>
      </c>
      <c r="BL84" s="4" t="n">
        <v>540.76</v>
      </c>
      <c r="BM84" s="4" t="n">
        <v>580.72</v>
      </c>
      <c r="BN84" s="4" t="n">
        <v>628.81</v>
      </c>
      <c r="BO84" s="4" t="n">
        <v>688.3</v>
      </c>
      <c r="BP84" s="4" t="n">
        <v>764.15</v>
      </c>
      <c r="BQ84" s="4" t="n">
        <v>864.04</v>
      </c>
      <c r="BR84" s="4" t="n">
        <v>1000</v>
      </c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6"/>
      <c r="DE84" s="6"/>
      <c r="DF84" s="13"/>
      <c r="DG84" s="13"/>
      <c r="DH84" s="13"/>
      <c r="DI84" s="13"/>
      <c r="DJ84" s="13"/>
      <c r="DK84" s="13"/>
      <c r="DL84" s="13"/>
      <c r="DM84" s="13"/>
    </row>
    <row r="85" s="7" customFormat="true" ht="12.75" hidden="false" customHeight="false" outlineLevel="0" collapsed="false">
      <c r="A85" s="14" t="n">
        <v>21</v>
      </c>
      <c r="B85" s="4"/>
      <c r="C85" s="4" t="n">
        <v>1.75</v>
      </c>
      <c r="D85" s="4" t="n">
        <v>5.29</v>
      </c>
      <c r="E85" s="4" t="n">
        <v>9.1</v>
      </c>
      <c r="F85" s="4" t="n">
        <v>13.21</v>
      </c>
      <c r="G85" s="4" t="n">
        <v>17.63</v>
      </c>
      <c r="H85" s="4" t="n">
        <v>22.39</v>
      </c>
      <c r="I85" s="4" t="n">
        <v>27.51</v>
      </c>
      <c r="J85" s="4" t="n">
        <v>33</v>
      </c>
      <c r="K85" s="4" t="n">
        <v>38.9</v>
      </c>
      <c r="L85" s="4" t="n">
        <v>45.23</v>
      </c>
      <c r="M85" s="4" t="n">
        <v>47.44</v>
      </c>
      <c r="N85" s="4" t="n">
        <v>49.76</v>
      </c>
      <c r="O85" s="4" t="n">
        <v>52.2</v>
      </c>
      <c r="P85" s="4" t="n">
        <v>54.77</v>
      </c>
      <c r="Q85" s="4" t="n">
        <v>57.46</v>
      </c>
      <c r="R85" s="4" t="n">
        <v>60.29</v>
      </c>
      <c r="S85" s="4" t="n">
        <v>63.26</v>
      </c>
      <c r="T85" s="4" t="n">
        <v>66.37</v>
      </c>
      <c r="U85" s="4" t="n">
        <v>69.64</v>
      </c>
      <c r="V85" s="4" t="n">
        <v>73.06</v>
      </c>
      <c r="W85" s="4" t="n">
        <v>76.64</v>
      </c>
      <c r="X85" s="4" t="n">
        <v>80.39</v>
      </c>
      <c r="Y85" s="4" t="n">
        <v>84.31</v>
      </c>
      <c r="Z85" s="4" t="n">
        <v>88.42</v>
      </c>
      <c r="AA85" s="4" t="n">
        <v>92.72</v>
      </c>
      <c r="AB85" s="4" t="n">
        <v>97.21</v>
      </c>
      <c r="AC85" s="4" t="n">
        <v>101.91</v>
      </c>
      <c r="AD85" s="4" t="n">
        <v>106.82</v>
      </c>
      <c r="AE85" s="4" t="n">
        <v>111.95</v>
      </c>
      <c r="AF85" s="4" t="n">
        <v>117.31</v>
      </c>
      <c r="AG85" s="4" t="n">
        <v>122.91</v>
      </c>
      <c r="AH85" s="4" t="n">
        <v>128.77</v>
      </c>
      <c r="AI85" s="4" t="n">
        <v>134.91</v>
      </c>
      <c r="AJ85" s="4" t="n">
        <v>141.36</v>
      </c>
      <c r="AK85" s="4" t="n">
        <v>148.14</v>
      </c>
      <c r="AL85" s="4" t="n">
        <v>155.29</v>
      </c>
      <c r="AM85" s="4" t="n">
        <v>162.83</v>
      </c>
      <c r="AN85" s="4" t="n">
        <v>170.78</v>
      </c>
      <c r="AO85" s="4" t="n">
        <v>179.16</v>
      </c>
      <c r="AP85" s="4" t="n">
        <v>187.97</v>
      </c>
      <c r="AQ85" s="4" t="n">
        <v>197.23</v>
      </c>
      <c r="AR85" s="4" t="n">
        <v>206.94</v>
      </c>
      <c r="AS85" s="4" t="n">
        <v>217.13</v>
      </c>
      <c r="AT85" s="4" t="n">
        <v>227.83</v>
      </c>
      <c r="AU85" s="4" t="n">
        <v>239.1</v>
      </c>
      <c r="AV85" s="4" t="n">
        <v>250.86</v>
      </c>
      <c r="AW85" s="4" t="n">
        <v>263.17</v>
      </c>
      <c r="AX85" s="4" t="n">
        <v>276.09</v>
      </c>
      <c r="AY85" s="4" t="n">
        <v>289.66</v>
      </c>
      <c r="AZ85" s="4" t="n">
        <v>303.86</v>
      </c>
      <c r="BA85" s="4" t="n">
        <v>318.79</v>
      </c>
      <c r="BB85" s="4" t="n">
        <v>334.55</v>
      </c>
      <c r="BC85" s="4" t="n">
        <v>351.05</v>
      </c>
      <c r="BD85" s="4" t="n">
        <v>368.42</v>
      </c>
      <c r="BE85" s="4" t="n">
        <v>386.85</v>
      </c>
      <c r="BF85" s="4" t="n">
        <v>406.64</v>
      </c>
      <c r="BG85" s="4" t="n">
        <v>428.22</v>
      </c>
      <c r="BH85" s="4" t="n">
        <v>451.67</v>
      </c>
      <c r="BI85" s="4" t="n">
        <v>477.59</v>
      </c>
      <c r="BJ85" s="4" t="n">
        <v>506.91</v>
      </c>
      <c r="BK85" s="4" t="n">
        <v>540.76</v>
      </c>
      <c r="BL85" s="4" t="n">
        <v>580.72</v>
      </c>
      <c r="BM85" s="4" t="n">
        <v>628.81</v>
      </c>
      <c r="BN85" s="4" t="n">
        <v>688.3</v>
      </c>
      <c r="BO85" s="4" t="n">
        <v>764.15</v>
      </c>
      <c r="BP85" s="4" t="n">
        <v>864.04</v>
      </c>
      <c r="BQ85" s="4" t="n">
        <v>1000</v>
      </c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6"/>
      <c r="DE85" s="6"/>
      <c r="DF85" s="13"/>
      <c r="DG85" s="13"/>
      <c r="DH85" s="13"/>
      <c r="DI85" s="13"/>
      <c r="DJ85" s="13"/>
      <c r="DK85" s="13"/>
      <c r="DL85" s="13"/>
      <c r="DM85" s="13"/>
    </row>
    <row r="86" s="7" customFormat="true" ht="12.75" hidden="false" customHeight="false" outlineLevel="0" collapsed="false">
      <c r="A86" s="14" t="n">
        <v>22</v>
      </c>
      <c r="B86" s="4"/>
      <c r="C86" s="4" t="n">
        <v>1.84</v>
      </c>
      <c r="D86" s="4" t="n">
        <v>5.55</v>
      </c>
      <c r="E86" s="4" t="n">
        <v>9.55</v>
      </c>
      <c r="F86" s="4" t="n">
        <v>13.86</v>
      </c>
      <c r="G86" s="4" t="n">
        <v>18.5</v>
      </c>
      <c r="H86" s="4" t="n">
        <v>23.49</v>
      </c>
      <c r="I86" s="4" t="n">
        <v>28.86</v>
      </c>
      <c r="J86" s="4" t="n">
        <v>34.62</v>
      </c>
      <c r="K86" s="4" t="n">
        <v>40.81</v>
      </c>
      <c r="L86" s="4" t="n">
        <v>47.44</v>
      </c>
      <c r="M86" s="4" t="n">
        <v>49.76</v>
      </c>
      <c r="N86" s="4" t="n">
        <v>52.2</v>
      </c>
      <c r="O86" s="4" t="n">
        <v>54.77</v>
      </c>
      <c r="P86" s="4" t="n">
        <v>57.46</v>
      </c>
      <c r="Q86" s="4" t="n">
        <v>60.29</v>
      </c>
      <c r="R86" s="4" t="n">
        <v>63.26</v>
      </c>
      <c r="S86" s="4" t="n">
        <v>66.37</v>
      </c>
      <c r="T86" s="4" t="n">
        <v>69.64</v>
      </c>
      <c r="U86" s="4" t="n">
        <v>73.06</v>
      </c>
      <c r="V86" s="4" t="n">
        <v>76.64</v>
      </c>
      <c r="W86" s="4" t="n">
        <v>80.39</v>
      </c>
      <c r="X86" s="4" t="n">
        <v>84.31</v>
      </c>
      <c r="Y86" s="4" t="n">
        <v>88.42</v>
      </c>
      <c r="Z86" s="4" t="n">
        <v>92.72</v>
      </c>
      <c r="AA86" s="4" t="n">
        <v>97.21</v>
      </c>
      <c r="AB86" s="4" t="n">
        <v>101.91</v>
      </c>
      <c r="AC86" s="4" t="n">
        <v>106.82</v>
      </c>
      <c r="AD86" s="4" t="n">
        <v>111.95</v>
      </c>
      <c r="AE86" s="4" t="n">
        <v>117.31</v>
      </c>
      <c r="AF86" s="4" t="n">
        <v>122.91</v>
      </c>
      <c r="AG86" s="4" t="n">
        <v>128.77</v>
      </c>
      <c r="AH86" s="4" t="n">
        <v>134.91</v>
      </c>
      <c r="AI86" s="4" t="n">
        <v>141.36</v>
      </c>
      <c r="AJ86" s="4" t="n">
        <v>148.14</v>
      </c>
      <c r="AK86" s="4" t="n">
        <v>155.29</v>
      </c>
      <c r="AL86" s="4" t="n">
        <v>162.83</v>
      </c>
      <c r="AM86" s="4" t="n">
        <v>170.78</v>
      </c>
      <c r="AN86" s="4" t="n">
        <v>179.16</v>
      </c>
      <c r="AO86" s="4" t="n">
        <v>187.97</v>
      </c>
      <c r="AP86" s="4" t="n">
        <v>197.23</v>
      </c>
      <c r="AQ86" s="4" t="n">
        <v>206.94</v>
      </c>
      <c r="AR86" s="4" t="n">
        <v>217.13</v>
      </c>
      <c r="AS86" s="4" t="n">
        <v>227.83</v>
      </c>
      <c r="AT86" s="4" t="n">
        <v>239.1</v>
      </c>
      <c r="AU86" s="4" t="n">
        <v>250.86</v>
      </c>
      <c r="AV86" s="4" t="n">
        <v>263.17</v>
      </c>
      <c r="AW86" s="4" t="n">
        <v>276.09</v>
      </c>
      <c r="AX86" s="4" t="n">
        <v>289.66</v>
      </c>
      <c r="AY86" s="4" t="n">
        <v>303.86</v>
      </c>
      <c r="AZ86" s="4" t="n">
        <v>318.79</v>
      </c>
      <c r="BA86" s="4" t="n">
        <v>334.55</v>
      </c>
      <c r="BB86" s="4" t="n">
        <v>351.05</v>
      </c>
      <c r="BC86" s="4" t="n">
        <v>368.42</v>
      </c>
      <c r="BD86" s="4" t="n">
        <v>386.85</v>
      </c>
      <c r="BE86" s="4" t="n">
        <v>406.64</v>
      </c>
      <c r="BF86" s="4" t="n">
        <v>428.22</v>
      </c>
      <c r="BG86" s="4" t="n">
        <v>451.67</v>
      </c>
      <c r="BH86" s="4" t="n">
        <v>477.59</v>
      </c>
      <c r="BI86" s="4" t="n">
        <v>506.91</v>
      </c>
      <c r="BJ86" s="4" t="n">
        <v>540.76</v>
      </c>
      <c r="BK86" s="4" t="n">
        <v>580.72</v>
      </c>
      <c r="BL86" s="4" t="n">
        <v>628.81</v>
      </c>
      <c r="BM86" s="4" t="n">
        <v>688.3</v>
      </c>
      <c r="BN86" s="4" t="n">
        <v>764.15</v>
      </c>
      <c r="BO86" s="4" t="n">
        <v>864.04</v>
      </c>
      <c r="BP86" s="4" t="n">
        <v>1000</v>
      </c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6"/>
      <c r="DE86" s="6"/>
      <c r="DF86" s="13"/>
      <c r="DG86" s="13"/>
      <c r="DH86" s="13"/>
      <c r="DI86" s="13"/>
      <c r="DJ86" s="13"/>
      <c r="DK86" s="13"/>
      <c r="DL86" s="13"/>
      <c r="DM86" s="13"/>
    </row>
    <row r="87" s="7" customFormat="true" ht="12.75" hidden="false" customHeight="false" outlineLevel="0" collapsed="false">
      <c r="A87" s="14" t="n">
        <v>23</v>
      </c>
      <c r="B87" s="4"/>
      <c r="C87" s="4" t="n">
        <v>1.93</v>
      </c>
      <c r="D87" s="4" t="n">
        <v>5.83</v>
      </c>
      <c r="E87" s="4" t="n">
        <v>10.02</v>
      </c>
      <c r="F87" s="4" t="n">
        <v>14.55</v>
      </c>
      <c r="G87" s="4" t="n">
        <v>19.42</v>
      </c>
      <c r="H87" s="4" t="n">
        <v>24.65</v>
      </c>
      <c r="I87" s="4" t="n">
        <v>30.28</v>
      </c>
      <c r="J87" s="4" t="n">
        <v>36.32</v>
      </c>
      <c r="K87" s="4" t="n">
        <v>42.81</v>
      </c>
      <c r="L87" s="4" t="n">
        <v>49.76</v>
      </c>
      <c r="M87" s="4" t="n">
        <v>52.2</v>
      </c>
      <c r="N87" s="4" t="n">
        <v>54.77</v>
      </c>
      <c r="O87" s="4" t="n">
        <v>57.46</v>
      </c>
      <c r="P87" s="4" t="n">
        <v>60.29</v>
      </c>
      <c r="Q87" s="4" t="n">
        <v>63.26</v>
      </c>
      <c r="R87" s="4" t="n">
        <v>66.37</v>
      </c>
      <c r="S87" s="4" t="n">
        <v>69.64</v>
      </c>
      <c r="T87" s="4" t="n">
        <v>73.06</v>
      </c>
      <c r="U87" s="4" t="n">
        <v>76.64</v>
      </c>
      <c r="V87" s="4" t="n">
        <v>80.39</v>
      </c>
      <c r="W87" s="4" t="n">
        <v>84.31</v>
      </c>
      <c r="X87" s="4" t="n">
        <v>88.42</v>
      </c>
      <c r="Y87" s="4" t="n">
        <v>92.72</v>
      </c>
      <c r="Z87" s="4" t="n">
        <v>97.21</v>
      </c>
      <c r="AA87" s="4" t="n">
        <v>101.91</v>
      </c>
      <c r="AB87" s="4" t="n">
        <v>106.82</v>
      </c>
      <c r="AC87" s="4" t="n">
        <v>111.95</v>
      </c>
      <c r="AD87" s="4" t="n">
        <v>117.31</v>
      </c>
      <c r="AE87" s="4" t="n">
        <v>122.91</v>
      </c>
      <c r="AF87" s="4" t="n">
        <v>128.77</v>
      </c>
      <c r="AG87" s="4" t="n">
        <v>134.91</v>
      </c>
      <c r="AH87" s="4" t="n">
        <v>141.36</v>
      </c>
      <c r="AI87" s="4" t="n">
        <v>148.14</v>
      </c>
      <c r="AJ87" s="4" t="n">
        <v>155.29</v>
      </c>
      <c r="AK87" s="4" t="n">
        <v>162.83</v>
      </c>
      <c r="AL87" s="4" t="n">
        <v>170.78</v>
      </c>
      <c r="AM87" s="4" t="n">
        <v>179.16</v>
      </c>
      <c r="AN87" s="4" t="n">
        <v>187.97</v>
      </c>
      <c r="AO87" s="4" t="n">
        <v>197.23</v>
      </c>
      <c r="AP87" s="4" t="n">
        <v>206.94</v>
      </c>
      <c r="AQ87" s="4" t="n">
        <v>217.13</v>
      </c>
      <c r="AR87" s="4" t="n">
        <v>227.83</v>
      </c>
      <c r="AS87" s="4" t="n">
        <v>239.1</v>
      </c>
      <c r="AT87" s="4" t="n">
        <v>250.86</v>
      </c>
      <c r="AU87" s="4" t="n">
        <v>263.17</v>
      </c>
      <c r="AV87" s="4" t="n">
        <v>276.09</v>
      </c>
      <c r="AW87" s="4" t="n">
        <v>289.66</v>
      </c>
      <c r="AX87" s="4" t="n">
        <v>303.86</v>
      </c>
      <c r="AY87" s="4" t="n">
        <v>318.79</v>
      </c>
      <c r="AZ87" s="4" t="n">
        <v>334.55</v>
      </c>
      <c r="BA87" s="4" t="n">
        <v>351.05</v>
      </c>
      <c r="BB87" s="4" t="n">
        <v>368.42</v>
      </c>
      <c r="BC87" s="4" t="n">
        <v>386.85</v>
      </c>
      <c r="BD87" s="4" t="n">
        <v>406.64</v>
      </c>
      <c r="BE87" s="4" t="n">
        <v>428.22</v>
      </c>
      <c r="BF87" s="4" t="n">
        <v>451.67</v>
      </c>
      <c r="BG87" s="4" t="n">
        <v>477.59</v>
      </c>
      <c r="BH87" s="4" t="n">
        <v>506.91</v>
      </c>
      <c r="BI87" s="4" t="n">
        <v>540.76</v>
      </c>
      <c r="BJ87" s="4" t="n">
        <v>580.72</v>
      </c>
      <c r="BK87" s="4" t="n">
        <v>628.81</v>
      </c>
      <c r="BL87" s="4" t="n">
        <v>688.3</v>
      </c>
      <c r="BM87" s="4" t="n">
        <v>764.15</v>
      </c>
      <c r="BN87" s="4" t="n">
        <v>864.04</v>
      </c>
      <c r="BO87" s="4" t="n">
        <v>1000</v>
      </c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6"/>
      <c r="DE87" s="6"/>
      <c r="DF87" s="13"/>
      <c r="DG87" s="13"/>
      <c r="DH87" s="13"/>
      <c r="DI87" s="13"/>
      <c r="DJ87" s="13"/>
      <c r="DK87" s="13"/>
      <c r="DL87" s="13"/>
      <c r="DM87" s="13"/>
    </row>
    <row r="88" s="7" customFormat="true" ht="12.75" hidden="false" customHeight="false" outlineLevel="0" collapsed="false">
      <c r="A88" s="14" t="n">
        <v>24</v>
      </c>
      <c r="B88" s="4"/>
      <c r="C88" s="4" t="n">
        <v>2.03</v>
      </c>
      <c r="D88" s="4" t="n">
        <v>6.12</v>
      </c>
      <c r="E88" s="4" t="n">
        <v>10.52</v>
      </c>
      <c r="F88" s="4" t="n">
        <v>15.27</v>
      </c>
      <c r="G88" s="4" t="n">
        <v>20.38</v>
      </c>
      <c r="H88" s="4" t="n">
        <v>25.87</v>
      </c>
      <c r="I88" s="4" t="n">
        <v>31.77</v>
      </c>
      <c r="J88" s="4" t="n">
        <v>38.11</v>
      </c>
      <c r="K88" s="4" t="n">
        <v>44.91</v>
      </c>
      <c r="L88" s="4" t="n">
        <v>52.2</v>
      </c>
      <c r="M88" s="4" t="n">
        <v>54.77</v>
      </c>
      <c r="N88" s="4" t="n">
        <v>57.46</v>
      </c>
      <c r="O88" s="4" t="n">
        <v>60.29</v>
      </c>
      <c r="P88" s="4" t="n">
        <v>63.26</v>
      </c>
      <c r="Q88" s="4" t="n">
        <v>66.37</v>
      </c>
      <c r="R88" s="4" t="n">
        <v>69.64</v>
      </c>
      <c r="S88" s="4" t="n">
        <v>73.06</v>
      </c>
      <c r="T88" s="4" t="n">
        <v>76.64</v>
      </c>
      <c r="U88" s="4" t="n">
        <v>80.39</v>
      </c>
      <c r="V88" s="4" t="n">
        <v>84.31</v>
      </c>
      <c r="W88" s="4" t="n">
        <v>88.42</v>
      </c>
      <c r="X88" s="4" t="n">
        <v>92.72</v>
      </c>
      <c r="Y88" s="4" t="n">
        <v>97.21</v>
      </c>
      <c r="Z88" s="4" t="n">
        <v>101.91</v>
      </c>
      <c r="AA88" s="4" t="n">
        <v>106.82</v>
      </c>
      <c r="AB88" s="4" t="n">
        <v>111.95</v>
      </c>
      <c r="AC88" s="4" t="n">
        <v>117.31</v>
      </c>
      <c r="AD88" s="4" t="n">
        <v>122.91</v>
      </c>
      <c r="AE88" s="4" t="n">
        <v>128.77</v>
      </c>
      <c r="AF88" s="4" t="n">
        <v>134.91</v>
      </c>
      <c r="AG88" s="4" t="n">
        <v>141.36</v>
      </c>
      <c r="AH88" s="4" t="n">
        <v>148.14</v>
      </c>
      <c r="AI88" s="4" t="n">
        <v>155.29</v>
      </c>
      <c r="AJ88" s="4" t="n">
        <v>162.83</v>
      </c>
      <c r="AK88" s="4" t="n">
        <v>170.78</v>
      </c>
      <c r="AL88" s="4" t="n">
        <v>179.16</v>
      </c>
      <c r="AM88" s="4" t="n">
        <v>187.97</v>
      </c>
      <c r="AN88" s="4" t="n">
        <v>197.23</v>
      </c>
      <c r="AO88" s="4" t="n">
        <v>206.94</v>
      </c>
      <c r="AP88" s="4" t="n">
        <v>217.13</v>
      </c>
      <c r="AQ88" s="4" t="n">
        <v>227.83</v>
      </c>
      <c r="AR88" s="4" t="n">
        <v>239.1</v>
      </c>
      <c r="AS88" s="4" t="n">
        <v>250.86</v>
      </c>
      <c r="AT88" s="4" t="n">
        <v>263.17</v>
      </c>
      <c r="AU88" s="4" t="n">
        <v>276.09</v>
      </c>
      <c r="AV88" s="4" t="n">
        <v>289.66</v>
      </c>
      <c r="AW88" s="4" t="n">
        <v>303.86</v>
      </c>
      <c r="AX88" s="4" t="n">
        <v>318.79</v>
      </c>
      <c r="AY88" s="4" t="n">
        <v>334.55</v>
      </c>
      <c r="AZ88" s="4" t="n">
        <v>351.05</v>
      </c>
      <c r="BA88" s="4" t="n">
        <v>368.42</v>
      </c>
      <c r="BB88" s="4" t="n">
        <v>386.85</v>
      </c>
      <c r="BC88" s="4" t="n">
        <v>406.64</v>
      </c>
      <c r="BD88" s="4" t="n">
        <v>428.22</v>
      </c>
      <c r="BE88" s="4" t="n">
        <v>451.67</v>
      </c>
      <c r="BF88" s="4" t="n">
        <v>477.59</v>
      </c>
      <c r="BG88" s="4" t="n">
        <v>506.91</v>
      </c>
      <c r="BH88" s="4" t="n">
        <v>540.76</v>
      </c>
      <c r="BI88" s="4" t="n">
        <v>580.72</v>
      </c>
      <c r="BJ88" s="4" t="n">
        <v>628.81</v>
      </c>
      <c r="BK88" s="4" t="n">
        <v>688.3</v>
      </c>
      <c r="BL88" s="4" t="n">
        <v>764.15</v>
      </c>
      <c r="BM88" s="4" t="n">
        <v>864.04</v>
      </c>
      <c r="BN88" s="4" t="n">
        <v>1000</v>
      </c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6"/>
      <c r="DE88" s="6"/>
      <c r="DF88" s="13"/>
      <c r="DG88" s="13"/>
      <c r="DH88" s="13"/>
      <c r="DI88" s="13"/>
      <c r="DJ88" s="13"/>
      <c r="DK88" s="13"/>
      <c r="DL88" s="13"/>
      <c r="DM88" s="13"/>
    </row>
    <row r="89" s="7" customFormat="true" ht="12.75" hidden="false" customHeight="false" outlineLevel="0" collapsed="false">
      <c r="A89" s="14" t="n">
        <v>25</v>
      </c>
      <c r="B89" s="4"/>
      <c r="C89" s="4" t="n">
        <v>2.14</v>
      </c>
      <c r="D89" s="4" t="n">
        <v>6.43</v>
      </c>
      <c r="E89" s="4" t="n">
        <v>11.05</v>
      </c>
      <c r="F89" s="4" t="n">
        <v>16.03</v>
      </c>
      <c r="G89" s="4" t="n">
        <v>21.39</v>
      </c>
      <c r="H89" s="4" t="n">
        <v>27.15</v>
      </c>
      <c r="I89" s="4" t="n">
        <v>33.35</v>
      </c>
      <c r="J89" s="4" t="n">
        <v>39.99</v>
      </c>
      <c r="K89" s="4" t="n">
        <v>47.12</v>
      </c>
      <c r="L89" s="4" t="n">
        <v>54.77</v>
      </c>
      <c r="M89" s="4" t="n">
        <v>57.46</v>
      </c>
      <c r="N89" s="4" t="n">
        <v>60.29</v>
      </c>
      <c r="O89" s="4" t="n">
        <v>63.26</v>
      </c>
      <c r="P89" s="4" t="n">
        <v>66.37</v>
      </c>
      <c r="Q89" s="4" t="n">
        <v>69.64</v>
      </c>
      <c r="R89" s="4" t="n">
        <v>73.06</v>
      </c>
      <c r="S89" s="4" t="n">
        <v>76.64</v>
      </c>
      <c r="T89" s="4" t="n">
        <v>80.39</v>
      </c>
      <c r="U89" s="4" t="n">
        <v>84.31</v>
      </c>
      <c r="V89" s="4" t="n">
        <v>88.42</v>
      </c>
      <c r="W89" s="4" t="n">
        <v>92.72</v>
      </c>
      <c r="X89" s="4" t="n">
        <v>97.21</v>
      </c>
      <c r="Y89" s="4" t="n">
        <v>101.91</v>
      </c>
      <c r="Z89" s="4" t="n">
        <v>106.82</v>
      </c>
      <c r="AA89" s="4" t="n">
        <v>111.95</v>
      </c>
      <c r="AB89" s="4" t="n">
        <v>117.31</v>
      </c>
      <c r="AC89" s="4" t="n">
        <v>122.91</v>
      </c>
      <c r="AD89" s="4" t="n">
        <v>128.77</v>
      </c>
      <c r="AE89" s="4" t="n">
        <v>134.91</v>
      </c>
      <c r="AF89" s="4" t="n">
        <v>141.36</v>
      </c>
      <c r="AG89" s="4" t="n">
        <v>148.14</v>
      </c>
      <c r="AH89" s="4" t="n">
        <v>155.29</v>
      </c>
      <c r="AI89" s="4" t="n">
        <v>162.83</v>
      </c>
      <c r="AJ89" s="4" t="n">
        <v>170.78</v>
      </c>
      <c r="AK89" s="4" t="n">
        <v>179.16</v>
      </c>
      <c r="AL89" s="4" t="n">
        <v>187.97</v>
      </c>
      <c r="AM89" s="4" t="n">
        <v>197.23</v>
      </c>
      <c r="AN89" s="4" t="n">
        <v>206.94</v>
      </c>
      <c r="AO89" s="4" t="n">
        <v>217.13</v>
      </c>
      <c r="AP89" s="4" t="n">
        <v>227.83</v>
      </c>
      <c r="AQ89" s="4" t="n">
        <v>239.1</v>
      </c>
      <c r="AR89" s="4" t="n">
        <v>250.86</v>
      </c>
      <c r="AS89" s="4" t="n">
        <v>263.17</v>
      </c>
      <c r="AT89" s="4" t="n">
        <v>276.09</v>
      </c>
      <c r="AU89" s="4" t="n">
        <v>289.66</v>
      </c>
      <c r="AV89" s="4" t="n">
        <v>303.86</v>
      </c>
      <c r="AW89" s="4" t="n">
        <v>318.79</v>
      </c>
      <c r="AX89" s="4" t="n">
        <v>334.55</v>
      </c>
      <c r="AY89" s="4" t="n">
        <v>351.05</v>
      </c>
      <c r="AZ89" s="4" t="n">
        <v>368.42</v>
      </c>
      <c r="BA89" s="4" t="n">
        <v>386.85</v>
      </c>
      <c r="BB89" s="4" t="n">
        <v>406.64</v>
      </c>
      <c r="BC89" s="4" t="n">
        <v>428.22</v>
      </c>
      <c r="BD89" s="4" t="n">
        <v>451.67</v>
      </c>
      <c r="BE89" s="4" t="n">
        <v>477.59</v>
      </c>
      <c r="BF89" s="4" t="n">
        <v>506.91</v>
      </c>
      <c r="BG89" s="4" t="n">
        <v>540.76</v>
      </c>
      <c r="BH89" s="4" t="n">
        <v>580.72</v>
      </c>
      <c r="BI89" s="4" t="n">
        <v>628.81</v>
      </c>
      <c r="BJ89" s="4" t="n">
        <v>688.3</v>
      </c>
      <c r="BK89" s="4" t="n">
        <v>764.15</v>
      </c>
      <c r="BL89" s="4" t="n">
        <v>864.04</v>
      </c>
      <c r="BM89" s="4" t="n">
        <v>1000</v>
      </c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6"/>
      <c r="DE89" s="6"/>
      <c r="DF89" s="13"/>
      <c r="DG89" s="13"/>
      <c r="DH89" s="13"/>
      <c r="DI89" s="13"/>
      <c r="DJ89" s="13"/>
      <c r="DK89" s="13"/>
      <c r="DL89" s="13"/>
      <c r="DM89" s="13"/>
    </row>
    <row r="90" s="7" customFormat="true" ht="12.75" hidden="false" customHeight="false" outlineLevel="0" collapsed="false">
      <c r="A90" s="14" t="n">
        <v>26</v>
      </c>
      <c r="B90" s="4"/>
      <c r="C90" s="4" t="n">
        <v>2.25</v>
      </c>
      <c r="D90" s="4" t="n">
        <v>6.75</v>
      </c>
      <c r="E90" s="4" t="n">
        <v>11.6</v>
      </c>
      <c r="F90" s="4" t="n">
        <v>16.83</v>
      </c>
      <c r="G90" s="4" t="n">
        <v>22.46</v>
      </c>
      <c r="H90" s="4" t="n">
        <v>28.5</v>
      </c>
      <c r="I90" s="4" t="n">
        <v>35</v>
      </c>
      <c r="J90" s="4" t="n">
        <v>41.97</v>
      </c>
      <c r="K90" s="4" t="n">
        <v>49.45</v>
      </c>
      <c r="L90" s="4" t="n">
        <v>57.46</v>
      </c>
      <c r="M90" s="4" t="n">
        <v>60.29</v>
      </c>
      <c r="N90" s="4" t="n">
        <v>63.26</v>
      </c>
      <c r="O90" s="4" t="n">
        <v>66.37</v>
      </c>
      <c r="P90" s="4" t="n">
        <v>69.64</v>
      </c>
      <c r="Q90" s="4" t="n">
        <v>73.06</v>
      </c>
      <c r="R90" s="4" t="n">
        <v>76.64</v>
      </c>
      <c r="S90" s="4" t="n">
        <v>80.39</v>
      </c>
      <c r="T90" s="4" t="n">
        <v>84.31</v>
      </c>
      <c r="U90" s="4" t="n">
        <v>88.42</v>
      </c>
      <c r="V90" s="4" t="n">
        <v>92.72</v>
      </c>
      <c r="W90" s="4" t="n">
        <v>97.21</v>
      </c>
      <c r="X90" s="4" t="n">
        <v>101.91</v>
      </c>
      <c r="Y90" s="4" t="n">
        <v>106.82</v>
      </c>
      <c r="Z90" s="4" t="n">
        <v>111.95</v>
      </c>
      <c r="AA90" s="4" t="n">
        <v>117.31</v>
      </c>
      <c r="AB90" s="4" t="n">
        <v>122.91</v>
      </c>
      <c r="AC90" s="4" t="n">
        <v>128.77</v>
      </c>
      <c r="AD90" s="4" t="n">
        <v>134.91</v>
      </c>
      <c r="AE90" s="4" t="n">
        <v>141.36</v>
      </c>
      <c r="AF90" s="4" t="n">
        <v>148.14</v>
      </c>
      <c r="AG90" s="4" t="n">
        <v>155.29</v>
      </c>
      <c r="AH90" s="4" t="n">
        <v>162.83</v>
      </c>
      <c r="AI90" s="4" t="n">
        <v>170.78</v>
      </c>
      <c r="AJ90" s="4" t="n">
        <v>179.16</v>
      </c>
      <c r="AK90" s="4" t="n">
        <v>187.97</v>
      </c>
      <c r="AL90" s="4" t="n">
        <v>197.23</v>
      </c>
      <c r="AM90" s="4" t="n">
        <v>206.94</v>
      </c>
      <c r="AN90" s="4" t="n">
        <v>217.13</v>
      </c>
      <c r="AO90" s="4" t="n">
        <v>227.83</v>
      </c>
      <c r="AP90" s="4" t="n">
        <v>239.1</v>
      </c>
      <c r="AQ90" s="4" t="n">
        <v>250.86</v>
      </c>
      <c r="AR90" s="4" t="n">
        <v>263.17</v>
      </c>
      <c r="AS90" s="4" t="n">
        <v>276.09</v>
      </c>
      <c r="AT90" s="4" t="n">
        <v>289.66</v>
      </c>
      <c r="AU90" s="4" t="n">
        <v>303.86</v>
      </c>
      <c r="AV90" s="4" t="n">
        <v>318.79</v>
      </c>
      <c r="AW90" s="4" t="n">
        <v>334.55</v>
      </c>
      <c r="AX90" s="4" t="n">
        <v>351.05</v>
      </c>
      <c r="AY90" s="4" t="n">
        <v>368.42</v>
      </c>
      <c r="AZ90" s="4" t="n">
        <v>386.85</v>
      </c>
      <c r="BA90" s="4" t="n">
        <v>406.64</v>
      </c>
      <c r="BB90" s="4" t="n">
        <v>428.22</v>
      </c>
      <c r="BC90" s="4" t="n">
        <v>451.67</v>
      </c>
      <c r="BD90" s="4" t="n">
        <v>477.59</v>
      </c>
      <c r="BE90" s="4" t="n">
        <v>506.91</v>
      </c>
      <c r="BF90" s="4" t="n">
        <v>540.76</v>
      </c>
      <c r="BG90" s="4" t="n">
        <v>580.72</v>
      </c>
      <c r="BH90" s="4" t="n">
        <v>628.81</v>
      </c>
      <c r="BI90" s="4" t="n">
        <v>688.3</v>
      </c>
      <c r="BJ90" s="4" t="n">
        <v>764.15</v>
      </c>
      <c r="BK90" s="4" t="n">
        <v>864.04</v>
      </c>
      <c r="BL90" s="4" t="n">
        <v>1000</v>
      </c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6"/>
      <c r="DE90" s="6"/>
      <c r="DF90" s="13"/>
      <c r="DG90" s="13"/>
      <c r="DH90" s="13"/>
      <c r="DI90" s="13"/>
      <c r="DJ90" s="13"/>
      <c r="DK90" s="13"/>
      <c r="DL90" s="13"/>
      <c r="DM90" s="13"/>
    </row>
    <row r="91" s="7" customFormat="true" ht="12.75" hidden="false" customHeight="false" outlineLevel="0" collapsed="false">
      <c r="A91" s="14" t="n">
        <v>27</v>
      </c>
      <c r="B91" s="4"/>
      <c r="C91" s="4" t="n">
        <v>2.36</v>
      </c>
      <c r="D91" s="4" t="n">
        <v>7.09</v>
      </c>
      <c r="E91" s="4" t="n">
        <v>12.19</v>
      </c>
      <c r="F91" s="4" t="n">
        <v>17.67</v>
      </c>
      <c r="G91" s="4" t="n">
        <v>23.57</v>
      </c>
      <c r="H91" s="4" t="n">
        <v>29.92</v>
      </c>
      <c r="I91" s="4" t="n">
        <v>36.73</v>
      </c>
      <c r="J91" s="4" t="n">
        <v>44.04</v>
      </c>
      <c r="K91" s="4" t="n">
        <v>51.88</v>
      </c>
      <c r="L91" s="4" t="n">
        <v>60.29</v>
      </c>
      <c r="M91" s="4" t="n">
        <v>63.26</v>
      </c>
      <c r="N91" s="4" t="n">
        <v>66.37</v>
      </c>
      <c r="O91" s="4" t="n">
        <v>69.64</v>
      </c>
      <c r="P91" s="4" t="n">
        <v>73.06</v>
      </c>
      <c r="Q91" s="4" t="n">
        <v>76.64</v>
      </c>
      <c r="R91" s="4" t="n">
        <v>80.39</v>
      </c>
      <c r="S91" s="4" t="n">
        <v>84.31</v>
      </c>
      <c r="T91" s="4" t="n">
        <v>88.42</v>
      </c>
      <c r="U91" s="4" t="n">
        <v>92.72</v>
      </c>
      <c r="V91" s="4" t="n">
        <v>97.21</v>
      </c>
      <c r="W91" s="4" t="n">
        <v>101.91</v>
      </c>
      <c r="X91" s="4" t="n">
        <v>106.82</v>
      </c>
      <c r="Y91" s="4" t="n">
        <v>111.95</v>
      </c>
      <c r="Z91" s="4" t="n">
        <v>117.31</v>
      </c>
      <c r="AA91" s="4" t="n">
        <v>122.91</v>
      </c>
      <c r="AB91" s="4" t="n">
        <v>128.77</v>
      </c>
      <c r="AC91" s="4" t="n">
        <v>134.91</v>
      </c>
      <c r="AD91" s="4" t="n">
        <v>141.36</v>
      </c>
      <c r="AE91" s="4" t="n">
        <v>148.14</v>
      </c>
      <c r="AF91" s="4" t="n">
        <v>155.29</v>
      </c>
      <c r="AG91" s="4" t="n">
        <v>162.83</v>
      </c>
      <c r="AH91" s="4" t="n">
        <v>170.78</v>
      </c>
      <c r="AI91" s="4" t="n">
        <v>179.16</v>
      </c>
      <c r="AJ91" s="4" t="n">
        <v>187.97</v>
      </c>
      <c r="AK91" s="4" t="n">
        <v>197.23</v>
      </c>
      <c r="AL91" s="4" t="n">
        <v>206.94</v>
      </c>
      <c r="AM91" s="4" t="n">
        <v>217.13</v>
      </c>
      <c r="AN91" s="4" t="n">
        <v>227.83</v>
      </c>
      <c r="AO91" s="4" t="n">
        <v>239.1</v>
      </c>
      <c r="AP91" s="4" t="n">
        <v>250.86</v>
      </c>
      <c r="AQ91" s="4" t="n">
        <v>263.17</v>
      </c>
      <c r="AR91" s="4" t="n">
        <v>276.09</v>
      </c>
      <c r="AS91" s="4" t="n">
        <v>289.66</v>
      </c>
      <c r="AT91" s="4" t="n">
        <v>303.86</v>
      </c>
      <c r="AU91" s="4" t="n">
        <v>318.79</v>
      </c>
      <c r="AV91" s="4" t="n">
        <v>334.55</v>
      </c>
      <c r="AW91" s="4" t="n">
        <v>351.05</v>
      </c>
      <c r="AX91" s="4" t="n">
        <v>368.42</v>
      </c>
      <c r="AY91" s="4" t="n">
        <v>386.85</v>
      </c>
      <c r="AZ91" s="4" t="n">
        <v>406.64</v>
      </c>
      <c r="BA91" s="4" t="n">
        <v>428.22</v>
      </c>
      <c r="BB91" s="4" t="n">
        <v>451.67</v>
      </c>
      <c r="BC91" s="4" t="n">
        <v>477.59</v>
      </c>
      <c r="BD91" s="4" t="n">
        <v>506.91</v>
      </c>
      <c r="BE91" s="4" t="n">
        <v>540.76</v>
      </c>
      <c r="BF91" s="4" t="n">
        <v>580.72</v>
      </c>
      <c r="BG91" s="4" t="n">
        <v>628.81</v>
      </c>
      <c r="BH91" s="4" t="n">
        <v>688.3</v>
      </c>
      <c r="BI91" s="4" t="n">
        <v>764.15</v>
      </c>
      <c r="BJ91" s="4" t="n">
        <v>864.04</v>
      </c>
      <c r="BK91" s="4" t="n">
        <v>1000</v>
      </c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6"/>
      <c r="DE91" s="6"/>
      <c r="DF91" s="13"/>
      <c r="DG91" s="13"/>
      <c r="DH91" s="13"/>
      <c r="DI91" s="13"/>
      <c r="DJ91" s="13"/>
      <c r="DK91" s="13"/>
      <c r="DL91" s="13"/>
      <c r="DM91" s="13"/>
    </row>
    <row r="92" s="7" customFormat="true" ht="12.75" hidden="false" customHeight="false" outlineLevel="0" collapsed="false">
      <c r="A92" s="14" t="n">
        <v>28</v>
      </c>
      <c r="B92" s="4"/>
      <c r="C92" s="4" t="n">
        <v>2.48</v>
      </c>
      <c r="D92" s="4" t="n">
        <v>7.45</v>
      </c>
      <c r="E92" s="4" t="n">
        <v>12.8</v>
      </c>
      <c r="F92" s="4" t="n">
        <v>18.55</v>
      </c>
      <c r="G92" s="4" t="n">
        <v>24.74</v>
      </c>
      <c r="H92" s="4" t="n">
        <v>31.4</v>
      </c>
      <c r="I92" s="4" t="n">
        <v>38.54</v>
      </c>
      <c r="J92" s="4" t="n">
        <v>46.21</v>
      </c>
      <c r="K92" s="4" t="n">
        <v>54.44</v>
      </c>
      <c r="L92" s="4" t="n">
        <v>63.26</v>
      </c>
      <c r="M92" s="4" t="n">
        <v>66.37</v>
      </c>
      <c r="N92" s="4" t="n">
        <v>69.64</v>
      </c>
      <c r="O92" s="4" t="n">
        <v>73.06</v>
      </c>
      <c r="P92" s="4" t="n">
        <v>76.64</v>
      </c>
      <c r="Q92" s="4" t="n">
        <v>80.39</v>
      </c>
      <c r="R92" s="4" t="n">
        <v>84.31</v>
      </c>
      <c r="S92" s="4" t="n">
        <v>88.42</v>
      </c>
      <c r="T92" s="4" t="n">
        <v>92.72</v>
      </c>
      <c r="U92" s="4" t="n">
        <v>97.21</v>
      </c>
      <c r="V92" s="4" t="n">
        <v>101.91</v>
      </c>
      <c r="W92" s="4" t="n">
        <v>106.82</v>
      </c>
      <c r="X92" s="4" t="n">
        <v>111.95</v>
      </c>
      <c r="Y92" s="4" t="n">
        <v>117.31</v>
      </c>
      <c r="Z92" s="4" t="n">
        <v>122.91</v>
      </c>
      <c r="AA92" s="4" t="n">
        <v>128.77</v>
      </c>
      <c r="AB92" s="4" t="n">
        <v>134.91</v>
      </c>
      <c r="AC92" s="4" t="n">
        <v>141.36</v>
      </c>
      <c r="AD92" s="4" t="n">
        <v>148.14</v>
      </c>
      <c r="AE92" s="4" t="n">
        <v>155.29</v>
      </c>
      <c r="AF92" s="4" t="n">
        <v>162.83</v>
      </c>
      <c r="AG92" s="4" t="n">
        <v>170.78</v>
      </c>
      <c r="AH92" s="4" t="n">
        <v>179.16</v>
      </c>
      <c r="AI92" s="4" t="n">
        <v>187.97</v>
      </c>
      <c r="AJ92" s="4" t="n">
        <v>197.23</v>
      </c>
      <c r="AK92" s="4" t="n">
        <v>206.94</v>
      </c>
      <c r="AL92" s="4" t="n">
        <v>217.13</v>
      </c>
      <c r="AM92" s="4" t="n">
        <v>227.83</v>
      </c>
      <c r="AN92" s="4" t="n">
        <v>239.1</v>
      </c>
      <c r="AO92" s="4" t="n">
        <v>250.86</v>
      </c>
      <c r="AP92" s="4" t="n">
        <v>263.17</v>
      </c>
      <c r="AQ92" s="4" t="n">
        <v>276.09</v>
      </c>
      <c r="AR92" s="4" t="n">
        <v>289.66</v>
      </c>
      <c r="AS92" s="4" t="n">
        <v>303.86</v>
      </c>
      <c r="AT92" s="4" t="n">
        <v>318.79</v>
      </c>
      <c r="AU92" s="4" t="n">
        <v>334.55</v>
      </c>
      <c r="AV92" s="4" t="n">
        <v>351.05</v>
      </c>
      <c r="AW92" s="4" t="n">
        <v>368.42</v>
      </c>
      <c r="AX92" s="4" t="n">
        <v>386.85</v>
      </c>
      <c r="AY92" s="4" t="n">
        <v>406.64</v>
      </c>
      <c r="AZ92" s="4" t="n">
        <v>428.22</v>
      </c>
      <c r="BA92" s="4" t="n">
        <v>451.67</v>
      </c>
      <c r="BB92" s="4" t="n">
        <v>477.59</v>
      </c>
      <c r="BC92" s="4" t="n">
        <v>506.91</v>
      </c>
      <c r="BD92" s="4" t="n">
        <v>540.76</v>
      </c>
      <c r="BE92" s="4" t="n">
        <v>580.72</v>
      </c>
      <c r="BF92" s="4" t="n">
        <v>628.81</v>
      </c>
      <c r="BG92" s="4" t="n">
        <v>688.3</v>
      </c>
      <c r="BH92" s="4" t="n">
        <v>764.15</v>
      </c>
      <c r="BI92" s="4" t="n">
        <v>864.04</v>
      </c>
      <c r="BJ92" s="4" t="n">
        <v>1000</v>
      </c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6"/>
      <c r="DE92" s="6"/>
      <c r="DF92" s="13"/>
      <c r="DG92" s="13"/>
      <c r="DH92" s="13"/>
      <c r="DI92" s="13"/>
      <c r="DJ92" s="13"/>
      <c r="DK92" s="13"/>
      <c r="DL92" s="13"/>
      <c r="DM92" s="13"/>
    </row>
    <row r="93" s="7" customFormat="true" ht="12.75" hidden="false" customHeight="false" outlineLevel="0" collapsed="false">
      <c r="A93" s="14" t="n">
        <v>29</v>
      </c>
      <c r="B93" s="4"/>
      <c r="C93" s="4" t="n">
        <v>2.61</v>
      </c>
      <c r="D93" s="4" t="n">
        <v>7.82</v>
      </c>
      <c r="E93" s="4" t="n">
        <v>13.43</v>
      </c>
      <c r="F93" s="4" t="n">
        <v>19.48</v>
      </c>
      <c r="G93" s="4" t="n">
        <v>25.97</v>
      </c>
      <c r="H93" s="4" t="n">
        <v>32.95</v>
      </c>
      <c r="I93" s="4" t="n">
        <v>40.45</v>
      </c>
      <c r="J93" s="4" t="n">
        <v>48.49</v>
      </c>
      <c r="K93" s="4" t="n">
        <v>57.12</v>
      </c>
      <c r="L93" s="4" t="n">
        <v>66.37</v>
      </c>
      <c r="M93" s="4" t="n">
        <v>69.64</v>
      </c>
      <c r="N93" s="4" t="n">
        <v>73.06</v>
      </c>
      <c r="O93" s="4" t="n">
        <v>76.64</v>
      </c>
      <c r="P93" s="4" t="n">
        <v>80.39</v>
      </c>
      <c r="Q93" s="4" t="n">
        <v>84.31</v>
      </c>
      <c r="R93" s="4" t="n">
        <v>88.42</v>
      </c>
      <c r="S93" s="4" t="n">
        <v>92.72</v>
      </c>
      <c r="T93" s="4" t="n">
        <v>97.21</v>
      </c>
      <c r="U93" s="4" t="n">
        <v>101.91</v>
      </c>
      <c r="V93" s="4" t="n">
        <v>106.82</v>
      </c>
      <c r="W93" s="4" t="n">
        <v>111.95</v>
      </c>
      <c r="X93" s="4" t="n">
        <v>117.31</v>
      </c>
      <c r="Y93" s="4" t="n">
        <v>122.91</v>
      </c>
      <c r="Z93" s="4" t="n">
        <v>128.77</v>
      </c>
      <c r="AA93" s="4" t="n">
        <v>134.91</v>
      </c>
      <c r="AB93" s="4" t="n">
        <v>141.36</v>
      </c>
      <c r="AC93" s="4" t="n">
        <v>148.14</v>
      </c>
      <c r="AD93" s="4" t="n">
        <v>155.29</v>
      </c>
      <c r="AE93" s="4" t="n">
        <v>162.83</v>
      </c>
      <c r="AF93" s="4" t="n">
        <v>170.78</v>
      </c>
      <c r="AG93" s="4" t="n">
        <v>179.16</v>
      </c>
      <c r="AH93" s="4" t="n">
        <v>187.97</v>
      </c>
      <c r="AI93" s="4" t="n">
        <v>197.23</v>
      </c>
      <c r="AJ93" s="4" t="n">
        <v>206.94</v>
      </c>
      <c r="AK93" s="4" t="n">
        <v>217.13</v>
      </c>
      <c r="AL93" s="4" t="n">
        <v>227.83</v>
      </c>
      <c r="AM93" s="4" t="n">
        <v>239.1</v>
      </c>
      <c r="AN93" s="4" t="n">
        <v>250.86</v>
      </c>
      <c r="AO93" s="4" t="n">
        <v>263.17</v>
      </c>
      <c r="AP93" s="4" t="n">
        <v>276.09</v>
      </c>
      <c r="AQ93" s="4" t="n">
        <v>289.66</v>
      </c>
      <c r="AR93" s="4" t="n">
        <v>303.86</v>
      </c>
      <c r="AS93" s="4" t="n">
        <v>318.79</v>
      </c>
      <c r="AT93" s="4" t="n">
        <v>334.55</v>
      </c>
      <c r="AU93" s="4" t="n">
        <v>351.05</v>
      </c>
      <c r="AV93" s="4" t="n">
        <v>368.42</v>
      </c>
      <c r="AW93" s="4" t="n">
        <v>386.85</v>
      </c>
      <c r="AX93" s="4" t="n">
        <v>406.64</v>
      </c>
      <c r="AY93" s="4" t="n">
        <v>428.22</v>
      </c>
      <c r="AZ93" s="4" t="n">
        <v>451.67</v>
      </c>
      <c r="BA93" s="4" t="n">
        <v>477.59</v>
      </c>
      <c r="BB93" s="4" t="n">
        <v>506.91</v>
      </c>
      <c r="BC93" s="4" t="n">
        <v>540.76</v>
      </c>
      <c r="BD93" s="4" t="n">
        <v>580.72</v>
      </c>
      <c r="BE93" s="4" t="n">
        <v>628.81</v>
      </c>
      <c r="BF93" s="4" t="n">
        <v>688.3</v>
      </c>
      <c r="BG93" s="4" t="n">
        <v>764.15</v>
      </c>
      <c r="BH93" s="4" t="n">
        <v>864.04</v>
      </c>
      <c r="BI93" s="4" t="n">
        <v>1000</v>
      </c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6"/>
      <c r="DE93" s="6"/>
      <c r="DF93" s="13"/>
      <c r="DG93" s="13"/>
      <c r="DH93" s="13"/>
      <c r="DI93" s="13"/>
      <c r="DJ93" s="13"/>
      <c r="DK93" s="13"/>
      <c r="DL93" s="13"/>
      <c r="DM93" s="13"/>
    </row>
    <row r="94" s="7" customFormat="true" ht="12.75" hidden="false" customHeight="false" outlineLevel="0" collapsed="false">
      <c r="A94" s="14" t="n">
        <v>30</v>
      </c>
      <c r="B94" s="4"/>
      <c r="C94" s="4" t="n">
        <v>2.74</v>
      </c>
      <c r="D94" s="4" t="n">
        <v>8.21</v>
      </c>
      <c r="E94" s="4" t="n">
        <v>14.1</v>
      </c>
      <c r="F94" s="4" t="n">
        <v>20.44</v>
      </c>
      <c r="G94" s="4" t="n">
        <v>27.26</v>
      </c>
      <c r="H94" s="4" t="n">
        <v>34.58</v>
      </c>
      <c r="I94" s="4" t="n">
        <v>42.45</v>
      </c>
      <c r="J94" s="4" t="n">
        <v>50.88</v>
      </c>
      <c r="K94" s="4" t="n">
        <v>59.93</v>
      </c>
      <c r="L94" s="4" t="n">
        <v>69.64</v>
      </c>
      <c r="M94" s="4" t="n">
        <v>73.06</v>
      </c>
      <c r="N94" s="4" t="n">
        <v>76.64</v>
      </c>
      <c r="O94" s="4" t="n">
        <v>80.39</v>
      </c>
      <c r="P94" s="4" t="n">
        <v>84.31</v>
      </c>
      <c r="Q94" s="4" t="n">
        <v>88.42</v>
      </c>
      <c r="R94" s="4" t="n">
        <v>92.72</v>
      </c>
      <c r="S94" s="4" t="n">
        <v>97.21</v>
      </c>
      <c r="T94" s="4" t="n">
        <v>101.91</v>
      </c>
      <c r="U94" s="4" t="n">
        <v>106.82</v>
      </c>
      <c r="V94" s="4" t="n">
        <v>111.95</v>
      </c>
      <c r="W94" s="4" t="n">
        <v>117.31</v>
      </c>
      <c r="X94" s="4" t="n">
        <v>122.91</v>
      </c>
      <c r="Y94" s="4" t="n">
        <v>128.77</v>
      </c>
      <c r="Z94" s="4" t="n">
        <v>134.91</v>
      </c>
      <c r="AA94" s="4" t="n">
        <v>141.36</v>
      </c>
      <c r="AB94" s="4" t="n">
        <v>148.14</v>
      </c>
      <c r="AC94" s="4" t="n">
        <v>155.29</v>
      </c>
      <c r="AD94" s="4" t="n">
        <v>162.83</v>
      </c>
      <c r="AE94" s="4" t="n">
        <v>170.78</v>
      </c>
      <c r="AF94" s="4" t="n">
        <v>179.16</v>
      </c>
      <c r="AG94" s="4" t="n">
        <v>187.97</v>
      </c>
      <c r="AH94" s="4" t="n">
        <v>197.23</v>
      </c>
      <c r="AI94" s="4" t="n">
        <v>206.94</v>
      </c>
      <c r="AJ94" s="4" t="n">
        <v>217.13</v>
      </c>
      <c r="AK94" s="4" t="n">
        <v>227.83</v>
      </c>
      <c r="AL94" s="4" t="n">
        <v>239.1</v>
      </c>
      <c r="AM94" s="4" t="n">
        <v>250.86</v>
      </c>
      <c r="AN94" s="4" t="n">
        <v>263.17</v>
      </c>
      <c r="AO94" s="4" t="n">
        <v>276.09</v>
      </c>
      <c r="AP94" s="4" t="n">
        <v>289.66</v>
      </c>
      <c r="AQ94" s="4" t="n">
        <v>303.86</v>
      </c>
      <c r="AR94" s="4" t="n">
        <v>318.79</v>
      </c>
      <c r="AS94" s="4" t="n">
        <v>334.55</v>
      </c>
      <c r="AT94" s="4" t="n">
        <v>351.05</v>
      </c>
      <c r="AU94" s="4" t="n">
        <v>368.42</v>
      </c>
      <c r="AV94" s="4" t="n">
        <v>386.85</v>
      </c>
      <c r="AW94" s="4" t="n">
        <v>406.64</v>
      </c>
      <c r="AX94" s="4" t="n">
        <v>428.22</v>
      </c>
      <c r="AY94" s="4" t="n">
        <v>451.67</v>
      </c>
      <c r="AZ94" s="4" t="n">
        <v>477.59</v>
      </c>
      <c r="BA94" s="4" t="n">
        <v>506.91</v>
      </c>
      <c r="BB94" s="4" t="n">
        <v>540.76</v>
      </c>
      <c r="BC94" s="4" t="n">
        <v>580.72</v>
      </c>
      <c r="BD94" s="4" t="n">
        <v>628.81</v>
      </c>
      <c r="BE94" s="4" t="n">
        <v>688.3</v>
      </c>
      <c r="BF94" s="4" t="n">
        <v>764.15</v>
      </c>
      <c r="BG94" s="4" t="n">
        <v>864.04</v>
      </c>
      <c r="BH94" s="4" t="n">
        <v>1000</v>
      </c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6"/>
      <c r="DE94" s="6"/>
      <c r="DF94" s="13"/>
      <c r="DG94" s="13"/>
      <c r="DH94" s="13"/>
      <c r="DI94" s="13"/>
      <c r="DJ94" s="13"/>
      <c r="DK94" s="13"/>
      <c r="DL94" s="13"/>
      <c r="DM94" s="13"/>
    </row>
    <row r="95" s="7" customFormat="true" ht="12.75" hidden="false" customHeight="false" outlineLevel="0" collapsed="false">
      <c r="A95" s="14" t="n">
        <v>31</v>
      </c>
      <c r="B95" s="4"/>
      <c r="C95" s="4" t="n">
        <v>2.88</v>
      </c>
      <c r="D95" s="4" t="n">
        <v>8.62</v>
      </c>
      <c r="E95" s="4" t="n">
        <v>14.81</v>
      </c>
      <c r="F95" s="4" t="n">
        <v>21.46</v>
      </c>
      <c r="G95" s="4" t="n">
        <v>28.61</v>
      </c>
      <c r="H95" s="4" t="n">
        <v>36.29</v>
      </c>
      <c r="I95" s="4" t="n">
        <v>44.54</v>
      </c>
      <c r="J95" s="4" t="n">
        <v>53.39</v>
      </c>
      <c r="K95" s="4" t="n">
        <v>62.88</v>
      </c>
      <c r="L95" s="4" t="n">
        <v>73.06</v>
      </c>
      <c r="M95" s="4" t="n">
        <v>76.64</v>
      </c>
      <c r="N95" s="4" t="n">
        <v>80.39</v>
      </c>
      <c r="O95" s="4" t="n">
        <v>84.31</v>
      </c>
      <c r="P95" s="4" t="n">
        <v>88.42</v>
      </c>
      <c r="Q95" s="4" t="n">
        <v>92.72</v>
      </c>
      <c r="R95" s="4" t="n">
        <v>97.21</v>
      </c>
      <c r="S95" s="4" t="n">
        <v>101.91</v>
      </c>
      <c r="T95" s="4" t="n">
        <v>106.82</v>
      </c>
      <c r="U95" s="4" t="n">
        <v>111.95</v>
      </c>
      <c r="V95" s="4" t="n">
        <v>117.31</v>
      </c>
      <c r="W95" s="4" t="n">
        <v>122.91</v>
      </c>
      <c r="X95" s="4" t="n">
        <v>128.77</v>
      </c>
      <c r="Y95" s="4" t="n">
        <v>134.91</v>
      </c>
      <c r="Z95" s="4" t="n">
        <v>141.36</v>
      </c>
      <c r="AA95" s="4" t="n">
        <v>148.14</v>
      </c>
      <c r="AB95" s="4" t="n">
        <v>155.29</v>
      </c>
      <c r="AC95" s="4" t="n">
        <v>162.83</v>
      </c>
      <c r="AD95" s="4" t="n">
        <v>170.78</v>
      </c>
      <c r="AE95" s="4" t="n">
        <v>179.16</v>
      </c>
      <c r="AF95" s="4" t="n">
        <v>187.97</v>
      </c>
      <c r="AG95" s="4" t="n">
        <v>197.23</v>
      </c>
      <c r="AH95" s="4" t="n">
        <v>206.94</v>
      </c>
      <c r="AI95" s="4" t="n">
        <v>217.13</v>
      </c>
      <c r="AJ95" s="4" t="n">
        <v>227.83</v>
      </c>
      <c r="AK95" s="4" t="n">
        <v>239.1</v>
      </c>
      <c r="AL95" s="4" t="n">
        <v>250.86</v>
      </c>
      <c r="AM95" s="4" t="n">
        <v>263.17</v>
      </c>
      <c r="AN95" s="4" t="n">
        <v>276.09</v>
      </c>
      <c r="AO95" s="4" t="n">
        <v>289.66</v>
      </c>
      <c r="AP95" s="4" t="n">
        <v>303.86</v>
      </c>
      <c r="AQ95" s="4" t="n">
        <v>318.79</v>
      </c>
      <c r="AR95" s="4" t="n">
        <v>334.55</v>
      </c>
      <c r="AS95" s="4" t="n">
        <v>351.05</v>
      </c>
      <c r="AT95" s="4" t="n">
        <v>368.42</v>
      </c>
      <c r="AU95" s="4" t="n">
        <v>386.85</v>
      </c>
      <c r="AV95" s="4" t="n">
        <v>406.64</v>
      </c>
      <c r="AW95" s="4" t="n">
        <v>428.22</v>
      </c>
      <c r="AX95" s="4" t="n">
        <v>451.67</v>
      </c>
      <c r="AY95" s="4" t="n">
        <v>477.59</v>
      </c>
      <c r="AZ95" s="4" t="n">
        <v>506.91</v>
      </c>
      <c r="BA95" s="4" t="n">
        <v>540.76</v>
      </c>
      <c r="BB95" s="4" t="n">
        <v>580.72</v>
      </c>
      <c r="BC95" s="4" t="n">
        <v>628.81</v>
      </c>
      <c r="BD95" s="4" t="n">
        <v>688.3</v>
      </c>
      <c r="BE95" s="4" t="n">
        <v>764.15</v>
      </c>
      <c r="BF95" s="4" t="n">
        <v>864.04</v>
      </c>
      <c r="BG95" s="4" t="n">
        <v>1000</v>
      </c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6"/>
      <c r="DE95" s="6"/>
      <c r="DF95" s="13"/>
      <c r="DG95" s="13"/>
      <c r="DH95" s="13"/>
      <c r="DI95" s="13"/>
      <c r="DJ95" s="13"/>
      <c r="DK95" s="13"/>
      <c r="DL95" s="13"/>
      <c r="DM95" s="13"/>
    </row>
    <row r="96" s="7" customFormat="true" ht="12.75" hidden="false" customHeight="false" outlineLevel="0" collapsed="false">
      <c r="A96" s="14" t="n">
        <v>32</v>
      </c>
      <c r="B96" s="4"/>
      <c r="C96" s="4" t="n">
        <v>3.03</v>
      </c>
      <c r="D96" s="4" t="n">
        <v>9.05</v>
      </c>
      <c r="E96" s="4" t="n">
        <v>15.54</v>
      </c>
      <c r="F96" s="4" t="n">
        <v>22.52</v>
      </c>
      <c r="G96" s="4" t="n">
        <v>30.02</v>
      </c>
      <c r="H96" s="4" t="n">
        <v>38.08</v>
      </c>
      <c r="I96" s="4" t="n">
        <v>46.73</v>
      </c>
      <c r="J96" s="4" t="n">
        <v>56.01</v>
      </c>
      <c r="K96" s="4" t="n">
        <v>65.96</v>
      </c>
      <c r="L96" s="4" t="n">
        <v>76.64</v>
      </c>
      <c r="M96" s="4" t="n">
        <v>80.39</v>
      </c>
      <c r="N96" s="4" t="n">
        <v>84.31</v>
      </c>
      <c r="O96" s="4" t="n">
        <v>88.42</v>
      </c>
      <c r="P96" s="4" t="n">
        <v>92.72</v>
      </c>
      <c r="Q96" s="4" t="n">
        <v>97.21</v>
      </c>
      <c r="R96" s="4" t="n">
        <v>101.91</v>
      </c>
      <c r="S96" s="4" t="n">
        <v>106.82</v>
      </c>
      <c r="T96" s="4" t="n">
        <v>111.95</v>
      </c>
      <c r="U96" s="4" t="n">
        <v>117.31</v>
      </c>
      <c r="V96" s="4" t="n">
        <v>122.91</v>
      </c>
      <c r="W96" s="4" t="n">
        <v>128.77</v>
      </c>
      <c r="X96" s="4" t="n">
        <v>134.91</v>
      </c>
      <c r="Y96" s="4" t="n">
        <v>141.36</v>
      </c>
      <c r="Z96" s="4" t="n">
        <v>148.14</v>
      </c>
      <c r="AA96" s="4" t="n">
        <v>155.29</v>
      </c>
      <c r="AB96" s="4" t="n">
        <v>162.83</v>
      </c>
      <c r="AC96" s="4" t="n">
        <v>170.78</v>
      </c>
      <c r="AD96" s="4" t="n">
        <v>179.16</v>
      </c>
      <c r="AE96" s="4" t="n">
        <v>187.97</v>
      </c>
      <c r="AF96" s="4" t="n">
        <v>197.23</v>
      </c>
      <c r="AG96" s="4" t="n">
        <v>206.94</v>
      </c>
      <c r="AH96" s="4" t="n">
        <v>217.13</v>
      </c>
      <c r="AI96" s="4" t="n">
        <v>227.83</v>
      </c>
      <c r="AJ96" s="4" t="n">
        <v>239.1</v>
      </c>
      <c r="AK96" s="4" t="n">
        <v>250.86</v>
      </c>
      <c r="AL96" s="4" t="n">
        <v>263.17</v>
      </c>
      <c r="AM96" s="4" t="n">
        <v>276.09</v>
      </c>
      <c r="AN96" s="4" t="n">
        <v>289.66</v>
      </c>
      <c r="AO96" s="4" t="n">
        <v>303.86</v>
      </c>
      <c r="AP96" s="4" t="n">
        <v>318.79</v>
      </c>
      <c r="AQ96" s="4" t="n">
        <v>334.55</v>
      </c>
      <c r="AR96" s="4" t="n">
        <v>351.05</v>
      </c>
      <c r="AS96" s="4" t="n">
        <v>368.42</v>
      </c>
      <c r="AT96" s="4" t="n">
        <v>386.85</v>
      </c>
      <c r="AU96" s="4" t="n">
        <v>406.64</v>
      </c>
      <c r="AV96" s="4" t="n">
        <v>428.22</v>
      </c>
      <c r="AW96" s="4" t="n">
        <v>451.67</v>
      </c>
      <c r="AX96" s="4" t="n">
        <v>477.59</v>
      </c>
      <c r="AY96" s="4" t="n">
        <v>506.91</v>
      </c>
      <c r="AZ96" s="4" t="n">
        <v>540.76</v>
      </c>
      <c r="BA96" s="4" t="n">
        <v>580.72</v>
      </c>
      <c r="BB96" s="4" t="n">
        <v>628.81</v>
      </c>
      <c r="BC96" s="4" t="n">
        <v>688.3</v>
      </c>
      <c r="BD96" s="4" t="n">
        <v>764.15</v>
      </c>
      <c r="BE96" s="4" t="n">
        <v>864.04</v>
      </c>
      <c r="BF96" s="4" t="n">
        <v>1000</v>
      </c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6"/>
      <c r="DE96" s="6"/>
      <c r="DF96" s="13"/>
      <c r="DG96" s="13"/>
      <c r="DH96" s="13"/>
      <c r="DI96" s="13"/>
      <c r="DJ96" s="13"/>
      <c r="DK96" s="13"/>
      <c r="DL96" s="13"/>
      <c r="DM96" s="13"/>
    </row>
    <row r="97" s="7" customFormat="true" ht="12.75" hidden="false" customHeight="false" outlineLevel="0" collapsed="false">
      <c r="A97" s="14" t="n">
        <v>33</v>
      </c>
      <c r="B97" s="4"/>
      <c r="C97" s="4" t="n">
        <v>3.17</v>
      </c>
      <c r="D97" s="4" t="n">
        <v>9.5</v>
      </c>
      <c r="E97" s="4" t="n">
        <v>16.3</v>
      </c>
      <c r="F97" s="4" t="n">
        <v>23.63</v>
      </c>
      <c r="G97" s="4" t="n">
        <v>31.49</v>
      </c>
      <c r="H97" s="4" t="n">
        <v>39.94</v>
      </c>
      <c r="I97" s="4" t="n">
        <v>49.02</v>
      </c>
      <c r="J97" s="4" t="n">
        <v>58.75</v>
      </c>
      <c r="K97" s="4" t="n">
        <v>69.19</v>
      </c>
      <c r="L97" s="4" t="n">
        <v>80.39</v>
      </c>
      <c r="M97" s="4" t="n">
        <v>84.31</v>
      </c>
      <c r="N97" s="4" t="n">
        <v>88.42</v>
      </c>
      <c r="O97" s="4" t="n">
        <v>92.72</v>
      </c>
      <c r="P97" s="4" t="n">
        <v>97.21</v>
      </c>
      <c r="Q97" s="4" t="n">
        <v>101.91</v>
      </c>
      <c r="R97" s="4" t="n">
        <v>106.82</v>
      </c>
      <c r="S97" s="4" t="n">
        <v>111.95</v>
      </c>
      <c r="T97" s="4" t="n">
        <v>117.31</v>
      </c>
      <c r="U97" s="4" t="n">
        <v>122.91</v>
      </c>
      <c r="V97" s="4" t="n">
        <v>128.77</v>
      </c>
      <c r="W97" s="4" t="n">
        <v>134.91</v>
      </c>
      <c r="X97" s="4" t="n">
        <v>141.36</v>
      </c>
      <c r="Y97" s="4" t="n">
        <v>148.14</v>
      </c>
      <c r="Z97" s="4" t="n">
        <v>155.29</v>
      </c>
      <c r="AA97" s="4" t="n">
        <v>162.83</v>
      </c>
      <c r="AB97" s="4" t="n">
        <v>170.78</v>
      </c>
      <c r="AC97" s="4" t="n">
        <v>179.16</v>
      </c>
      <c r="AD97" s="4" t="n">
        <v>187.97</v>
      </c>
      <c r="AE97" s="4" t="n">
        <v>197.23</v>
      </c>
      <c r="AF97" s="4" t="n">
        <v>206.94</v>
      </c>
      <c r="AG97" s="4" t="n">
        <v>217.13</v>
      </c>
      <c r="AH97" s="4" t="n">
        <v>227.83</v>
      </c>
      <c r="AI97" s="4" t="n">
        <v>239.1</v>
      </c>
      <c r="AJ97" s="4" t="n">
        <v>250.86</v>
      </c>
      <c r="AK97" s="4" t="n">
        <v>263.17</v>
      </c>
      <c r="AL97" s="4" t="n">
        <v>276.09</v>
      </c>
      <c r="AM97" s="4" t="n">
        <v>289.66</v>
      </c>
      <c r="AN97" s="4" t="n">
        <v>303.86</v>
      </c>
      <c r="AO97" s="4" t="n">
        <v>318.79</v>
      </c>
      <c r="AP97" s="4" t="n">
        <v>334.55</v>
      </c>
      <c r="AQ97" s="4" t="n">
        <v>351.05</v>
      </c>
      <c r="AR97" s="4" t="n">
        <v>368.42</v>
      </c>
      <c r="AS97" s="4" t="n">
        <v>386.85</v>
      </c>
      <c r="AT97" s="4" t="n">
        <v>406.64</v>
      </c>
      <c r="AU97" s="4" t="n">
        <v>428.22</v>
      </c>
      <c r="AV97" s="4" t="n">
        <v>451.67</v>
      </c>
      <c r="AW97" s="4" t="n">
        <v>477.59</v>
      </c>
      <c r="AX97" s="4" t="n">
        <v>506.91</v>
      </c>
      <c r="AY97" s="4" t="n">
        <v>540.76</v>
      </c>
      <c r="AZ97" s="4" t="n">
        <v>580.72</v>
      </c>
      <c r="BA97" s="4" t="n">
        <v>628.81</v>
      </c>
      <c r="BB97" s="4" t="n">
        <v>688.3</v>
      </c>
      <c r="BC97" s="4" t="n">
        <v>764.15</v>
      </c>
      <c r="BD97" s="4" t="n">
        <v>864.04</v>
      </c>
      <c r="BE97" s="4" t="n">
        <v>1000</v>
      </c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6"/>
      <c r="DE97" s="6"/>
      <c r="DF97" s="13"/>
      <c r="DG97" s="13"/>
      <c r="DH97" s="13"/>
      <c r="DI97" s="13"/>
      <c r="DJ97" s="13"/>
      <c r="DK97" s="13"/>
      <c r="DL97" s="13"/>
      <c r="DM97" s="13"/>
    </row>
    <row r="98" s="7" customFormat="true" ht="12.75" hidden="false" customHeight="false" outlineLevel="0" collapsed="false">
      <c r="A98" s="14" t="n">
        <v>34</v>
      </c>
      <c r="B98" s="4"/>
      <c r="C98" s="4" t="n">
        <v>3.33</v>
      </c>
      <c r="D98" s="4" t="n">
        <v>9.96</v>
      </c>
      <c r="E98" s="4" t="n">
        <v>17.1</v>
      </c>
      <c r="F98" s="4" t="n">
        <v>24.78</v>
      </c>
      <c r="G98" s="4" t="n">
        <v>33.04</v>
      </c>
      <c r="H98" s="4" t="n">
        <v>41.9</v>
      </c>
      <c r="I98" s="4" t="n">
        <v>51.41</v>
      </c>
      <c r="J98" s="4" t="n">
        <v>61.62</v>
      </c>
      <c r="K98" s="4" t="n">
        <v>72.57</v>
      </c>
      <c r="L98" s="4" t="n">
        <v>84.31</v>
      </c>
      <c r="M98" s="4" t="n">
        <v>88.42</v>
      </c>
      <c r="N98" s="4" t="n">
        <v>92.72</v>
      </c>
      <c r="O98" s="4" t="n">
        <v>97.21</v>
      </c>
      <c r="P98" s="4" t="n">
        <v>101.91</v>
      </c>
      <c r="Q98" s="4" t="n">
        <v>106.82</v>
      </c>
      <c r="R98" s="4" t="n">
        <v>111.95</v>
      </c>
      <c r="S98" s="4" t="n">
        <v>117.31</v>
      </c>
      <c r="T98" s="4" t="n">
        <v>122.91</v>
      </c>
      <c r="U98" s="4" t="n">
        <v>128.77</v>
      </c>
      <c r="V98" s="4" t="n">
        <v>134.91</v>
      </c>
      <c r="W98" s="4" t="n">
        <v>141.36</v>
      </c>
      <c r="X98" s="4" t="n">
        <v>148.14</v>
      </c>
      <c r="Y98" s="4" t="n">
        <v>155.29</v>
      </c>
      <c r="Z98" s="4" t="n">
        <v>162.83</v>
      </c>
      <c r="AA98" s="4" t="n">
        <v>170.78</v>
      </c>
      <c r="AB98" s="4" t="n">
        <v>179.16</v>
      </c>
      <c r="AC98" s="4" t="n">
        <v>187.97</v>
      </c>
      <c r="AD98" s="4" t="n">
        <v>197.23</v>
      </c>
      <c r="AE98" s="4" t="n">
        <v>206.94</v>
      </c>
      <c r="AF98" s="4" t="n">
        <v>217.13</v>
      </c>
      <c r="AG98" s="4" t="n">
        <v>227.83</v>
      </c>
      <c r="AH98" s="4" t="n">
        <v>239.1</v>
      </c>
      <c r="AI98" s="4" t="n">
        <v>250.86</v>
      </c>
      <c r="AJ98" s="4" t="n">
        <v>263.17</v>
      </c>
      <c r="AK98" s="4" t="n">
        <v>276.09</v>
      </c>
      <c r="AL98" s="4" t="n">
        <v>289.66</v>
      </c>
      <c r="AM98" s="4" t="n">
        <v>303.86</v>
      </c>
      <c r="AN98" s="4" t="n">
        <v>318.79</v>
      </c>
      <c r="AO98" s="4" t="n">
        <v>334.55</v>
      </c>
      <c r="AP98" s="4" t="n">
        <v>351.05</v>
      </c>
      <c r="AQ98" s="4" t="n">
        <v>368.42</v>
      </c>
      <c r="AR98" s="4" t="n">
        <v>386.85</v>
      </c>
      <c r="AS98" s="4" t="n">
        <v>406.64</v>
      </c>
      <c r="AT98" s="4" t="n">
        <v>428.22</v>
      </c>
      <c r="AU98" s="4" t="n">
        <v>451.67</v>
      </c>
      <c r="AV98" s="4" t="n">
        <v>477.59</v>
      </c>
      <c r="AW98" s="4" t="n">
        <v>506.91</v>
      </c>
      <c r="AX98" s="4" t="n">
        <v>540.76</v>
      </c>
      <c r="AY98" s="4" t="n">
        <v>580.72</v>
      </c>
      <c r="AZ98" s="4" t="n">
        <v>628.81</v>
      </c>
      <c r="BA98" s="4" t="n">
        <v>688.3</v>
      </c>
      <c r="BB98" s="4" t="n">
        <v>764.15</v>
      </c>
      <c r="BC98" s="4" t="n">
        <v>864.04</v>
      </c>
      <c r="BD98" s="4" t="n">
        <v>1000</v>
      </c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6"/>
      <c r="DE98" s="6"/>
      <c r="DF98" s="13"/>
      <c r="DG98" s="13"/>
      <c r="DH98" s="13"/>
      <c r="DI98" s="13"/>
      <c r="DJ98" s="13"/>
      <c r="DK98" s="13"/>
      <c r="DL98" s="13"/>
      <c r="DM98" s="13"/>
    </row>
    <row r="99" s="7" customFormat="true" ht="12.75" hidden="false" customHeight="false" outlineLevel="0" collapsed="false">
      <c r="A99" s="14" t="n">
        <v>35</v>
      </c>
      <c r="B99" s="4"/>
      <c r="C99" s="4" t="n">
        <v>3.49</v>
      </c>
      <c r="D99" s="4" t="n">
        <v>10.45</v>
      </c>
      <c r="E99" s="4" t="n">
        <v>17.94</v>
      </c>
      <c r="F99" s="4" t="n">
        <v>25.99</v>
      </c>
      <c r="G99" s="4" t="n">
        <v>34.65</v>
      </c>
      <c r="H99" s="4" t="n">
        <v>43.94</v>
      </c>
      <c r="I99" s="4" t="n">
        <v>53.92</v>
      </c>
      <c r="J99" s="4" t="n">
        <v>64.62</v>
      </c>
      <c r="K99" s="4" t="n">
        <v>76.1</v>
      </c>
      <c r="L99" s="4" t="n">
        <v>88.42</v>
      </c>
      <c r="M99" s="4" t="n">
        <v>92.72</v>
      </c>
      <c r="N99" s="4" t="n">
        <v>97.21</v>
      </c>
      <c r="O99" s="4" t="n">
        <v>101.91</v>
      </c>
      <c r="P99" s="4" t="n">
        <v>106.82</v>
      </c>
      <c r="Q99" s="4" t="n">
        <v>111.95</v>
      </c>
      <c r="R99" s="4" t="n">
        <v>117.31</v>
      </c>
      <c r="S99" s="4" t="n">
        <v>122.91</v>
      </c>
      <c r="T99" s="4" t="n">
        <v>128.77</v>
      </c>
      <c r="U99" s="4" t="n">
        <v>134.91</v>
      </c>
      <c r="V99" s="4" t="n">
        <v>141.36</v>
      </c>
      <c r="W99" s="4" t="n">
        <v>148.14</v>
      </c>
      <c r="X99" s="4" t="n">
        <v>155.29</v>
      </c>
      <c r="Y99" s="4" t="n">
        <v>162.83</v>
      </c>
      <c r="Z99" s="4" t="n">
        <v>170.78</v>
      </c>
      <c r="AA99" s="4" t="n">
        <v>179.16</v>
      </c>
      <c r="AB99" s="4" t="n">
        <v>187.97</v>
      </c>
      <c r="AC99" s="4" t="n">
        <v>197.23</v>
      </c>
      <c r="AD99" s="4" t="n">
        <v>206.94</v>
      </c>
      <c r="AE99" s="4" t="n">
        <v>217.13</v>
      </c>
      <c r="AF99" s="4" t="n">
        <v>227.83</v>
      </c>
      <c r="AG99" s="4" t="n">
        <v>239.1</v>
      </c>
      <c r="AH99" s="4" t="n">
        <v>250.86</v>
      </c>
      <c r="AI99" s="4" t="n">
        <v>263.17</v>
      </c>
      <c r="AJ99" s="4" t="n">
        <v>276.09</v>
      </c>
      <c r="AK99" s="4" t="n">
        <v>289.66</v>
      </c>
      <c r="AL99" s="4" t="n">
        <v>303.86</v>
      </c>
      <c r="AM99" s="4" t="n">
        <v>318.79</v>
      </c>
      <c r="AN99" s="4" t="n">
        <v>334.55</v>
      </c>
      <c r="AO99" s="4" t="n">
        <v>351.05</v>
      </c>
      <c r="AP99" s="4" t="n">
        <v>368.42</v>
      </c>
      <c r="AQ99" s="4" t="n">
        <v>386.85</v>
      </c>
      <c r="AR99" s="4" t="n">
        <v>406.64</v>
      </c>
      <c r="AS99" s="4" t="n">
        <v>428.22</v>
      </c>
      <c r="AT99" s="4" t="n">
        <v>451.67</v>
      </c>
      <c r="AU99" s="4" t="n">
        <v>477.59</v>
      </c>
      <c r="AV99" s="4" t="n">
        <v>506.91</v>
      </c>
      <c r="AW99" s="4" t="n">
        <v>540.76</v>
      </c>
      <c r="AX99" s="4" t="n">
        <v>580.72</v>
      </c>
      <c r="AY99" s="4" t="n">
        <v>628.81</v>
      </c>
      <c r="AZ99" s="4" t="n">
        <v>688.3</v>
      </c>
      <c r="BA99" s="4" t="n">
        <v>764.15</v>
      </c>
      <c r="BB99" s="4" t="n">
        <v>864.04</v>
      </c>
      <c r="BC99" s="4" t="n">
        <v>1000</v>
      </c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6"/>
      <c r="DE99" s="6"/>
      <c r="DF99" s="13"/>
      <c r="DG99" s="13"/>
      <c r="DH99" s="13"/>
      <c r="DI99" s="13"/>
      <c r="DJ99" s="13"/>
      <c r="DK99" s="13"/>
      <c r="DL99" s="13"/>
      <c r="DM99" s="13"/>
    </row>
    <row r="100" s="7" customFormat="true" ht="12.75" hidden="false" customHeight="false" outlineLevel="0" collapsed="false">
      <c r="A100" s="14" t="n">
        <v>36</v>
      </c>
      <c r="B100" s="4"/>
      <c r="C100" s="4" t="n">
        <v>3.66</v>
      </c>
      <c r="D100" s="4" t="n">
        <v>10.96</v>
      </c>
      <c r="E100" s="4" t="n">
        <v>18.81</v>
      </c>
      <c r="F100" s="4" t="n">
        <v>27.26</v>
      </c>
      <c r="G100" s="4" t="n">
        <v>36.33</v>
      </c>
      <c r="H100" s="4" t="n">
        <v>46.07</v>
      </c>
      <c r="I100" s="4" t="n">
        <v>56.53</v>
      </c>
      <c r="J100" s="4" t="n">
        <v>67.75</v>
      </c>
      <c r="K100" s="4" t="n">
        <v>79.8</v>
      </c>
      <c r="L100" s="4" t="n">
        <v>92.72</v>
      </c>
      <c r="M100" s="4" t="n">
        <v>97.21</v>
      </c>
      <c r="N100" s="4" t="n">
        <v>101.91</v>
      </c>
      <c r="O100" s="4" t="n">
        <v>106.82</v>
      </c>
      <c r="P100" s="4" t="n">
        <v>111.95</v>
      </c>
      <c r="Q100" s="4" t="n">
        <v>117.31</v>
      </c>
      <c r="R100" s="4" t="n">
        <v>122.91</v>
      </c>
      <c r="S100" s="4" t="n">
        <v>128.77</v>
      </c>
      <c r="T100" s="4" t="n">
        <v>134.91</v>
      </c>
      <c r="U100" s="4" t="n">
        <v>141.36</v>
      </c>
      <c r="V100" s="4" t="n">
        <v>148.14</v>
      </c>
      <c r="W100" s="4" t="n">
        <v>155.29</v>
      </c>
      <c r="X100" s="4" t="n">
        <v>162.83</v>
      </c>
      <c r="Y100" s="4" t="n">
        <v>170.78</v>
      </c>
      <c r="Z100" s="4" t="n">
        <v>179.16</v>
      </c>
      <c r="AA100" s="4" t="n">
        <v>187.97</v>
      </c>
      <c r="AB100" s="4" t="n">
        <v>197.23</v>
      </c>
      <c r="AC100" s="4" t="n">
        <v>206.94</v>
      </c>
      <c r="AD100" s="4" t="n">
        <v>217.13</v>
      </c>
      <c r="AE100" s="4" t="n">
        <v>227.83</v>
      </c>
      <c r="AF100" s="4" t="n">
        <v>239.1</v>
      </c>
      <c r="AG100" s="4" t="n">
        <v>250.86</v>
      </c>
      <c r="AH100" s="4" t="n">
        <v>263.17</v>
      </c>
      <c r="AI100" s="4" t="n">
        <v>276.09</v>
      </c>
      <c r="AJ100" s="4" t="n">
        <v>289.66</v>
      </c>
      <c r="AK100" s="4" t="n">
        <v>303.86</v>
      </c>
      <c r="AL100" s="4" t="n">
        <v>318.79</v>
      </c>
      <c r="AM100" s="4" t="n">
        <v>334.55</v>
      </c>
      <c r="AN100" s="4" t="n">
        <v>351.05</v>
      </c>
      <c r="AO100" s="4" t="n">
        <v>368.42</v>
      </c>
      <c r="AP100" s="4" t="n">
        <v>386.85</v>
      </c>
      <c r="AQ100" s="4" t="n">
        <v>406.64</v>
      </c>
      <c r="AR100" s="4" t="n">
        <v>428.22</v>
      </c>
      <c r="AS100" s="4" t="n">
        <v>451.67</v>
      </c>
      <c r="AT100" s="4" t="n">
        <v>477.59</v>
      </c>
      <c r="AU100" s="4" t="n">
        <v>506.91</v>
      </c>
      <c r="AV100" s="4" t="n">
        <v>540.76</v>
      </c>
      <c r="AW100" s="4" t="n">
        <v>580.72</v>
      </c>
      <c r="AX100" s="4" t="n">
        <v>628.81</v>
      </c>
      <c r="AY100" s="4" t="n">
        <v>688.3</v>
      </c>
      <c r="AZ100" s="4" t="n">
        <v>764.15</v>
      </c>
      <c r="BA100" s="4" t="n">
        <v>864.04</v>
      </c>
      <c r="BB100" s="4" t="n">
        <v>1000</v>
      </c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6"/>
      <c r="DE100" s="6"/>
      <c r="DF100" s="13"/>
      <c r="DG100" s="13"/>
      <c r="DH100" s="13"/>
      <c r="DI100" s="13"/>
      <c r="DJ100" s="13"/>
      <c r="DK100" s="13"/>
      <c r="DL100" s="13"/>
      <c r="DM100" s="13"/>
    </row>
    <row r="101" s="7" customFormat="true" ht="12.75" hidden="false" customHeight="false" outlineLevel="0" collapsed="false">
      <c r="A101" s="14" t="n">
        <v>37</v>
      </c>
      <c r="B101" s="4"/>
      <c r="C101" s="4" t="n">
        <v>3.83</v>
      </c>
      <c r="D101" s="4" t="n">
        <v>11.49</v>
      </c>
      <c r="E101" s="4" t="n">
        <v>19.72</v>
      </c>
      <c r="F101" s="4" t="n">
        <v>28.58</v>
      </c>
      <c r="G101" s="4" t="n">
        <v>38.09</v>
      </c>
      <c r="H101" s="4" t="n">
        <v>48.3</v>
      </c>
      <c r="I101" s="4" t="n">
        <v>59.26</v>
      </c>
      <c r="J101" s="4" t="n">
        <v>71.03</v>
      </c>
      <c r="K101" s="4" t="n">
        <v>83.66</v>
      </c>
      <c r="L101" s="4" t="n">
        <v>97.21</v>
      </c>
      <c r="M101" s="4" t="n">
        <v>101.91</v>
      </c>
      <c r="N101" s="4" t="n">
        <v>106.82</v>
      </c>
      <c r="O101" s="4" t="n">
        <v>111.95</v>
      </c>
      <c r="P101" s="4" t="n">
        <v>117.31</v>
      </c>
      <c r="Q101" s="4" t="n">
        <v>122.91</v>
      </c>
      <c r="R101" s="4" t="n">
        <v>128.77</v>
      </c>
      <c r="S101" s="4" t="n">
        <v>134.91</v>
      </c>
      <c r="T101" s="4" t="n">
        <v>141.36</v>
      </c>
      <c r="U101" s="4" t="n">
        <v>148.14</v>
      </c>
      <c r="V101" s="4" t="n">
        <v>155.29</v>
      </c>
      <c r="W101" s="4" t="n">
        <v>162.83</v>
      </c>
      <c r="X101" s="4" t="n">
        <v>170.78</v>
      </c>
      <c r="Y101" s="4" t="n">
        <v>179.16</v>
      </c>
      <c r="Z101" s="4" t="n">
        <v>187.97</v>
      </c>
      <c r="AA101" s="4" t="n">
        <v>197.23</v>
      </c>
      <c r="AB101" s="4" t="n">
        <v>206.94</v>
      </c>
      <c r="AC101" s="4" t="n">
        <v>217.13</v>
      </c>
      <c r="AD101" s="4" t="n">
        <v>227.83</v>
      </c>
      <c r="AE101" s="4" t="n">
        <v>239.1</v>
      </c>
      <c r="AF101" s="4" t="n">
        <v>250.86</v>
      </c>
      <c r="AG101" s="4" t="n">
        <v>263.17</v>
      </c>
      <c r="AH101" s="4" t="n">
        <v>276.09</v>
      </c>
      <c r="AI101" s="4" t="n">
        <v>289.66</v>
      </c>
      <c r="AJ101" s="4" t="n">
        <v>303.86</v>
      </c>
      <c r="AK101" s="4" t="n">
        <v>318.79</v>
      </c>
      <c r="AL101" s="4" t="n">
        <v>334.55</v>
      </c>
      <c r="AM101" s="4" t="n">
        <v>351.05</v>
      </c>
      <c r="AN101" s="4" t="n">
        <v>368.42</v>
      </c>
      <c r="AO101" s="4" t="n">
        <v>386.85</v>
      </c>
      <c r="AP101" s="4" t="n">
        <v>406.64</v>
      </c>
      <c r="AQ101" s="4" t="n">
        <v>428.22</v>
      </c>
      <c r="AR101" s="4" t="n">
        <v>451.67</v>
      </c>
      <c r="AS101" s="4" t="n">
        <v>477.59</v>
      </c>
      <c r="AT101" s="4" t="n">
        <v>506.91</v>
      </c>
      <c r="AU101" s="4" t="n">
        <v>540.76</v>
      </c>
      <c r="AV101" s="4" t="n">
        <v>580.72</v>
      </c>
      <c r="AW101" s="4" t="n">
        <v>628.81</v>
      </c>
      <c r="AX101" s="4" t="n">
        <v>688.3</v>
      </c>
      <c r="AY101" s="4" t="n">
        <v>764.15</v>
      </c>
      <c r="AZ101" s="4" t="n">
        <v>864.04</v>
      </c>
      <c r="BA101" s="4" t="n">
        <v>1000</v>
      </c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6"/>
      <c r="DE101" s="6"/>
      <c r="DF101" s="13"/>
      <c r="DG101" s="13"/>
      <c r="DH101" s="13"/>
      <c r="DI101" s="13"/>
      <c r="DJ101" s="13"/>
      <c r="DK101" s="13"/>
      <c r="DL101" s="13"/>
      <c r="DM101" s="13"/>
    </row>
    <row r="102" s="7" customFormat="true" ht="12.75" hidden="false" customHeight="false" outlineLevel="0" collapsed="false">
      <c r="A102" s="14" t="n">
        <v>38</v>
      </c>
      <c r="B102" s="4"/>
      <c r="C102" s="4" t="n">
        <v>4.01</v>
      </c>
      <c r="D102" s="4" t="n">
        <v>12.04</v>
      </c>
      <c r="E102" s="4" t="n">
        <v>20.67</v>
      </c>
      <c r="F102" s="4" t="n">
        <v>29.95</v>
      </c>
      <c r="G102" s="4" t="n">
        <v>39.92</v>
      </c>
      <c r="H102" s="4" t="n">
        <v>50.62</v>
      </c>
      <c r="I102" s="4" t="n">
        <v>62.11</v>
      </c>
      <c r="J102" s="4" t="n">
        <v>74.45</v>
      </c>
      <c r="K102" s="4" t="n">
        <v>87.69</v>
      </c>
      <c r="L102" s="4" t="n">
        <v>101.91</v>
      </c>
      <c r="M102" s="4" t="n">
        <v>106.82</v>
      </c>
      <c r="N102" s="4" t="n">
        <v>111.95</v>
      </c>
      <c r="O102" s="4" t="n">
        <v>117.31</v>
      </c>
      <c r="P102" s="4" t="n">
        <v>122.91</v>
      </c>
      <c r="Q102" s="4" t="n">
        <v>128.77</v>
      </c>
      <c r="R102" s="4" t="n">
        <v>134.91</v>
      </c>
      <c r="S102" s="4" t="n">
        <v>141.36</v>
      </c>
      <c r="T102" s="4" t="n">
        <v>148.14</v>
      </c>
      <c r="U102" s="4" t="n">
        <v>155.29</v>
      </c>
      <c r="V102" s="4" t="n">
        <v>162.83</v>
      </c>
      <c r="W102" s="4" t="n">
        <v>170.78</v>
      </c>
      <c r="X102" s="4" t="n">
        <v>179.16</v>
      </c>
      <c r="Y102" s="4" t="n">
        <v>187.97</v>
      </c>
      <c r="Z102" s="4" t="n">
        <v>197.23</v>
      </c>
      <c r="AA102" s="4" t="n">
        <v>206.94</v>
      </c>
      <c r="AB102" s="4" t="n">
        <v>217.13</v>
      </c>
      <c r="AC102" s="4" t="n">
        <v>227.83</v>
      </c>
      <c r="AD102" s="4" t="n">
        <v>239.1</v>
      </c>
      <c r="AE102" s="4" t="n">
        <v>250.86</v>
      </c>
      <c r="AF102" s="4" t="n">
        <v>263.17</v>
      </c>
      <c r="AG102" s="4" t="n">
        <v>276.09</v>
      </c>
      <c r="AH102" s="4" t="n">
        <v>289.66</v>
      </c>
      <c r="AI102" s="4" t="n">
        <v>303.86</v>
      </c>
      <c r="AJ102" s="4" t="n">
        <v>318.79</v>
      </c>
      <c r="AK102" s="4" t="n">
        <v>334.55</v>
      </c>
      <c r="AL102" s="4" t="n">
        <v>351.05</v>
      </c>
      <c r="AM102" s="4" t="n">
        <v>368.42</v>
      </c>
      <c r="AN102" s="4" t="n">
        <v>386.85</v>
      </c>
      <c r="AO102" s="4" t="n">
        <v>406.64</v>
      </c>
      <c r="AP102" s="4" t="n">
        <v>428.22</v>
      </c>
      <c r="AQ102" s="4" t="n">
        <v>451.67</v>
      </c>
      <c r="AR102" s="4" t="n">
        <v>477.59</v>
      </c>
      <c r="AS102" s="4" t="n">
        <v>506.91</v>
      </c>
      <c r="AT102" s="4" t="n">
        <v>540.76</v>
      </c>
      <c r="AU102" s="4" t="n">
        <v>580.72</v>
      </c>
      <c r="AV102" s="4" t="n">
        <v>628.81</v>
      </c>
      <c r="AW102" s="4" t="n">
        <v>688.3</v>
      </c>
      <c r="AX102" s="4" t="n">
        <v>764.15</v>
      </c>
      <c r="AY102" s="4" t="n">
        <v>864.04</v>
      </c>
      <c r="AZ102" s="4" t="n">
        <v>1000</v>
      </c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6"/>
      <c r="DE102" s="6"/>
      <c r="DF102" s="13"/>
      <c r="DG102" s="13"/>
      <c r="DH102" s="13"/>
      <c r="DI102" s="13"/>
      <c r="DJ102" s="13"/>
      <c r="DK102" s="13"/>
      <c r="DL102" s="13"/>
      <c r="DM102" s="13"/>
    </row>
    <row r="103" s="7" customFormat="true" ht="12.75" hidden="false" customHeight="false" outlineLevel="0" collapsed="false">
      <c r="A103" s="14" t="n">
        <v>39</v>
      </c>
      <c r="B103" s="4"/>
      <c r="C103" s="4" t="n">
        <v>4.19</v>
      </c>
      <c r="D103" s="4" t="n">
        <v>12.61</v>
      </c>
      <c r="E103" s="4" t="n">
        <v>21.66</v>
      </c>
      <c r="F103" s="4" t="n">
        <v>31.38</v>
      </c>
      <c r="G103" s="4" t="n">
        <v>41.83</v>
      </c>
      <c r="H103" s="4" t="n">
        <v>53.04</v>
      </c>
      <c r="I103" s="4" t="n">
        <v>65.09</v>
      </c>
      <c r="J103" s="4" t="n">
        <v>78.02</v>
      </c>
      <c r="K103" s="4" t="n">
        <v>91.91</v>
      </c>
      <c r="L103" s="4" t="n">
        <v>106.82</v>
      </c>
      <c r="M103" s="4" t="n">
        <v>111.95</v>
      </c>
      <c r="N103" s="4" t="n">
        <v>117.31</v>
      </c>
      <c r="O103" s="4" t="n">
        <v>122.91</v>
      </c>
      <c r="P103" s="4" t="n">
        <v>128.77</v>
      </c>
      <c r="Q103" s="4" t="n">
        <v>134.91</v>
      </c>
      <c r="R103" s="4" t="n">
        <v>141.36</v>
      </c>
      <c r="S103" s="4" t="n">
        <v>148.14</v>
      </c>
      <c r="T103" s="4" t="n">
        <v>155.29</v>
      </c>
      <c r="U103" s="4" t="n">
        <v>162.83</v>
      </c>
      <c r="V103" s="4" t="n">
        <v>170.78</v>
      </c>
      <c r="W103" s="4" t="n">
        <v>179.16</v>
      </c>
      <c r="X103" s="4" t="n">
        <v>187.97</v>
      </c>
      <c r="Y103" s="4" t="n">
        <v>197.23</v>
      </c>
      <c r="Z103" s="4" t="n">
        <v>206.94</v>
      </c>
      <c r="AA103" s="4" t="n">
        <v>217.13</v>
      </c>
      <c r="AB103" s="4" t="n">
        <v>227.83</v>
      </c>
      <c r="AC103" s="4" t="n">
        <v>239.1</v>
      </c>
      <c r="AD103" s="4" t="n">
        <v>250.86</v>
      </c>
      <c r="AE103" s="4" t="n">
        <v>263.17</v>
      </c>
      <c r="AF103" s="4" t="n">
        <v>276.09</v>
      </c>
      <c r="AG103" s="4" t="n">
        <v>289.66</v>
      </c>
      <c r="AH103" s="4" t="n">
        <v>303.86</v>
      </c>
      <c r="AI103" s="4" t="n">
        <v>318.79</v>
      </c>
      <c r="AJ103" s="4" t="n">
        <v>334.55</v>
      </c>
      <c r="AK103" s="4" t="n">
        <v>351.05</v>
      </c>
      <c r="AL103" s="4" t="n">
        <v>368.42</v>
      </c>
      <c r="AM103" s="4" t="n">
        <v>386.85</v>
      </c>
      <c r="AN103" s="4" t="n">
        <v>406.64</v>
      </c>
      <c r="AO103" s="4" t="n">
        <v>428.22</v>
      </c>
      <c r="AP103" s="4" t="n">
        <v>451.67</v>
      </c>
      <c r="AQ103" s="4" t="n">
        <v>477.59</v>
      </c>
      <c r="AR103" s="4" t="n">
        <v>506.91</v>
      </c>
      <c r="AS103" s="4" t="n">
        <v>540.76</v>
      </c>
      <c r="AT103" s="4" t="n">
        <v>580.72</v>
      </c>
      <c r="AU103" s="4" t="n">
        <v>628.81</v>
      </c>
      <c r="AV103" s="4" t="n">
        <v>688.3</v>
      </c>
      <c r="AW103" s="4" t="n">
        <v>764.15</v>
      </c>
      <c r="AX103" s="4" t="n">
        <v>864.04</v>
      </c>
      <c r="AY103" s="4" t="n">
        <v>1000</v>
      </c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6"/>
      <c r="DE103" s="6"/>
      <c r="DF103" s="13"/>
      <c r="DG103" s="13"/>
      <c r="DH103" s="13"/>
      <c r="DI103" s="13"/>
      <c r="DJ103" s="13"/>
      <c r="DK103" s="13"/>
      <c r="DL103" s="13"/>
      <c r="DM103" s="13"/>
    </row>
    <row r="104" s="7" customFormat="true" ht="12.75" hidden="false" customHeight="false" outlineLevel="0" collapsed="false">
      <c r="A104" s="14" t="n">
        <v>40</v>
      </c>
      <c r="B104" s="4"/>
      <c r="C104" s="4" t="n">
        <v>4.38</v>
      </c>
      <c r="D104" s="4" t="n">
        <v>13.2</v>
      </c>
      <c r="E104" s="4" t="n">
        <v>22.68</v>
      </c>
      <c r="F104" s="4" t="n">
        <v>32.87</v>
      </c>
      <c r="G104" s="4" t="n">
        <v>43.81</v>
      </c>
      <c r="H104" s="4" t="n">
        <v>55.57</v>
      </c>
      <c r="I104" s="4" t="n">
        <v>68.2</v>
      </c>
      <c r="J104" s="4" t="n">
        <v>81.75</v>
      </c>
      <c r="K104" s="4" t="n">
        <v>96.31</v>
      </c>
      <c r="L104" s="4" t="n">
        <v>111.95</v>
      </c>
      <c r="M104" s="4" t="n">
        <v>117.31</v>
      </c>
      <c r="N104" s="4" t="n">
        <v>122.91</v>
      </c>
      <c r="O104" s="4" t="n">
        <v>128.77</v>
      </c>
      <c r="P104" s="4" t="n">
        <v>134.91</v>
      </c>
      <c r="Q104" s="4" t="n">
        <v>141.36</v>
      </c>
      <c r="R104" s="4" t="n">
        <v>148.14</v>
      </c>
      <c r="S104" s="4" t="n">
        <v>155.29</v>
      </c>
      <c r="T104" s="4" t="n">
        <v>162.83</v>
      </c>
      <c r="U104" s="4" t="n">
        <v>170.78</v>
      </c>
      <c r="V104" s="4" t="n">
        <v>179.16</v>
      </c>
      <c r="W104" s="4" t="n">
        <v>187.97</v>
      </c>
      <c r="X104" s="4" t="n">
        <v>197.23</v>
      </c>
      <c r="Y104" s="4" t="n">
        <v>206.94</v>
      </c>
      <c r="Z104" s="4" t="n">
        <v>217.13</v>
      </c>
      <c r="AA104" s="4" t="n">
        <v>227.83</v>
      </c>
      <c r="AB104" s="4" t="n">
        <v>239.1</v>
      </c>
      <c r="AC104" s="4" t="n">
        <v>250.86</v>
      </c>
      <c r="AD104" s="4" t="n">
        <v>263.17</v>
      </c>
      <c r="AE104" s="4" t="n">
        <v>276.09</v>
      </c>
      <c r="AF104" s="4" t="n">
        <v>289.66</v>
      </c>
      <c r="AG104" s="4" t="n">
        <v>303.86</v>
      </c>
      <c r="AH104" s="4" t="n">
        <v>318.79</v>
      </c>
      <c r="AI104" s="4" t="n">
        <v>334.55</v>
      </c>
      <c r="AJ104" s="4" t="n">
        <v>351.05</v>
      </c>
      <c r="AK104" s="4" t="n">
        <v>368.42</v>
      </c>
      <c r="AL104" s="4" t="n">
        <v>386.85</v>
      </c>
      <c r="AM104" s="4" t="n">
        <v>406.64</v>
      </c>
      <c r="AN104" s="4" t="n">
        <v>428.22</v>
      </c>
      <c r="AO104" s="4" t="n">
        <v>451.67</v>
      </c>
      <c r="AP104" s="4" t="n">
        <v>477.59</v>
      </c>
      <c r="AQ104" s="4" t="n">
        <v>506.91</v>
      </c>
      <c r="AR104" s="4" t="n">
        <v>540.76</v>
      </c>
      <c r="AS104" s="4" t="n">
        <v>580.72</v>
      </c>
      <c r="AT104" s="4" t="n">
        <v>628.81</v>
      </c>
      <c r="AU104" s="4" t="n">
        <v>688.3</v>
      </c>
      <c r="AV104" s="4" t="n">
        <v>764.15</v>
      </c>
      <c r="AW104" s="4" t="n">
        <v>864.04</v>
      </c>
      <c r="AX104" s="4" t="n">
        <v>1000</v>
      </c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6"/>
      <c r="DE104" s="6"/>
      <c r="DF104" s="13"/>
      <c r="DG104" s="13"/>
      <c r="DH104" s="13"/>
      <c r="DI104" s="13"/>
      <c r="DJ104" s="13"/>
      <c r="DK104" s="13"/>
      <c r="DL104" s="13"/>
      <c r="DM104" s="13"/>
    </row>
    <row r="105" s="7" customFormat="true" ht="12.75" hidden="false" customHeight="false" outlineLevel="0" collapsed="false">
      <c r="A105" s="14" t="n">
        <v>41</v>
      </c>
      <c r="B105" s="4"/>
      <c r="C105" s="4" t="n">
        <v>4.58</v>
      </c>
      <c r="D105" s="4" t="n">
        <v>13.82</v>
      </c>
      <c r="E105" s="4" t="n">
        <v>23.75</v>
      </c>
      <c r="F105" s="4" t="n">
        <v>34.42</v>
      </c>
      <c r="G105" s="4" t="n">
        <v>45.89</v>
      </c>
      <c r="H105" s="4" t="n">
        <v>58.2</v>
      </c>
      <c r="I105" s="4" t="n">
        <v>71.43</v>
      </c>
      <c r="J105" s="4" t="n">
        <v>85.65</v>
      </c>
      <c r="K105" s="4" t="n">
        <v>100.91</v>
      </c>
      <c r="L105" s="4" t="n">
        <v>117.31</v>
      </c>
      <c r="M105" s="4" t="n">
        <v>122.91</v>
      </c>
      <c r="N105" s="4" t="n">
        <v>128.77</v>
      </c>
      <c r="O105" s="4" t="n">
        <v>134.91</v>
      </c>
      <c r="P105" s="4" t="n">
        <v>141.36</v>
      </c>
      <c r="Q105" s="4" t="n">
        <v>148.14</v>
      </c>
      <c r="R105" s="4" t="n">
        <v>155.29</v>
      </c>
      <c r="S105" s="4" t="n">
        <v>162.83</v>
      </c>
      <c r="T105" s="4" t="n">
        <v>170.78</v>
      </c>
      <c r="U105" s="4" t="n">
        <v>179.16</v>
      </c>
      <c r="V105" s="4" t="n">
        <v>187.97</v>
      </c>
      <c r="W105" s="4" t="n">
        <v>197.23</v>
      </c>
      <c r="X105" s="4" t="n">
        <v>206.94</v>
      </c>
      <c r="Y105" s="4" t="n">
        <v>217.13</v>
      </c>
      <c r="Z105" s="4" t="n">
        <v>227.83</v>
      </c>
      <c r="AA105" s="4" t="n">
        <v>239.1</v>
      </c>
      <c r="AB105" s="4" t="n">
        <v>250.86</v>
      </c>
      <c r="AC105" s="4" t="n">
        <v>263.17</v>
      </c>
      <c r="AD105" s="4" t="n">
        <v>276.09</v>
      </c>
      <c r="AE105" s="4" t="n">
        <v>289.66</v>
      </c>
      <c r="AF105" s="4" t="n">
        <v>303.86</v>
      </c>
      <c r="AG105" s="4" t="n">
        <v>318.79</v>
      </c>
      <c r="AH105" s="4" t="n">
        <v>334.55</v>
      </c>
      <c r="AI105" s="4" t="n">
        <v>351.05</v>
      </c>
      <c r="AJ105" s="4" t="n">
        <v>368.42</v>
      </c>
      <c r="AK105" s="4" t="n">
        <v>386.85</v>
      </c>
      <c r="AL105" s="4" t="n">
        <v>406.64</v>
      </c>
      <c r="AM105" s="4" t="n">
        <v>428.22</v>
      </c>
      <c r="AN105" s="4" t="n">
        <v>451.67</v>
      </c>
      <c r="AO105" s="4" t="n">
        <v>477.59</v>
      </c>
      <c r="AP105" s="4" t="n">
        <v>506.91</v>
      </c>
      <c r="AQ105" s="4" t="n">
        <v>540.76</v>
      </c>
      <c r="AR105" s="4" t="n">
        <v>580.72</v>
      </c>
      <c r="AS105" s="4" t="n">
        <v>628.81</v>
      </c>
      <c r="AT105" s="4" t="n">
        <v>688.3</v>
      </c>
      <c r="AU105" s="4" t="n">
        <v>764.15</v>
      </c>
      <c r="AV105" s="4" t="n">
        <v>864.04</v>
      </c>
      <c r="AW105" s="4" t="n">
        <v>1000</v>
      </c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6"/>
      <c r="DE105" s="6"/>
      <c r="DF105" s="13"/>
      <c r="DG105" s="13"/>
      <c r="DH105" s="13"/>
      <c r="DI105" s="13"/>
      <c r="DJ105" s="13"/>
      <c r="DK105" s="13"/>
      <c r="DL105" s="13"/>
      <c r="DM105" s="13"/>
    </row>
    <row r="106" s="7" customFormat="true" ht="12.75" hidden="false" customHeight="false" outlineLevel="0" collapsed="false">
      <c r="A106" s="14" t="n">
        <v>42</v>
      </c>
      <c r="B106" s="4"/>
      <c r="C106" s="4" t="n">
        <v>4.78</v>
      </c>
      <c r="D106" s="4" t="n">
        <v>14.45</v>
      </c>
      <c r="E106" s="4" t="n">
        <v>24.85</v>
      </c>
      <c r="F106" s="4" t="n">
        <v>36.03</v>
      </c>
      <c r="G106" s="4" t="n">
        <v>48.04</v>
      </c>
      <c r="H106" s="4" t="n">
        <v>60.95</v>
      </c>
      <c r="I106" s="4" t="n">
        <v>74.81</v>
      </c>
      <c r="J106" s="4" t="n">
        <v>89.7</v>
      </c>
      <c r="K106" s="4" t="n">
        <v>105.71</v>
      </c>
      <c r="L106" s="4" t="n">
        <v>122.91</v>
      </c>
      <c r="M106" s="4" t="n">
        <v>128.77</v>
      </c>
      <c r="N106" s="4" t="n">
        <v>134.91</v>
      </c>
      <c r="O106" s="4" t="n">
        <v>141.36</v>
      </c>
      <c r="P106" s="4" t="n">
        <v>148.14</v>
      </c>
      <c r="Q106" s="4" t="n">
        <v>155.29</v>
      </c>
      <c r="R106" s="4" t="n">
        <v>162.83</v>
      </c>
      <c r="S106" s="4" t="n">
        <v>170.78</v>
      </c>
      <c r="T106" s="4" t="n">
        <v>179.16</v>
      </c>
      <c r="U106" s="4" t="n">
        <v>187.97</v>
      </c>
      <c r="V106" s="4" t="n">
        <v>197.23</v>
      </c>
      <c r="W106" s="4" t="n">
        <v>206.94</v>
      </c>
      <c r="X106" s="4" t="n">
        <v>217.13</v>
      </c>
      <c r="Y106" s="4" t="n">
        <v>227.83</v>
      </c>
      <c r="Z106" s="4" t="n">
        <v>239.1</v>
      </c>
      <c r="AA106" s="4" t="n">
        <v>250.86</v>
      </c>
      <c r="AB106" s="4" t="n">
        <v>263.17</v>
      </c>
      <c r="AC106" s="4" t="n">
        <v>276.09</v>
      </c>
      <c r="AD106" s="4" t="n">
        <v>289.66</v>
      </c>
      <c r="AE106" s="4" t="n">
        <v>303.86</v>
      </c>
      <c r="AF106" s="4" t="n">
        <v>318.79</v>
      </c>
      <c r="AG106" s="4" t="n">
        <v>334.55</v>
      </c>
      <c r="AH106" s="4" t="n">
        <v>351.05</v>
      </c>
      <c r="AI106" s="4" t="n">
        <v>368.42</v>
      </c>
      <c r="AJ106" s="4" t="n">
        <v>386.85</v>
      </c>
      <c r="AK106" s="4" t="n">
        <v>406.64</v>
      </c>
      <c r="AL106" s="4" t="n">
        <v>428.22</v>
      </c>
      <c r="AM106" s="4" t="n">
        <v>451.67</v>
      </c>
      <c r="AN106" s="4" t="n">
        <v>477.59</v>
      </c>
      <c r="AO106" s="4" t="n">
        <v>506.91</v>
      </c>
      <c r="AP106" s="4" t="n">
        <v>540.76</v>
      </c>
      <c r="AQ106" s="4" t="n">
        <v>580.72</v>
      </c>
      <c r="AR106" s="4" t="n">
        <v>628.81</v>
      </c>
      <c r="AS106" s="4" t="n">
        <v>688.3</v>
      </c>
      <c r="AT106" s="4" t="n">
        <v>764.15</v>
      </c>
      <c r="AU106" s="4" t="n">
        <v>864.04</v>
      </c>
      <c r="AV106" s="4" t="n">
        <v>1000</v>
      </c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6"/>
      <c r="DE106" s="6"/>
      <c r="DF106" s="13"/>
      <c r="DG106" s="13"/>
      <c r="DH106" s="13"/>
      <c r="DI106" s="13"/>
      <c r="DJ106" s="13"/>
      <c r="DK106" s="13"/>
      <c r="DL106" s="13"/>
      <c r="DM106" s="13"/>
    </row>
    <row r="107" s="7" customFormat="true" ht="12.75" hidden="false" customHeight="false" outlineLevel="0" collapsed="false">
      <c r="A107" s="14" t="n">
        <v>43</v>
      </c>
      <c r="B107" s="4"/>
      <c r="C107" s="4" t="n">
        <v>4.99</v>
      </c>
      <c r="D107" s="4" t="n">
        <v>15.12</v>
      </c>
      <c r="E107" s="4" t="n">
        <v>26.01</v>
      </c>
      <c r="F107" s="4" t="n">
        <v>37.71</v>
      </c>
      <c r="G107" s="4" t="n">
        <v>50.29</v>
      </c>
      <c r="H107" s="4" t="n">
        <v>63.8</v>
      </c>
      <c r="I107" s="4" t="n">
        <v>78.33</v>
      </c>
      <c r="J107" s="4" t="n">
        <v>93.94</v>
      </c>
      <c r="K107" s="4" t="n">
        <v>110.72</v>
      </c>
      <c r="L107" s="4" t="n">
        <v>128.77</v>
      </c>
      <c r="M107" s="4" t="n">
        <v>134.91</v>
      </c>
      <c r="N107" s="4" t="n">
        <v>141.36</v>
      </c>
      <c r="O107" s="4" t="n">
        <v>148.14</v>
      </c>
      <c r="P107" s="4" t="n">
        <v>155.29</v>
      </c>
      <c r="Q107" s="4" t="n">
        <v>162.83</v>
      </c>
      <c r="R107" s="4" t="n">
        <v>170.78</v>
      </c>
      <c r="S107" s="4" t="n">
        <v>179.16</v>
      </c>
      <c r="T107" s="4" t="n">
        <v>187.97</v>
      </c>
      <c r="U107" s="4" t="n">
        <v>197.23</v>
      </c>
      <c r="V107" s="4" t="n">
        <v>206.94</v>
      </c>
      <c r="W107" s="4" t="n">
        <v>217.13</v>
      </c>
      <c r="X107" s="4" t="n">
        <v>227.83</v>
      </c>
      <c r="Y107" s="4" t="n">
        <v>239.1</v>
      </c>
      <c r="Z107" s="4" t="n">
        <v>250.86</v>
      </c>
      <c r="AA107" s="4" t="n">
        <v>263.17</v>
      </c>
      <c r="AB107" s="4" t="n">
        <v>276.09</v>
      </c>
      <c r="AC107" s="4" t="n">
        <v>289.66</v>
      </c>
      <c r="AD107" s="4" t="n">
        <v>303.86</v>
      </c>
      <c r="AE107" s="4" t="n">
        <v>318.79</v>
      </c>
      <c r="AF107" s="4" t="n">
        <v>334.55</v>
      </c>
      <c r="AG107" s="4" t="n">
        <v>351.05</v>
      </c>
      <c r="AH107" s="4" t="n">
        <v>368.42</v>
      </c>
      <c r="AI107" s="4" t="n">
        <v>386.85</v>
      </c>
      <c r="AJ107" s="4" t="n">
        <v>406.64</v>
      </c>
      <c r="AK107" s="4" t="n">
        <v>428.22</v>
      </c>
      <c r="AL107" s="4" t="n">
        <v>451.67</v>
      </c>
      <c r="AM107" s="4" t="n">
        <v>477.59</v>
      </c>
      <c r="AN107" s="4" t="n">
        <v>506.91</v>
      </c>
      <c r="AO107" s="4" t="n">
        <v>540.76</v>
      </c>
      <c r="AP107" s="4" t="n">
        <v>580.72</v>
      </c>
      <c r="AQ107" s="4" t="n">
        <v>628.81</v>
      </c>
      <c r="AR107" s="4" t="n">
        <v>688.3</v>
      </c>
      <c r="AS107" s="4" t="n">
        <v>764.15</v>
      </c>
      <c r="AT107" s="4" t="n">
        <v>864.04</v>
      </c>
      <c r="AU107" s="4" t="n">
        <v>1000</v>
      </c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6"/>
      <c r="DE107" s="6"/>
      <c r="DF107" s="13"/>
      <c r="DG107" s="13"/>
      <c r="DH107" s="13"/>
      <c r="DI107" s="13"/>
      <c r="DJ107" s="13"/>
      <c r="DK107" s="13"/>
      <c r="DL107" s="13"/>
      <c r="DM107" s="13"/>
    </row>
    <row r="108" s="7" customFormat="true" ht="12.75" hidden="false" customHeight="false" outlineLevel="0" collapsed="false">
      <c r="A108" s="14" t="n">
        <v>44</v>
      </c>
      <c r="B108" s="4"/>
      <c r="C108" s="4" t="n">
        <v>5.2</v>
      </c>
      <c r="D108" s="4" t="n">
        <v>15.8</v>
      </c>
      <c r="E108" s="4" t="n">
        <v>27.2</v>
      </c>
      <c r="F108" s="4" t="n">
        <v>39.45</v>
      </c>
      <c r="G108" s="4" t="n">
        <v>52.62</v>
      </c>
      <c r="H108" s="4" t="n">
        <v>66.78</v>
      </c>
      <c r="I108" s="4" t="n">
        <v>82</v>
      </c>
      <c r="J108" s="4" t="n">
        <v>98.36</v>
      </c>
      <c r="K108" s="4" t="n">
        <v>115.96</v>
      </c>
      <c r="L108" s="4" t="n">
        <v>134.91</v>
      </c>
      <c r="M108" s="4" t="n">
        <v>141.36</v>
      </c>
      <c r="N108" s="4" t="n">
        <v>148.14</v>
      </c>
      <c r="O108" s="4" t="n">
        <v>155.29</v>
      </c>
      <c r="P108" s="4" t="n">
        <v>162.83</v>
      </c>
      <c r="Q108" s="4" t="n">
        <v>170.78</v>
      </c>
      <c r="R108" s="4" t="n">
        <v>179.16</v>
      </c>
      <c r="S108" s="4" t="n">
        <v>187.97</v>
      </c>
      <c r="T108" s="4" t="n">
        <v>197.23</v>
      </c>
      <c r="U108" s="4" t="n">
        <v>206.94</v>
      </c>
      <c r="V108" s="4" t="n">
        <v>217.13</v>
      </c>
      <c r="W108" s="4" t="n">
        <v>227.83</v>
      </c>
      <c r="X108" s="4" t="n">
        <v>239.1</v>
      </c>
      <c r="Y108" s="4" t="n">
        <v>250.86</v>
      </c>
      <c r="Z108" s="4" t="n">
        <v>263.17</v>
      </c>
      <c r="AA108" s="4" t="n">
        <v>276.09</v>
      </c>
      <c r="AB108" s="4" t="n">
        <v>289.66</v>
      </c>
      <c r="AC108" s="4" t="n">
        <v>303.86</v>
      </c>
      <c r="AD108" s="4" t="n">
        <v>318.79</v>
      </c>
      <c r="AE108" s="4" t="n">
        <v>334.55</v>
      </c>
      <c r="AF108" s="4" t="n">
        <v>351.05</v>
      </c>
      <c r="AG108" s="4" t="n">
        <v>368.42</v>
      </c>
      <c r="AH108" s="4" t="n">
        <v>386.85</v>
      </c>
      <c r="AI108" s="4" t="n">
        <v>406.64</v>
      </c>
      <c r="AJ108" s="4" t="n">
        <v>428.22</v>
      </c>
      <c r="AK108" s="4" t="n">
        <v>451.67</v>
      </c>
      <c r="AL108" s="4" t="n">
        <v>477.59</v>
      </c>
      <c r="AM108" s="4" t="n">
        <v>506.91</v>
      </c>
      <c r="AN108" s="4" t="n">
        <v>540.76</v>
      </c>
      <c r="AO108" s="4" t="n">
        <v>580.72</v>
      </c>
      <c r="AP108" s="4" t="n">
        <v>628.81</v>
      </c>
      <c r="AQ108" s="4" t="n">
        <v>688.3</v>
      </c>
      <c r="AR108" s="4" t="n">
        <v>764.15</v>
      </c>
      <c r="AS108" s="4" t="n">
        <v>864.04</v>
      </c>
      <c r="AT108" s="4" t="n">
        <v>1000</v>
      </c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6"/>
      <c r="DE108" s="6"/>
      <c r="DF108" s="13"/>
      <c r="DG108" s="13"/>
      <c r="DH108" s="13"/>
      <c r="DI108" s="13"/>
      <c r="DJ108" s="13"/>
      <c r="DK108" s="13"/>
      <c r="DL108" s="13"/>
      <c r="DM108" s="13"/>
    </row>
    <row r="109" s="7" customFormat="true" ht="12.75" hidden="false" customHeight="false" outlineLevel="0" collapsed="false">
      <c r="A109" s="14" t="n">
        <v>45</v>
      </c>
      <c r="B109" s="4"/>
      <c r="C109" s="4" t="n">
        <v>5.42</v>
      </c>
      <c r="D109" s="4" t="n">
        <v>16.51</v>
      </c>
      <c r="E109" s="4" t="n">
        <v>28.44</v>
      </c>
      <c r="F109" s="4" t="n">
        <v>41.27</v>
      </c>
      <c r="G109" s="4" t="n">
        <v>55.05</v>
      </c>
      <c r="H109" s="4" t="n">
        <v>69.88</v>
      </c>
      <c r="I109" s="4" t="n">
        <v>85.82</v>
      </c>
      <c r="J109" s="4" t="n">
        <v>102.98</v>
      </c>
      <c r="K109" s="4" t="n">
        <v>121.45</v>
      </c>
      <c r="L109" s="4" t="n">
        <v>141.36</v>
      </c>
      <c r="M109" s="4" t="n">
        <v>148.14</v>
      </c>
      <c r="N109" s="4" t="n">
        <v>155.29</v>
      </c>
      <c r="O109" s="4" t="n">
        <v>162.83</v>
      </c>
      <c r="P109" s="4" t="n">
        <v>170.78</v>
      </c>
      <c r="Q109" s="4" t="n">
        <v>179.16</v>
      </c>
      <c r="R109" s="4" t="n">
        <v>187.97</v>
      </c>
      <c r="S109" s="4" t="n">
        <v>197.23</v>
      </c>
      <c r="T109" s="4" t="n">
        <v>206.94</v>
      </c>
      <c r="U109" s="4" t="n">
        <v>217.13</v>
      </c>
      <c r="V109" s="4" t="n">
        <v>227.83</v>
      </c>
      <c r="W109" s="4" t="n">
        <v>239.1</v>
      </c>
      <c r="X109" s="4" t="n">
        <v>250.86</v>
      </c>
      <c r="Y109" s="4" t="n">
        <v>263.17</v>
      </c>
      <c r="Z109" s="4" t="n">
        <v>276.09</v>
      </c>
      <c r="AA109" s="4" t="n">
        <v>289.66</v>
      </c>
      <c r="AB109" s="4" t="n">
        <v>303.86</v>
      </c>
      <c r="AC109" s="4" t="n">
        <v>318.79</v>
      </c>
      <c r="AD109" s="4" t="n">
        <v>334.55</v>
      </c>
      <c r="AE109" s="4" t="n">
        <v>351.05</v>
      </c>
      <c r="AF109" s="4" t="n">
        <v>368.42</v>
      </c>
      <c r="AG109" s="4" t="n">
        <v>386.85</v>
      </c>
      <c r="AH109" s="4" t="n">
        <v>406.64</v>
      </c>
      <c r="AI109" s="4" t="n">
        <v>428.22</v>
      </c>
      <c r="AJ109" s="4" t="n">
        <v>451.67</v>
      </c>
      <c r="AK109" s="4" t="n">
        <v>477.59</v>
      </c>
      <c r="AL109" s="4" t="n">
        <v>506.91</v>
      </c>
      <c r="AM109" s="4" t="n">
        <v>540.76</v>
      </c>
      <c r="AN109" s="4" t="n">
        <v>580.72</v>
      </c>
      <c r="AO109" s="4" t="n">
        <v>628.81</v>
      </c>
      <c r="AP109" s="4" t="n">
        <v>688.3</v>
      </c>
      <c r="AQ109" s="4" t="n">
        <v>764.15</v>
      </c>
      <c r="AR109" s="4" t="n">
        <v>864.04</v>
      </c>
      <c r="AS109" s="4" t="n">
        <v>1000</v>
      </c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6"/>
      <c r="DE109" s="6"/>
      <c r="DF109" s="13"/>
      <c r="DG109" s="13"/>
      <c r="DH109" s="13"/>
      <c r="DI109" s="13"/>
      <c r="DJ109" s="13"/>
      <c r="DK109" s="13"/>
      <c r="DL109" s="13"/>
      <c r="DM109" s="13"/>
    </row>
    <row r="110" s="7" customFormat="true" ht="12.75" hidden="false" customHeight="false" outlineLevel="0" collapsed="false">
      <c r="A110" s="14" t="n">
        <v>46</v>
      </c>
      <c r="B110" s="4"/>
      <c r="C110" s="4" t="n">
        <v>5.65</v>
      </c>
      <c r="D110" s="4" t="n">
        <v>17.25</v>
      </c>
      <c r="E110" s="4" t="n">
        <v>29.73</v>
      </c>
      <c r="F110" s="4" t="n">
        <v>43.15</v>
      </c>
      <c r="G110" s="4" t="n">
        <v>57.59</v>
      </c>
      <c r="H110" s="4" t="n">
        <v>73.11</v>
      </c>
      <c r="I110" s="4" t="n">
        <v>89.82</v>
      </c>
      <c r="J110" s="4" t="n">
        <v>107.82</v>
      </c>
      <c r="K110" s="4" t="n">
        <v>127.21</v>
      </c>
      <c r="L110" s="4" t="n">
        <v>148.14</v>
      </c>
      <c r="M110" s="4" t="n">
        <v>155.29</v>
      </c>
      <c r="N110" s="4" t="n">
        <v>162.83</v>
      </c>
      <c r="O110" s="4" t="n">
        <v>170.78</v>
      </c>
      <c r="P110" s="4" t="n">
        <v>179.16</v>
      </c>
      <c r="Q110" s="4" t="n">
        <v>187.97</v>
      </c>
      <c r="R110" s="4" t="n">
        <v>197.23</v>
      </c>
      <c r="S110" s="4" t="n">
        <v>206.94</v>
      </c>
      <c r="T110" s="4" t="n">
        <v>217.13</v>
      </c>
      <c r="U110" s="4" t="n">
        <v>227.83</v>
      </c>
      <c r="V110" s="4" t="n">
        <v>239.1</v>
      </c>
      <c r="W110" s="4" t="n">
        <v>250.86</v>
      </c>
      <c r="X110" s="4" t="n">
        <v>263.17</v>
      </c>
      <c r="Y110" s="4" t="n">
        <v>276.09</v>
      </c>
      <c r="Z110" s="4" t="n">
        <v>289.66</v>
      </c>
      <c r="AA110" s="4" t="n">
        <v>303.86</v>
      </c>
      <c r="AB110" s="4" t="n">
        <v>318.79</v>
      </c>
      <c r="AC110" s="4" t="n">
        <v>334.55</v>
      </c>
      <c r="AD110" s="4" t="n">
        <v>351.05</v>
      </c>
      <c r="AE110" s="4" t="n">
        <v>368.42</v>
      </c>
      <c r="AF110" s="4" t="n">
        <v>386.85</v>
      </c>
      <c r="AG110" s="4" t="n">
        <v>406.64</v>
      </c>
      <c r="AH110" s="4" t="n">
        <v>428.22</v>
      </c>
      <c r="AI110" s="4" t="n">
        <v>451.67</v>
      </c>
      <c r="AJ110" s="4" t="n">
        <v>477.59</v>
      </c>
      <c r="AK110" s="4" t="n">
        <v>506.91</v>
      </c>
      <c r="AL110" s="4" t="n">
        <v>540.76</v>
      </c>
      <c r="AM110" s="4" t="n">
        <v>580.72</v>
      </c>
      <c r="AN110" s="4" t="n">
        <v>628.81</v>
      </c>
      <c r="AO110" s="4" t="n">
        <v>688.3</v>
      </c>
      <c r="AP110" s="4" t="n">
        <v>764.15</v>
      </c>
      <c r="AQ110" s="4" t="n">
        <v>864.04</v>
      </c>
      <c r="AR110" s="4" t="n">
        <v>1000</v>
      </c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6"/>
      <c r="DE110" s="6"/>
      <c r="DF110" s="13"/>
      <c r="DG110" s="13"/>
      <c r="DH110" s="13"/>
      <c r="DI110" s="13"/>
      <c r="DJ110" s="13"/>
      <c r="DK110" s="13"/>
      <c r="DL110" s="13"/>
      <c r="DM110" s="13"/>
    </row>
    <row r="111" s="7" customFormat="true" ht="12.75" hidden="false" customHeight="false" outlineLevel="0" collapsed="false">
      <c r="A111" s="14" t="n">
        <v>47</v>
      </c>
      <c r="B111" s="4"/>
      <c r="C111" s="4" t="n">
        <v>5.88</v>
      </c>
      <c r="D111" s="4" t="n">
        <v>18.01</v>
      </c>
      <c r="E111" s="4" t="n">
        <v>31.07</v>
      </c>
      <c r="F111" s="4" t="n">
        <v>45.12</v>
      </c>
      <c r="G111" s="4" t="n">
        <v>60.23</v>
      </c>
      <c r="H111" s="4" t="n">
        <v>76.5</v>
      </c>
      <c r="I111" s="4" t="n">
        <v>94.02</v>
      </c>
      <c r="J111" s="4" t="n">
        <v>112.9</v>
      </c>
      <c r="K111" s="4" t="n">
        <v>133.28</v>
      </c>
      <c r="L111" s="4" t="n">
        <v>155.29</v>
      </c>
      <c r="M111" s="4" t="n">
        <v>162.83</v>
      </c>
      <c r="N111" s="4" t="n">
        <v>170.78</v>
      </c>
      <c r="O111" s="4" t="n">
        <v>179.16</v>
      </c>
      <c r="P111" s="4" t="n">
        <v>187.97</v>
      </c>
      <c r="Q111" s="4" t="n">
        <v>197.23</v>
      </c>
      <c r="R111" s="4" t="n">
        <v>206.94</v>
      </c>
      <c r="S111" s="4" t="n">
        <v>217.13</v>
      </c>
      <c r="T111" s="4" t="n">
        <v>227.83</v>
      </c>
      <c r="U111" s="4" t="n">
        <v>239.1</v>
      </c>
      <c r="V111" s="4" t="n">
        <v>250.86</v>
      </c>
      <c r="W111" s="4" t="n">
        <v>263.17</v>
      </c>
      <c r="X111" s="4" t="n">
        <v>276.09</v>
      </c>
      <c r="Y111" s="4" t="n">
        <v>289.66</v>
      </c>
      <c r="Z111" s="4" t="n">
        <v>303.86</v>
      </c>
      <c r="AA111" s="4" t="n">
        <v>318.79</v>
      </c>
      <c r="AB111" s="4" t="n">
        <v>334.55</v>
      </c>
      <c r="AC111" s="4" t="n">
        <v>351.05</v>
      </c>
      <c r="AD111" s="4" t="n">
        <v>368.42</v>
      </c>
      <c r="AE111" s="4" t="n">
        <v>386.85</v>
      </c>
      <c r="AF111" s="4" t="n">
        <v>406.64</v>
      </c>
      <c r="AG111" s="4" t="n">
        <v>428.22</v>
      </c>
      <c r="AH111" s="4" t="n">
        <v>451.67</v>
      </c>
      <c r="AI111" s="4" t="n">
        <v>477.59</v>
      </c>
      <c r="AJ111" s="4" t="n">
        <v>506.91</v>
      </c>
      <c r="AK111" s="4" t="n">
        <v>540.76</v>
      </c>
      <c r="AL111" s="4" t="n">
        <v>580.72</v>
      </c>
      <c r="AM111" s="4" t="n">
        <v>628.81</v>
      </c>
      <c r="AN111" s="4" t="n">
        <v>688.3</v>
      </c>
      <c r="AO111" s="4" t="n">
        <v>764.15</v>
      </c>
      <c r="AP111" s="4" t="n">
        <v>864.04</v>
      </c>
      <c r="AQ111" s="4" t="n">
        <v>1000</v>
      </c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6"/>
      <c r="DE111" s="6"/>
      <c r="DF111" s="13"/>
      <c r="DG111" s="13"/>
      <c r="DH111" s="13"/>
      <c r="DI111" s="13"/>
      <c r="DJ111" s="13"/>
      <c r="DK111" s="13"/>
      <c r="DL111" s="13"/>
      <c r="DM111" s="13"/>
    </row>
    <row r="112" s="7" customFormat="true" ht="12.75" hidden="false" customHeight="false" outlineLevel="0" collapsed="false">
      <c r="A112" s="14" t="n">
        <v>48</v>
      </c>
      <c r="B112" s="4"/>
      <c r="C112" s="4" t="n">
        <v>6.12</v>
      </c>
      <c r="D112" s="4" t="n">
        <v>18.81</v>
      </c>
      <c r="E112" s="4" t="n">
        <v>32.47</v>
      </c>
      <c r="F112" s="4" t="n">
        <v>47.17</v>
      </c>
      <c r="G112" s="4" t="n">
        <v>62.99</v>
      </c>
      <c r="H112" s="4" t="n">
        <v>80.04</v>
      </c>
      <c r="I112" s="4" t="n">
        <v>98.42</v>
      </c>
      <c r="J112" s="4" t="n">
        <v>118.25</v>
      </c>
      <c r="K112" s="4" t="n">
        <v>139.67</v>
      </c>
      <c r="L112" s="4" t="n">
        <v>162.83</v>
      </c>
      <c r="M112" s="4" t="n">
        <v>170.78</v>
      </c>
      <c r="N112" s="4" t="n">
        <v>179.16</v>
      </c>
      <c r="O112" s="4" t="n">
        <v>187.97</v>
      </c>
      <c r="P112" s="4" t="n">
        <v>197.23</v>
      </c>
      <c r="Q112" s="4" t="n">
        <v>206.94</v>
      </c>
      <c r="R112" s="4" t="n">
        <v>217.13</v>
      </c>
      <c r="S112" s="4" t="n">
        <v>227.83</v>
      </c>
      <c r="T112" s="4" t="n">
        <v>239.1</v>
      </c>
      <c r="U112" s="4" t="n">
        <v>250.86</v>
      </c>
      <c r="V112" s="4" t="n">
        <v>263.17</v>
      </c>
      <c r="W112" s="4" t="n">
        <v>276.09</v>
      </c>
      <c r="X112" s="4" t="n">
        <v>289.66</v>
      </c>
      <c r="Y112" s="4" t="n">
        <v>303.86</v>
      </c>
      <c r="Z112" s="4" t="n">
        <v>318.79</v>
      </c>
      <c r="AA112" s="4" t="n">
        <v>334.55</v>
      </c>
      <c r="AB112" s="4" t="n">
        <v>351.05</v>
      </c>
      <c r="AC112" s="4" t="n">
        <v>368.42</v>
      </c>
      <c r="AD112" s="4" t="n">
        <v>386.85</v>
      </c>
      <c r="AE112" s="4" t="n">
        <v>406.64</v>
      </c>
      <c r="AF112" s="4" t="n">
        <v>428.22</v>
      </c>
      <c r="AG112" s="4" t="n">
        <v>451.67</v>
      </c>
      <c r="AH112" s="4" t="n">
        <v>477.59</v>
      </c>
      <c r="AI112" s="4" t="n">
        <v>506.91</v>
      </c>
      <c r="AJ112" s="4" t="n">
        <v>540.76</v>
      </c>
      <c r="AK112" s="4" t="n">
        <v>580.72</v>
      </c>
      <c r="AL112" s="4" t="n">
        <v>628.81</v>
      </c>
      <c r="AM112" s="4" t="n">
        <v>688.3</v>
      </c>
      <c r="AN112" s="4" t="n">
        <v>764.15</v>
      </c>
      <c r="AO112" s="4" t="n">
        <v>864.04</v>
      </c>
      <c r="AP112" s="4" t="n">
        <v>1000</v>
      </c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6"/>
      <c r="DE112" s="6"/>
      <c r="DF112" s="13"/>
      <c r="DG112" s="13"/>
      <c r="DH112" s="13"/>
      <c r="DI112" s="13"/>
      <c r="DJ112" s="13"/>
      <c r="DK112" s="13"/>
      <c r="DL112" s="13"/>
      <c r="DM112" s="13"/>
    </row>
    <row r="113" s="7" customFormat="true" ht="12.75" hidden="false" customHeight="false" outlineLevel="0" collapsed="false">
      <c r="A113" s="14" t="n">
        <v>49</v>
      </c>
      <c r="B113" s="4"/>
      <c r="C113" s="4" t="n">
        <v>6.36</v>
      </c>
      <c r="D113" s="4" t="n">
        <v>19.64</v>
      </c>
      <c r="E113" s="4" t="n">
        <v>33.93</v>
      </c>
      <c r="F113" s="4" t="n">
        <v>49.32</v>
      </c>
      <c r="G113" s="4" t="n">
        <v>65.9</v>
      </c>
      <c r="H113" s="4" t="n">
        <v>83.77</v>
      </c>
      <c r="I113" s="4" t="n">
        <v>103.06</v>
      </c>
      <c r="J113" s="4" t="n">
        <v>123.89</v>
      </c>
      <c r="K113" s="4" t="n">
        <v>146.42</v>
      </c>
      <c r="L113" s="4" t="n">
        <v>170.78</v>
      </c>
      <c r="M113" s="4" t="n">
        <v>179.16</v>
      </c>
      <c r="N113" s="4" t="n">
        <v>187.97</v>
      </c>
      <c r="O113" s="4" t="n">
        <v>197.23</v>
      </c>
      <c r="P113" s="4" t="n">
        <v>206.94</v>
      </c>
      <c r="Q113" s="4" t="n">
        <v>217.13</v>
      </c>
      <c r="R113" s="4" t="n">
        <v>227.83</v>
      </c>
      <c r="S113" s="4" t="n">
        <v>239.1</v>
      </c>
      <c r="T113" s="4" t="n">
        <v>250.86</v>
      </c>
      <c r="U113" s="4" t="n">
        <v>263.17</v>
      </c>
      <c r="V113" s="4" t="n">
        <v>276.09</v>
      </c>
      <c r="W113" s="4" t="n">
        <v>289.66</v>
      </c>
      <c r="X113" s="4" t="n">
        <v>303.86</v>
      </c>
      <c r="Y113" s="4" t="n">
        <v>318.79</v>
      </c>
      <c r="Z113" s="4" t="n">
        <v>334.55</v>
      </c>
      <c r="AA113" s="4" t="n">
        <v>351.05</v>
      </c>
      <c r="AB113" s="4" t="n">
        <v>368.42</v>
      </c>
      <c r="AC113" s="4" t="n">
        <v>386.85</v>
      </c>
      <c r="AD113" s="4" t="n">
        <v>406.64</v>
      </c>
      <c r="AE113" s="4" t="n">
        <v>428.22</v>
      </c>
      <c r="AF113" s="4" t="n">
        <v>451.67</v>
      </c>
      <c r="AG113" s="4" t="n">
        <v>477.59</v>
      </c>
      <c r="AH113" s="4" t="n">
        <v>506.91</v>
      </c>
      <c r="AI113" s="4" t="n">
        <v>540.76</v>
      </c>
      <c r="AJ113" s="4" t="n">
        <v>580.72</v>
      </c>
      <c r="AK113" s="4" t="n">
        <v>628.81</v>
      </c>
      <c r="AL113" s="4" t="n">
        <v>688.3</v>
      </c>
      <c r="AM113" s="4" t="n">
        <v>764.15</v>
      </c>
      <c r="AN113" s="4" t="n">
        <v>864.04</v>
      </c>
      <c r="AO113" s="4" t="n">
        <v>1000</v>
      </c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6"/>
      <c r="DE113" s="6"/>
      <c r="DF113" s="13"/>
      <c r="DG113" s="13"/>
      <c r="DH113" s="13"/>
      <c r="DI113" s="13"/>
      <c r="DJ113" s="13"/>
      <c r="DK113" s="13"/>
      <c r="DL113" s="13"/>
      <c r="DM113" s="13"/>
    </row>
    <row r="114" s="7" customFormat="true" ht="12.75" hidden="false" customHeight="false" outlineLevel="0" collapsed="false">
      <c r="A114" s="14" t="n">
        <v>50</v>
      </c>
      <c r="B114" s="4"/>
      <c r="C114" s="4" t="n">
        <v>6.62</v>
      </c>
      <c r="D114" s="4" t="n">
        <v>20.51</v>
      </c>
      <c r="E114" s="4" t="n">
        <v>35.46</v>
      </c>
      <c r="F114" s="4" t="n">
        <v>51.58</v>
      </c>
      <c r="G114" s="4" t="n">
        <v>68.95</v>
      </c>
      <c r="H114" s="4" t="n">
        <v>87.7</v>
      </c>
      <c r="I114" s="4" t="n">
        <v>107.96</v>
      </c>
      <c r="J114" s="4" t="n">
        <v>129.85</v>
      </c>
      <c r="K114" s="4" t="n">
        <v>153.54</v>
      </c>
      <c r="L114" s="4" t="n">
        <v>179.16</v>
      </c>
      <c r="M114" s="4" t="n">
        <v>187.97</v>
      </c>
      <c r="N114" s="4" t="n">
        <v>197.23</v>
      </c>
      <c r="O114" s="4" t="n">
        <v>206.94</v>
      </c>
      <c r="P114" s="4" t="n">
        <v>217.13</v>
      </c>
      <c r="Q114" s="4" t="n">
        <v>227.83</v>
      </c>
      <c r="R114" s="4" t="n">
        <v>239.1</v>
      </c>
      <c r="S114" s="4" t="n">
        <v>250.86</v>
      </c>
      <c r="T114" s="4" t="n">
        <v>263.17</v>
      </c>
      <c r="U114" s="4" t="n">
        <v>276.09</v>
      </c>
      <c r="V114" s="4" t="n">
        <v>289.66</v>
      </c>
      <c r="W114" s="4" t="n">
        <v>303.86</v>
      </c>
      <c r="X114" s="4" t="n">
        <v>318.79</v>
      </c>
      <c r="Y114" s="4" t="n">
        <v>334.55</v>
      </c>
      <c r="Z114" s="4" t="n">
        <v>351.05</v>
      </c>
      <c r="AA114" s="4" t="n">
        <v>368.42</v>
      </c>
      <c r="AB114" s="4" t="n">
        <v>386.85</v>
      </c>
      <c r="AC114" s="4" t="n">
        <v>406.64</v>
      </c>
      <c r="AD114" s="4" t="n">
        <v>428.22</v>
      </c>
      <c r="AE114" s="4" t="n">
        <v>451.67</v>
      </c>
      <c r="AF114" s="4" t="n">
        <v>477.59</v>
      </c>
      <c r="AG114" s="4" t="n">
        <v>506.91</v>
      </c>
      <c r="AH114" s="4" t="n">
        <v>540.76</v>
      </c>
      <c r="AI114" s="4" t="n">
        <v>580.72</v>
      </c>
      <c r="AJ114" s="4" t="n">
        <v>628.81</v>
      </c>
      <c r="AK114" s="4" t="n">
        <v>688.3</v>
      </c>
      <c r="AL114" s="4" t="n">
        <v>764.15</v>
      </c>
      <c r="AM114" s="4" t="n">
        <v>864.04</v>
      </c>
      <c r="AN114" s="4" t="n">
        <v>1000</v>
      </c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6"/>
      <c r="DE114" s="6"/>
      <c r="DF114" s="13"/>
      <c r="DG114" s="13"/>
      <c r="DH114" s="13"/>
      <c r="DI114" s="13"/>
      <c r="DJ114" s="13"/>
      <c r="DK114" s="13"/>
      <c r="DL114" s="13"/>
      <c r="DM114" s="13"/>
    </row>
    <row r="115" s="7" customFormat="true" ht="12.75" hidden="false" customHeight="false" outlineLevel="0" collapsed="false">
      <c r="A115" s="14" t="n">
        <v>51</v>
      </c>
      <c r="B115" s="4"/>
      <c r="C115" s="4" t="n">
        <v>6.89</v>
      </c>
      <c r="D115" s="4" t="n">
        <v>21.42</v>
      </c>
      <c r="E115" s="4" t="n">
        <v>37.07</v>
      </c>
      <c r="F115" s="4" t="n">
        <v>53.96</v>
      </c>
      <c r="G115" s="4" t="n">
        <v>72.18</v>
      </c>
      <c r="H115" s="4" t="n">
        <v>91.86</v>
      </c>
      <c r="I115" s="4" t="n">
        <v>113.14</v>
      </c>
      <c r="J115" s="4" t="n">
        <v>136.15</v>
      </c>
      <c r="K115" s="4" t="n">
        <v>161.04</v>
      </c>
      <c r="L115" s="4" t="n">
        <v>187.97</v>
      </c>
      <c r="M115" s="4" t="n">
        <v>197.23</v>
      </c>
      <c r="N115" s="4" t="n">
        <v>206.94</v>
      </c>
      <c r="O115" s="4" t="n">
        <v>217.13</v>
      </c>
      <c r="P115" s="4" t="n">
        <v>227.83</v>
      </c>
      <c r="Q115" s="4" t="n">
        <v>239.1</v>
      </c>
      <c r="R115" s="4" t="n">
        <v>250.86</v>
      </c>
      <c r="S115" s="4" t="n">
        <v>263.17</v>
      </c>
      <c r="T115" s="4" t="n">
        <v>276.09</v>
      </c>
      <c r="U115" s="4" t="n">
        <v>289.66</v>
      </c>
      <c r="V115" s="4" t="n">
        <v>303.86</v>
      </c>
      <c r="W115" s="4" t="n">
        <v>318.79</v>
      </c>
      <c r="X115" s="4" t="n">
        <v>334.55</v>
      </c>
      <c r="Y115" s="4" t="n">
        <v>351.05</v>
      </c>
      <c r="Z115" s="4" t="n">
        <v>368.42</v>
      </c>
      <c r="AA115" s="4" t="n">
        <v>386.85</v>
      </c>
      <c r="AB115" s="4" t="n">
        <v>406.64</v>
      </c>
      <c r="AC115" s="4" t="n">
        <v>428.22</v>
      </c>
      <c r="AD115" s="4" t="n">
        <v>451.67</v>
      </c>
      <c r="AE115" s="4" t="n">
        <v>477.59</v>
      </c>
      <c r="AF115" s="4" t="n">
        <v>506.91</v>
      </c>
      <c r="AG115" s="4" t="n">
        <v>540.76</v>
      </c>
      <c r="AH115" s="4" t="n">
        <v>580.72</v>
      </c>
      <c r="AI115" s="4" t="n">
        <v>628.81</v>
      </c>
      <c r="AJ115" s="4" t="n">
        <v>688.3</v>
      </c>
      <c r="AK115" s="4" t="n">
        <v>764.15</v>
      </c>
      <c r="AL115" s="4" t="n">
        <v>864.04</v>
      </c>
      <c r="AM115" s="4" t="n">
        <v>1000</v>
      </c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6"/>
      <c r="DE115" s="6"/>
      <c r="DF115" s="13"/>
      <c r="DG115" s="13"/>
      <c r="DH115" s="13"/>
      <c r="DI115" s="13"/>
      <c r="DJ115" s="13"/>
      <c r="DK115" s="13"/>
      <c r="DL115" s="13"/>
      <c r="DM115" s="13"/>
    </row>
    <row r="116" s="7" customFormat="true" ht="12.75" hidden="false" customHeight="false" outlineLevel="0" collapsed="false">
      <c r="A116" s="14" t="n">
        <v>52</v>
      </c>
      <c r="B116" s="4"/>
      <c r="C116" s="4" t="n">
        <v>7.17</v>
      </c>
      <c r="D116" s="4" t="n">
        <v>22.38</v>
      </c>
      <c r="E116" s="4" t="n">
        <v>38.78</v>
      </c>
      <c r="F116" s="4" t="n">
        <v>56.48</v>
      </c>
      <c r="G116" s="4" t="n">
        <v>75.6</v>
      </c>
      <c r="H116" s="4" t="n">
        <v>96.27</v>
      </c>
      <c r="I116" s="4" t="n">
        <v>118.61</v>
      </c>
      <c r="J116" s="4" t="n">
        <v>142.78</v>
      </c>
      <c r="K116" s="4" t="n">
        <v>168.93</v>
      </c>
      <c r="L116" s="4" t="n">
        <v>197.23</v>
      </c>
      <c r="M116" s="4" t="n">
        <v>206.94</v>
      </c>
      <c r="N116" s="4" t="n">
        <v>217.13</v>
      </c>
      <c r="O116" s="4" t="n">
        <v>227.83</v>
      </c>
      <c r="P116" s="4" t="n">
        <v>239.1</v>
      </c>
      <c r="Q116" s="4" t="n">
        <v>250.86</v>
      </c>
      <c r="R116" s="4" t="n">
        <v>263.17</v>
      </c>
      <c r="S116" s="4" t="n">
        <v>276.09</v>
      </c>
      <c r="T116" s="4" t="n">
        <v>289.66</v>
      </c>
      <c r="U116" s="4" t="n">
        <v>303.86</v>
      </c>
      <c r="V116" s="4" t="n">
        <v>318.79</v>
      </c>
      <c r="W116" s="4" t="n">
        <v>334.55</v>
      </c>
      <c r="X116" s="4" t="n">
        <v>351.05</v>
      </c>
      <c r="Y116" s="4" t="n">
        <v>368.42</v>
      </c>
      <c r="Z116" s="4" t="n">
        <v>386.85</v>
      </c>
      <c r="AA116" s="4" t="n">
        <v>406.64</v>
      </c>
      <c r="AB116" s="4" t="n">
        <v>428.22</v>
      </c>
      <c r="AC116" s="4" t="n">
        <v>451.67</v>
      </c>
      <c r="AD116" s="4" t="n">
        <v>477.59</v>
      </c>
      <c r="AE116" s="4" t="n">
        <v>506.91</v>
      </c>
      <c r="AF116" s="4" t="n">
        <v>540.76</v>
      </c>
      <c r="AG116" s="4" t="n">
        <v>580.72</v>
      </c>
      <c r="AH116" s="4" t="n">
        <v>628.81</v>
      </c>
      <c r="AI116" s="4" t="n">
        <v>688.3</v>
      </c>
      <c r="AJ116" s="4" t="n">
        <v>764.15</v>
      </c>
      <c r="AK116" s="4" t="n">
        <v>864.04</v>
      </c>
      <c r="AL116" s="4" t="n">
        <v>1000</v>
      </c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6"/>
      <c r="DE116" s="6"/>
      <c r="DF116" s="13"/>
      <c r="DG116" s="13"/>
      <c r="DH116" s="13"/>
      <c r="DI116" s="13"/>
      <c r="DJ116" s="13"/>
      <c r="DK116" s="13"/>
      <c r="DL116" s="13"/>
      <c r="DM116" s="13"/>
    </row>
    <row r="117" s="7" customFormat="true" ht="12.75" hidden="false" customHeight="false" outlineLevel="0" collapsed="false">
      <c r="A117" s="14" t="n">
        <v>53</v>
      </c>
      <c r="B117" s="4"/>
      <c r="C117" s="4" t="n">
        <v>7.47</v>
      </c>
      <c r="D117" s="4" t="n">
        <v>23.4</v>
      </c>
      <c r="E117" s="4" t="n">
        <v>40.58</v>
      </c>
      <c r="F117" s="4" t="n">
        <v>59.16</v>
      </c>
      <c r="G117" s="4" t="n">
        <v>79.23</v>
      </c>
      <c r="H117" s="4" t="n">
        <v>100.93</v>
      </c>
      <c r="I117" s="4" t="n">
        <v>124.39</v>
      </c>
      <c r="J117" s="4" t="n">
        <v>149.76</v>
      </c>
      <c r="K117" s="4" t="n">
        <v>177.21</v>
      </c>
      <c r="L117" s="4" t="n">
        <v>206.94</v>
      </c>
      <c r="M117" s="4" t="n">
        <v>217.13</v>
      </c>
      <c r="N117" s="4" t="n">
        <v>227.83</v>
      </c>
      <c r="O117" s="4" t="n">
        <v>239.1</v>
      </c>
      <c r="P117" s="4" t="n">
        <v>250.86</v>
      </c>
      <c r="Q117" s="4" t="n">
        <v>263.17</v>
      </c>
      <c r="R117" s="4" t="n">
        <v>276.09</v>
      </c>
      <c r="S117" s="4" t="n">
        <v>289.66</v>
      </c>
      <c r="T117" s="4" t="n">
        <v>303.86</v>
      </c>
      <c r="U117" s="4" t="n">
        <v>318.79</v>
      </c>
      <c r="V117" s="4" t="n">
        <v>334.55</v>
      </c>
      <c r="W117" s="4" t="n">
        <v>351.05</v>
      </c>
      <c r="X117" s="4" t="n">
        <v>368.42</v>
      </c>
      <c r="Y117" s="4" t="n">
        <v>386.85</v>
      </c>
      <c r="Z117" s="4" t="n">
        <v>406.64</v>
      </c>
      <c r="AA117" s="4" t="n">
        <v>428.22</v>
      </c>
      <c r="AB117" s="4" t="n">
        <v>451.67</v>
      </c>
      <c r="AC117" s="4" t="n">
        <v>477.59</v>
      </c>
      <c r="AD117" s="4" t="n">
        <v>506.91</v>
      </c>
      <c r="AE117" s="4" t="n">
        <v>540.76</v>
      </c>
      <c r="AF117" s="4" t="n">
        <v>580.72</v>
      </c>
      <c r="AG117" s="4" t="n">
        <v>628.81</v>
      </c>
      <c r="AH117" s="4" t="n">
        <v>688.3</v>
      </c>
      <c r="AI117" s="4" t="n">
        <v>764.15</v>
      </c>
      <c r="AJ117" s="4" t="n">
        <v>864.04</v>
      </c>
      <c r="AK117" s="4" t="n">
        <v>1000</v>
      </c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6"/>
      <c r="DE117" s="6"/>
      <c r="DF117" s="13"/>
      <c r="DG117" s="13"/>
      <c r="DH117" s="13"/>
      <c r="DI117" s="13"/>
      <c r="DJ117" s="13"/>
      <c r="DK117" s="13"/>
      <c r="DL117" s="13"/>
      <c r="DM117" s="13"/>
    </row>
    <row r="118" s="7" customFormat="true" ht="12.75" hidden="false" customHeight="false" outlineLevel="0" collapsed="false">
      <c r="A118" s="14" t="n">
        <v>54</v>
      </c>
      <c r="B118" s="4"/>
      <c r="C118" s="4" t="n">
        <v>7.79</v>
      </c>
      <c r="D118" s="4" t="n">
        <v>24.48</v>
      </c>
      <c r="E118" s="4" t="n">
        <v>42.51</v>
      </c>
      <c r="F118" s="4" t="n">
        <v>62</v>
      </c>
      <c r="G118" s="4" t="n">
        <v>83.07</v>
      </c>
      <c r="H118" s="4" t="n">
        <v>105.84</v>
      </c>
      <c r="I118" s="4" t="n">
        <v>130.46</v>
      </c>
      <c r="J118" s="4" t="n">
        <v>157.07</v>
      </c>
      <c r="K118" s="4" t="n">
        <v>185.89</v>
      </c>
      <c r="L118" s="4" t="n">
        <v>217.13</v>
      </c>
      <c r="M118" s="4" t="n">
        <v>227.83</v>
      </c>
      <c r="N118" s="4" t="n">
        <v>239.1</v>
      </c>
      <c r="O118" s="4" t="n">
        <v>250.86</v>
      </c>
      <c r="P118" s="4" t="n">
        <v>263.17</v>
      </c>
      <c r="Q118" s="4" t="n">
        <v>276.09</v>
      </c>
      <c r="R118" s="4" t="n">
        <v>289.66</v>
      </c>
      <c r="S118" s="4" t="n">
        <v>303.86</v>
      </c>
      <c r="T118" s="4" t="n">
        <v>318.79</v>
      </c>
      <c r="U118" s="4" t="n">
        <v>334.55</v>
      </c>
      <c r="V118" s="4" t="n">
        <v>351.05</v>
      </c>
      <c r="W118" s="4" t="n">
        <v>368.42</v>
      </c>
      <c r="X118" s="4" t="n">
        <v>386.85</v>
      </c>
      <c r="Y118" s="4" t="n">
        <v>406.64</v>
      </c>
      <c r="Z118" s="4" t="n">
        <v>428.22</v>
      </c>
      <c r="AA118" s="4" t="n">
        <v>451.67</v>
      </c>
      <c r="AB118" s="4" t="n">
        <v>477.59</v>
      </c>
      <c r="AC118" s="4" t="n">
        <v>506.91</v>
      </c>
      <c r="AD118" s="4" t="n">
        <v>540.76</v>
      </c>
      <c r="AE118" s="4" t="n">
        <v>580.72</v>
      </c>
      <c r="AF118" s="4" t="n">
        <v>628.81</v>
      </c>
      <c r="AG118" s="4" t="n">
        <v>688.3</v>
      </c>
      <c r="AH118" s="4" t="n">
        <v>764.15</v>
      </c>
      <c r="AI118" s="4" t="n">
        <v>864.04</v>
      </c>
      <c r="AJ118" s="4" t="n">
        <v>1000</v>
      </c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6"/>
      <c r="DE118" s="6"/>
      <c r="DF118" s="13"/>
      <c r="DG118" s="13"/>
      <c r="DH118" s="13"/>
      <c r="DI118" s="13"/>
      <c r="DJ118" s="13"/>
      <c r="DK118" s="13"/>
      <c r="DL118" s="13"/>
      <c r="DM118" s="13"/>
    </row>
    <row r="119" s="7" customFormat="true" ht="12.75" hidden="false" customHeight="false" outlineLevel="0" collapsed="false">
      <c r="A119" s="14" t="n">
        <v>55</v>
      </c>
      <c r="B119" s="4"/>
      <c r="C119" s="4" t="n">
        <v>8.13</v>
      </c>
      <c r="D119" s="4" t="n">
        <v>25.64</v>
      </c>
      <c r="E119" s="4" t="n">
        <v>44.56</v>
      </c>
      <c r="F119" s="4" t="n">
        <v>65.02</v>
      </c>
      <c r="G119" s="4" t="n">
        <v>87.12</v>
      </c>
      <c r="H119" s="4" t="n">
        <v>111</v>
      </c>
      <c r="I119" s="4" t="n">
        <v>136.81</v>
      </c>
      <c r="J119" s="4" t="n">
        <v>164.73</v>
      </c>
      <c r="K119" s="4" t="n">
        <v>194.98</v>
      </c>
      <c r="L119" s="4" t="n">
        <v>227.83</v>
      </c>
      <c r="M119" s="4" t="n">
        <v>239.1</v>
      </c>
      <c r="N119" s="4" t="n">
        <v>250.86</v>
      </c>
      <c r="O119" s="4" t="n">
        <v>263.17</v>
      </c>
      <c r="P119" s="4" t="n">
        <v>276.09</v>
      </c>
      <c r="Q119" s="4" t="n">
        <v>289.66</v>
      </c>
      <c r="R119" s="4" t="n">
        <v>303.86</v>
      </c>
      <c r="S119" s="4" t="n">
        <v>318.79</v>
      </c>
      <c r="T119" s="4" t="n">
        <v>334.55</v>
      </c>
      <c r="U119" s="4" t="n">
        <v>351.05</v>
      </c>
      <c r="V119" s="4" t="n">
        <v>368.42</v>
      </c>
      <c r="W119" s="4" t="n">
        <v>386.85</v>
      </c>
      <c r="X119" s="4" t="n">
        <v>406.64</v>
      </c>
      <c r="Y119" s="4" t="n">
        <v>428.22</v>
      </c>
      <c r="Z119" s="4" t="n">
        <v>451.67</v>
      </c>
      <c r="AA119" s="4" t="n">
        <v>477.59</v>
      </c>
      <c r="AB119" s="4" t="n">
        <v>506.91</v>
      </c>
      <c r="AC119" s="4" t="n">
        <v>540.76</v>
      </c>
      <c r="AD119" s="4" t="n">
        <v>580.72</v>
      </c>
      <c r="AE119" s="4" t="n">
        <v>628.81</v>
      </c>
      <c r="AF119" s="4" t="n">
        <v>688.3</v>
      </c>
      <c r="AG119" s="4" t="n">
        <v>764.15</v>
      </c>
      <c r="AH119" s="4" t="n">
        <v>864.04</v>
      </c>
      <c r="AI119" s="4" t="n">
        <v>1000</v>
      </c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6"/>
      <c r="DE119" s="6"/>
      <c r="DF119" s="13"/>
      <c r="DG119" s="13"/>
      <c r="DH119" s="13"/>
      <c r="DI119" s="13"/>
      <c r="DJ119" s="13"/>
      <c r="DK119" s="13"/>
      <c r="DL119" s="13"/>
      <c r="DM119" s="13"/>
    </row>
  </sheetData>
  <sheetProtection sheet="true" password="c1c3" objects="true" selectLockedCells="true" selectUnlockedCells="true"/>
  <conditionalFormatting sqref="B64:DC119 B4:DC6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false" hidden="false" outlineLevel="0" max="8" min="1" style="1" width="9"/>
    <col collapsed="false" customWidth="true" hidden="false" outlineLevel="0" max="9" min="9" style="1" width="9.87"/>
    <col collapsed="false" customWidth="false" hidden="false" outlineLevel="0" max="264" min="10" style="1" width="9"/>
    <col collapsed="false" customWidth="true" hidden="false" outlineLevel="0" max="265" min="265" style="1" width="9.87"/>
    <col collapsed="false" customWidth="false" hidden="false" outlineLevel="0" max="520" min="266" style="1" width="9"/>
    <col collapsed="false" customWidth="true" hidden="false" outlineLevel="0" max="521" min="521" style="1" width="9.87"/>
    <col collapsed="false" customWidth="false" hidden="false" outlineLevel="0" max="776" min="522" style="1" width="9"/>
    <col collapsed="false" customWidth="true" hidden="false" outlineLevel="0" max="777" min="777" style="1" width="9.87"/>
    <col collapsed="false" customWidth="false" hidden="false" outlineLevel="0" max="1032" min="778" style="1" width="9"/>
    <col collapsed="false" customWidth="true" hidden="false" outlineLevel="0" max="1033" min="1033" style="1" width="9.87"/>
    <col collapsed="false" customWidth="false" hidden="false" outlineLevel="0" max="1288" min="1034" style="1" width="9"/>
    <col collapsed="false" customWidth="true" hidden="false" outlineLevel="0" max="1289" min="1289" style="1" width="9.87"/>
    <col collapsed="false" customWidth="false" hidden="false" outlineLevel="0" max="1544" min="1290" style="1" width="9"/>
    <col collapsed="false" customWidth="true" hidden="false" outlineLevel="0" max="1545" min="1545" style="1" width="9.87"/>
    <col collapsed="false" customWidth="false" hidden="false" outlineLevel="0" max="1800" min="1546" style="1" width="9"/>
    <col collapsed="false" customWidth="true" hidden="false" outlineLevel="0" max="1801" min="1801" style="1" width="9.87"/>
    <col collapsed="false" customWidth="false" hidden="false" outlineLevel="0" max="2056" min="1802" style="1" width="9"/>
    <col collapsed="false" customWidth="true" hidden="false" outlineLevel="0" max="2057" min="2057" style="1" width="9.87"/>
    <col collapsed="false" customWidth="false" hidden="false" outlineLevel="0" max="2312" min="2058" style="1" width="9"/>
    <col collapsed="false" customWidth="true" hidden="false" outlineLevel="0" max="2313" min="2313" style="1" width="9.87"/>
    <col collapsed="false" customWidth="false" hidden="false" outlineLevel="0" max="2568" min="2314" style="1" width="9"/>
    <col collapsed="false" customWidth="true" hidden="false" outlineLevel="0" max="2569" min="2569" style="1" width="9.87"/>
    <col collapsed="false" customWidth="false" hidden="false" outlineLevel="0" max="2824" min="2570" style="1" width="9"/>
    <col collapsed="false" customWidth="true" hidden="false" outlineLevel="0" max="2825" min="2825" style="1" width="9.87"/>
    <col collapsed="false" customWidth="false" hidden="false" outlineLevel="0" max="3080" min="2826" style="1" width="9"/>
    <col collapsed="false" customWidth="true" hidden="false" outlineLevel="0" max="3081" min="3081" style="1" width="9.87"/>
    <col collapsed="false" customWidth="false" hidden="false" outlineLevel="0" max="3336" min="3082" style="1" width="9"/>
    <col collapsed="false" customWidth="true" hidden="false" outlineLevel="0" max="3337" min="3337" style="1" width="9.87"/>
    <col collapsed="false" customWidth="false" hidden="false" outlineLevel="0" max="3592" min="3338" style="1" width="9"/>
    <col collapsed="false" customWidth="true" hidden="false" outlineLevel="0" max="3593" min="3593" style="1" width="9.87"/>
    <col collapsed="false" customWidth="false" hidden="false" outlineLevel="0" max="3848" min="3594" style="1" width="9"/>
    <col collapsed="false" customWidth="true" hidden="false" outlineLevel="0" max="3849" min="3849" style="1" width="9.87"/>
    <col collapsed="false" customWidth="false" hidden="false" outlineLevel="0" max="4104" min="3850" style="1" width="9"/>
    <col collapsed="false" customWidth="true" hidden="false" outlineLevel="0" max="4105" min="4105" style="1" width="9.87"/>
    <col collapsed="false" customWidth="false" hidden="false" outlineLevel="0" max="4360" min="4106" style="1" width="9"/>
    <col collapsed="false" customWidth="true" hidden="false" outlineLevel="0" max="4361" min="4361" style="1" width="9.87"/>
    <col collapsed="false" customWidth="false" hidden="false" outlineLevel="0" max="4616" min="4362" style="1" width="9"/>
    <col collapsed="false" customWidth="true" hidden="false" outlineLevel="0" max="4617" min="4617" style="1" width="9.87"/>
    <col collapsed="false" customWidth="false" hidden="false" outlineLevel="0" max="4872" min="4618" style="1" width="9"/>
    <col collapsed="false" customWidth="true" hidden="false" outlineLevel="0" max="4873" min="4873" style="1" width="9.87"/>
    <col collapsed="false" customWidth="false" hidden="false" outlineLevel="0" max="5128" min="4874" style="1" width="9"/>
    <col collapsed="false" customWidth="true" hidden="false" outlineLevel="0" max="5129" min="5129" style="1" width="9.87"/>
    <col collapsed="false" customWidth="false" hidden="false" outlineLevel="0" max="5384" min="5130" style="1" width="9"/>
    <col collapsed="false" customWidth="true" hidden="false" outlineLevel="0" max="5385" min="5385" style="1" width="9.87"/>
    <col collapsed="false" customWidth="false" hidden="false" outlineLevel="0" max="5640" min="5386" style="1" width="9"/>
    <col collapsed="false" customWidth="true" hidden="false" outlineLevel="0" max="5641" min="5641" style="1" width="9.87"/>
    <col collapsed="false" customWidth="false" hidden="false" outlineLevel="0" max="5896" min="5642" style="1" width="9"/>
    <col collapsed="false" customWidth="true" hidden="false" outlineLevel="0" max="5897" min="5897" style="1" width="9.87"/>
    <col collapsed="false" customWidth="false" hidden="false" outlineLevel="0" max="6152" min="5898" style="1" width="9"/>
    <col collapsed="false" customWidth="true" hidden="false" outlineLevel="0" max="6153" min="6153" style="1" width="9.87"/>
    <col collapsed="false" customWidth="false" hidden="false" outlineLevel="0" max="6408" min="6154" style="1" width="9"/>
    <col collapsed="false" customWidth="true" hidden="false" outlineLevel="0" max="6409" min="6409" style="1" width="9.87"/>
    <col collapsed="false" customWidth="false" hidden="false" outlineLevel="0" max="6664" min="6410" style="1" width="9"/>
    <col collapsed="false" customWidth="true" hidden="false" outlineLevel="0" max="6665" min="6665" style="1" width="9.87"/>
    <col collapsed="false" customWidth="false" hidden="false" outlineLevel="0" max="6920" min="6666" style="1" width="9"/>
    <col collapsed="false" customWidth="true" hidden="false" outlineLevel="0" max="6921" min="6921" style="1" width="9.87"/>
    <col collapsed="false" customWidth="false" hidden="false" outlineLevel="0" max="7176" min="6922" style="1" width="9"/>
    <col collapsed="false" customWidth="true" hidden="false" outlineLevel="0" max="7177" min="7177" style="1" width="9.87"/>
    <col collapsed="false" customWidth="false" hidden="false" outlineLevel="0" max="7432" min="7178" style="1" width="9"/>
    <col collapsed="false" customWidth="true" hidden="false" outlineLevel="0" max="7433" min="7433" style="1" width="9.87"/>
    <col collapsed="false" customWidth="false" hidden="false" outlineLevel="0" max="7688" min="7434" style="1" width="9"/>
    <col collapsed="false" customWidth="true" hidden="false" outlineLevel="0" max="7689" min="7689" style="1" width="9.87"/>
    <col collapsed="false" customWidth="false" hidden="false" outlineLevel="0" max="7944" min="7690" style="1" width="9"/>
    <col collapsed="false" customWidth="true" hidden="false" outlineLevel="0" max="7945" min="7945" style="1" width="9.87"/>
    <col collapsed="false" customWidth="false" hidden="false" outlineLevel="0" max="8200" min="7946" style="1" width="9"/>
    <col collapsed="false" customWidth="true" hidden="false" outlineLevel="0" max="8201" min="8201" style="1" width="9.87"/>
    <col collapsed="false" customWidth="false" hidden="false" outlineLevel="0" max="8456" min="8202" style="1" width="9"/>
    <col collapsed="false" customWidth="true" hidden="false" outlineLevel="0" max="8457" min="8457" style="1" width="9.87"/>
    <col collapsed="false" customWidth="false" hidden="false" outlineLevel="0" max="8712" min="8458" style="1" width="9"/>
    <col collapsed="false" customWidth="true" hidden="false" outlineLevel="0" max="8713" min="8713" style="1" width="9.87"/>
    <col collapsed="false" customWidth="false" hidden="false" outlineLevel="0" max="8968" min="8714" style="1" width="9"/>
    <col collapsed="false" customWidth="true" hidden="false" outlineLevel="0" max="8969" min="8969" style="1" width="9.87"/>
    <col collapsed="false" customWidth="false" hidden="false" outlineLevel="0" max="9224" min="8970" style="1" width="9"/>
    <col collapsed="false" customWidth="true" hidden="false" outlineLevel="0" max="9225" min="9225" style="1" width="9.87"/>
    <col collapsed="false" customWidth="false" hidden="false" outlineLevel="0" max="9480" min="9226" style="1" width="9"/>
    <col collapsed="false" customWidth="true" hidden="false" outlineLevel="0" max="9481" min="9481" style="1" width="9.87"/>
    <col collapsed="false" customWidth="false" hidden="false" outlineLevel="0" max="9736" min="9482" style="1" width="9"/>
    <col collapsed="false" customWidth="true" hidden="false" outlineLevel="0" max="9737" min="9737" style="1" width="9.87"/>
    <col collapsed="false" customWidth="false" hidden="false" outlineLevel="0" max="9992" min="9738" style="1" width="9"/>
    <col collapsed="false" customWidth="true" hidden="false" outlineLevel="0" max="9993" min="9993" style="1" width="9.87"/>
    <col collapsed="false" customWidth="false" hidden="false" outlineLevel="0" max="10248" min="9994" style="1" width="9"/>
    <col collapsed="false" customWidth="true" hidden="false" outlineLevel="0" max="10249" min="10249" style="1" width="9.87"/>
    <col collapsed="false" customWidth="false" hidden="false" outlineLevel="0" max="10504" min="10250" style="1" width="9"/>
    <col collapsed="false" customWidth="true" hidden="false" outlineLevel="0" max="10505" min="10505" style="1" width="9.87"/>
    <col collapsed="false" customWidth="false" hidden="false" outlineLevel="0" max="10760" min="10506" style="1" width="9"/>
    <col collapsed="false" customWidth="true" hidden="false" outlineLevel="0" max="10761" min="10761" style="1" width="9.87"/>
    <col collapsed="false" customWidth="false" hidden="false" outlineLevel="0" max="11016" min="10762" style="1" width="9"/>
    <col collapsed="false" customWidth="true" hidden="false" outlineLevel="0" max="11017" min="11017" style="1" width="9.87"/>
    <col collapsed="false" customWidth="false" hidden="false" outlineLevel="0" max="11272" min="11018" style="1" width="9"/>
    <col collapsed="false" customWidth="true" hidden="false" outlineLevel="0" max="11273" min="11273" style="1" width="9.87"/>
    <col collapsed="false" customWidth="false" hidden="false" outlineLevel="0" max="11528" min="11274" style="1" width="9"/>
    <col collapsed="false" customWidth="true" hidden="false" outlineLevel="0" max="11529" min="11529" style="1" width="9.87"/>
    <col collapsed="false" customWidth="false" hidden="false" outlineLevel="0" max="11784" min="11530" style="1" width="9"/>
    <col collapsed="false" customWidth="true" hidden="false" outlineLevel="0" max="11785" min="11785" style="1" width="9.87"/>
    <col collapsed="false" customWidth="false" hidden="false" outlineLevel="0" max="12040" min="11786" style="1" width="9"/>
    <col collapsed="false" customWidth="true" hidden="false" outlineLevel="0" max="12041" min="12041" style="1" width="9.87"/>
    <col collapsed="false" customWidth="false" hidden="false" outlineLevel="0" max="12296" min="12042" style="1" width="9"/>
    <col collapsed="false" customWidth="true" hidden="false" outlineLevel="0" max="12297" min="12297" style="1" width="9.87"/>
    <col collapsed="false" customWidth="false" hidden="false" outlineLevel="0" max="12552" min="12298" style="1" width="9"/>
    <col collapsed="false" customWidth="true" hidden="false" outlineLevel="0" max="12553" min="12553" style="1" width="9.87"/>
    <col collapsed="false" customWidth="false" hidden="false" outlineLevel="0" max="12808" min="12554" style="1" width="9"/>
    <col collapsed="false" customWidth="true" hidden="false" outlineLevel="0" max="12809" min="12809" style="1" width="9.87"/>
    <col collapsed="false" customWidth="false" hidden="false" outlineLevel="0" max="13064" min="12810" style="1" width="9"/>
    <col collapsed="false" customWidth="true" hidden="false" outlineLevel="0" max="13065" min="13065" style="1" width="9.87"/>
    <col collapsed="false" customWidth="false" hidden="false" outlineLevel="0" max="13320" min="13066" style="1" width="9"/>
    <col collapsed="false" customWidth="true" hidden="false" outlineLevel="0" max="13321" min="13321" style="1" width="9.87"/>
    <col collapsed="false" customWidth="false" hidden="false" outlineLevel="0" max="13576" min="13322" style="1" width="9"/>
    <col collapsed="false" customWidth="true" hidden="false" outlineLevel="0" max="13577" min="13577" style="1" width="9.87"/>
    <col collapsed="false" customWidth="false" hidden="false" outlineLevel="0" max="13832" min="13578" style="1" width="9"/>
    <col collapsed="false" customWidth="true" hidden="false" outlineLevel="0" max="13833" min="13833" style="1" width="9.87"/>
    <col collapsed="false" customWidth="false" hidden="false" outlineLevel="0" max="14088" min="13834" style="1" width="9"/>
    <col collapsed="false" customWidth="true" hidden="false" outlineLevel="0" max="14089" min="14089" style="1" width="9.87"/>
    <col collapsed="false" customWidth="false" hidden="false" outlineLevel="0" max="14344" min="14090" style="1" width="9"/>
    <col collapsed="false" customWidth="true" hidden="false" outlineLevel="0" max="14345" min="14345" style="1" width="9.87"/>
    <col collapsed="false" customWidth="false" hidden="false" outlineLevel="0" max="14600" min="14346" style="1" width="9"/>
    <col collapsed="false" customWidth="true" hidden="false" outlineLevel="0" max="14601" min="14601" style="1" width="9.87"/>
    <col collapsed="false" customWidth="false" hidden="false" outlineLevel="0" max="14856" min="14602" style="1" width="9"/>
    <col collapsed="false" customWidth="true" hidden="false" outlineLevel="0" max="14857" min="14857" style="1" width="9.87"/>
    <col collapsed="false" customWidth="false" hidden="false" outlineLevel="0" max="15112" min="14858" style="1" width="9"/>
    <col collapsed="false" customWidth="true" hidden="false" outlineLevel="0" max="15113" min="15113" style="1" width="9.87"/>
    <col collapsed="false" customWidth="false" hidden="false" outlineLevel="0" max="15368" min="15114" style="1" width="9"/>
    <col collapsed="false" customWidth="true" hidden="false" outlineLevel="0" max="15369" min="15369" style="1" width="9.87"/>
    <col collapsed="false" customWidth="false" hidden="false" outlineLevel="0" max="15624" min="15370" style="1" width="9"/>
    <col collapsed="false" customWidth="true" hidden="false" outlineLevel="0" max="15625" min="15625" style="1" width="9.87"/>
    <col collapsed="false" customWidth="false" hidden="false" outlineLevel="0" max="15880" min="15626" style="1" width="9"/>
    <col collapsed="false" customWidth="true" hidden="false" outlineLevel="0" max="15881" min="15881" style="1" width="9.87"/>
    <col collapsed="false" customWidth="false" hidden="false" outlineLevel="0" max="16136" min="15882" style="1" width="9"/>
    <col collapsed="false" customWidth="true" hidden="false" outlineLevel="0" max="16137" min="16137" style="1" width="9.87"/>
    <col collapsed="false" customWidth="false" hidden="false" outlineLevel="0" max="16384" min="16138" style="1" width="9"/>
  </cols>
  <sheetData>
    <row r="1" s="7" customFormat="true" ht="12.75" hidden="false" customHeight="false" outlineLevel="0" collapsed="false">
      <c r="A1" s="2" t="s">
        <v>4</v>
      </c>
      <c r="B1" s="3"/>
      <c r="C1" s="4"/>
      <c r="D1" s="4"/>
      <c r="E1" s="4"/>
      <c r="F1" s="4"/>
      <c r="G1" s="4"/>
      <c r="H1" s="4"/>
      <c r="I1" s="4"/>
      <c r="J1" s="4"/>
      <c r="K1" s="5"/>
      <c r="L1" s="4"/>
      <c r="M1" s="4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7" customFormat="true" ht="12.75" hidden="false" customHeight="false" outlineLevel="0" collapsed="false">
      <c r="A2" s="8" t="s">
        <v>1</v>
      </c>
      <c r="B2" s="9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7" customFormat="true" ht="12.75" hidden="false" customHeight="false" outlineLevel="0" collapsed="false">
      <c r="A3" s="10" t="s">
        <v>2</v>
      </c>
      <c r="B3" s="11" t="n">
        <v>0</v>
      </c>
      <c r="C3" s="11" t="n">
        <v>1</v>
      </c>
      <c r="D3" s="11" t="n">
        <v>2</v>
      </c>
      <c r="E3" s="11" t="n">
        <v>3</v>
      </c>
      <c r="F3" s="11" t="n">
        <v>4</v>
      </c>
      <c r="G3" s="11" t="n">
        <v>5</v>
      </c>
      <c r="H3" s="11" t="n">
        <v>6</v>
      </c>
      <c r="I3" s="11" t="n">
        <v>7</v>
      </c>
      <c r="J3" s="11" t="n">
        <v>8</v>
      </c>
      <c r="K3" s="11" t="n">
        <v>9</v>
      </c>
      <c r="L3" s="11" t="n">
        <v>10</v>
      </c>
      <c r="M3" s="11" t="n">
        <v>11</v>
      </c>
      <c r="N3" s="12" t="n">
        <v>12</v>
      </c>
      <c r="O3" s="12" t="n">
        <v>13</v>
      </c>
      <c r="P3" s="12" t="n">
        <v>14</v>
      </c>
      <c r="Q3" s="12" t="n">
        <v>15</v>
      </c>
      <c r="R3" s="12" t="n">
        <v>16</v>
      </c>
      <c r="S3" s="12" t="n">
        <v>17</v>
      </c>
      <c r="T3" s="12" t="n">
        <v>18</v>
      </c>
      <c r="U3" s="12" t="n">
        <v>19</v>
      </c>
      <c r="V3" s="12" t="n">
        <v>20</v>
      </c>
      <c r="W3" s="12" t="n">
        <v>21</v>
      </c>
      <c r="X3" s="12" t="n">
        <v>22</v>
      </c>
      <c r="Y3" s="12" t="n">
        <v>23</v>
      </c>
      <c r="Z3" s="12" t="n">
        <v>24</v>
      </c>
      <c r="AA3" s="12" t="n">
        <v>25</v>
      </c>
      <c r="AB3" s="12" t="n">
        <v>26</v>
      </c>
      <c r="AC3" s="12" t="n">
        <v>27</v>
      </c>
      <c r="AD3" s="12" t="n">
        <v>28</v>
      </c>
      <c r="AE3" s="12" t="n">
        <v>29</v>
      </c>
      <c r="AF3" s="12" t="n">
        <v>30</v>
      </c>
      <c r="AG3" s="12" t="n">
        <v>31</v>
      </c>
      <c r="AH3" s="12" t="n">
        <v>32</v>
      </c>
      <c r="AI3" s="12" t="n">
        <v>33</v>
      </c>
      <c r="AJ3" s="12" t="n">
        <v>34</v>
      </c>
      <c r="AK3" s="12" t="n">
        <v>35</v>
      </c>
      <c r="AL3" s="12" t="n">
        <v>36</v>
      </c>
      <c r="AM3" s="12" t="n">
        <v>37</v>
      </c>
      <c r="AN3" s="12" t="n">
        <v>38</v>
      </c>
      <c r="AO3" s="12" t="n">
        <v>39</v>
      </c>
      <c r="AP3" s="12" t="n">
        <v>40</v>
      </c>
      <c r="AQ3" s="12" t="n">
        <v>41</v>
      </c>
      <c r="AR3" s="12" t="n">
        <v>42</v>
      </c>
      <c r="AS3" s="12" t="n">
        <v>43</v>
      </c>
      <c r="AT3" s="12" t="n">
        <v>44</v>
      </c>
      <c r="AU3" s="12" t="n">
        <v>45</v>
      </c>
      <c r="AV3" s="12" t="n">
        <v>46</v>
      </c>
      <c r="AW3" s="12" t="n">
        <v>47</v>
      </c>
      <c r="AX3" s="12" t="n">
        <v>48</v>
      </c>
      <c r="AY3" s="12" t="n">
        <v>49</v>
      </c>
      <c r="AZ3" s="12" t="n">
        <v>50</v>
      </c>
      <c r="BA3" s="12" t="n">
        <v>51</v>
      </c>
      <c r="BB3" s="12" t="n">
        <v>52</v>
      </c>
      <c r="BC3" s="12" t="n">
        <v>53</v>
      </c>
      <c r="BD3" s="12" t="n">
        <v>54</v>
      </c>
      <c r="BE3" s="12" t="n">
        <v>55</v>
      </c>
      <c r="BF3" s="12" t="n">
        <v>56</v>
      </c>
      <c r="BG3" s="12" t="n">
        <v>57</v>
      </c>
      <c r="BH3" s="12" t="n">
        <v>58</v>
      </c>
      <c r="BI3" s="12" t="n">
        <v>59</v>
      </c>
      <c r="BJ3" s="12" t="n">
        <v>60</v>
      </c>
      <c r="BK3" s="12" t="n">
        <v>61</v>
      </c>
      <c r="BL3" s="12" t="n">
        <v>62</v>
      </c>
      <c r="BM3" s="12" t="n">
        <v>63</v>
      </c>
      <c r="BN3" s="12" t="n">
        <v>64</v>
      </c>
      <c r="BO3" s="12" t="n">
        <v>65</v>
      </c>
      <c r="BP3" s="12" t="n">
        <v>66</v>
      </c>
      <c r="BQ3" s="12" t="n">
        <v>67</v>
      </c>
      <c r="BR3" s="12" t="n">
        <v>68</v>
      </c>
      <c r="BS3" s="12" t="n">
        <v>69</v>
      </c>
      <c r="BT3" s="12" t="n">
        <v>70</v>
      </c>
      <c r="BU3" s="12" t="n">
        <v>71</v>
      </c>
      <c r="BV3" s="12" t="n">
        <v>72</v>
      </c>
      <c r="BW3" s="12" t="n">
        <v>73</v>
      </c>
      <c r="BX3" s="12" t="n">
        <v>74</v>
      </c>
      <c r="BY3" s="12" t="n">
        <v>75</v>
      </c>
      <c r="BZ3" s="12" t="n">
        <v>76</v>
      </c>
      <c r="CA3" s="12" t="n">
        <v>77</v>
      </c>
      <c r="CB3" s="12" t="n">
        <v>78</v>
      </c>
      <c r="CC3" s="12" t="n">
        <v>79</v>
      </c>
      <c r="CD3" s="12" t="n">
        <v>80</v>
      </c>
      <c r="CE3" s="12" t="n">
        <v>81</v>
      </c>
      <c r="CF3" s="12" t="n">
        <v>82</v>
      </c>
      <c r="CG3" s="12" t="n">
        <v>83</v>
      </c>
      <c r="CH3" s="12" t="n">
        <v>84</v>
      </c>
      <c r="CI3" s="12" t="n">
        <v>85</v>
      </c>
      <c r="CJ3" s="12" t="n">
        <v>86</v>
      </c>
      <c r="CK3" s="12" t="n">
        <v>87</v>
      </c>
      <c r="CL3" s="12" t="n">
        <v>88</v>
      </c>
      <c r="CM3" s="12" t="n">
        <v>89</v>
      </c>
      <c r="CN3" s="12" t="n">
        <v>90</v>
      </c>
      <c r="CO3" s="12" t="n">
        <v>91</v>
      </c>
      <c r="CP3" s="12" t="n">
        <v>92</v>
      </c>
      <c r="CQ3" s="12" t="n">
        <v>93</v>
      </c>
      <c r="CR3" s="12" t="n">
        <v>94</v>
      </c>
      <c r="CS3" s="12" t="n">
        <v>95</v>
      </c>
      <c r="CT3" s="12" t="n">
        <v>96</v>
      </c>
      <c r="CU3" s="12" t="n">
        <v>97</v>
      </c>
      <c r="CV3" s="12" t="n">
        <v>98</v>
      </c>
      <c r="CW3" s="12" t="n">
        <v>99</v>
      </c>
      <c r="CX3" s="12" t="n">
        <v>100</v>
      </c>
      <c r="CY3" s="12" t="n">
        <v>101</v>
      </c>
      <c r="CZ3" s="12" t="n">
        <v>102</v>
      </c>
      <c r="DA3" s="12" t="n">
        <v>103</v>
      </c>
      <c r="DB3" s="12" t="n">
        <v>104</v>
      </c>
      <c r="DC3" s="12" t="n">
        <v>105</v>
      </c>
      <c r="DD3" s="13"/>
    </row>
    <row r="4" s="7" customFormat="true" ht="12.75" hidden="false" customHeight="false" outlineLevel="0" collapsed="false">
      <c r="A4" s="14" t="n">
        <v>0</v>
      </c>
      <c r="B4" s="4"/>
      <c r="C4" s="4" t="n">
        <v>0.54</v>
      </c>
      <c r="D4" s="4" t="n">
        <v>1.66</v>
      </c>
      <c r="E4" s="4" t="n">
        <v>2.86</v>
      </c>
      <c r="F4" s="4" t="n">
        <v>4.15</v>
      </c>
      <c r="G4" s="4" t="n">
        <v>5.51</v>
      </c>
      <c r="H4" s="4" t="n">
        <v>6.97</v>
      </c>
      <c r="I4" s="4" t="n">
        <v>8.52</v>
      </c>
      <c r="J4" s="4" t="n">
        <v>10.18</v>
      </c>
      <c r="K4" s="4" t="n">
        <v>11.94</v>
      </c>
      <c r="L4" s="4" t="n">
        <v>13.81</v>
      </c>
      <c r="M4" s="4" t="n">
        <v>15.8</v>
      </c>
      <c r="N4" s="4" t="n">
        <v>17.91</v>
      </c>
      <c r="O4" s="4" t="n">
        <v>20.16</v>
      </c>
      <c r="P4" s="4" t="n">
        <v>22.55</v>
      </c>
      <c r="Q4" s="4" t="n">
        <v>25.09</v>
      </c>
      <c r="R4" s="4" t="n">
        <v>27.79</v>
      </c>
      <c r="S4" s="4" t="n">
        <v>30.65</v>
      </c>
      <c r="T4" s="4" t="n">
        <v>33.69</v>
      </c>
      <c r="U4" s="4" t="n">
        <v>36.52</v>
      </c>
      <c r="V4" s="4" t="n">
        <v>39.51</v>
      </c>
      <c r="W4" s="4" t="n">
        <v>41.22</v>
      </c>
      <c r="X4" s="4" t="n">
        <v>43</v>
      </c>
      <c r="Y4" s="4" t="n">
        <v>44.88</v>
      </c>
      <c r="Z4" s="4" t="n">
        <v>46.83</v>
      </c>
      <c r="AA4" s="4" t="n">
        <v>48.88</v>
      </c>
      <c r="AB4" s="4" t="n">
        <v>51.03</v>
      </c>
      <c r="AC4" s="4" t="n">
        <v>53.27</v>
      </c>
      <c r="AD4" s="4" t="n">
        <v>55.62</v>
      </c>
      <c r="AE4" s="4" t="n">
        <v>58.06</v>
      </c>
      <c r="AF4" s="4" t="n">
        <v>60.62</v>
      </c>
      <c r="AG4" s="4" t="n">
        <v>63.28</v>
      </c>
      <c r="AH4" s="4" t="n">
        <v>66.04</v>
      </c>
      <c r="AI4" s="4" t="n">
        <v>68.92</v>
      </c>
      <c r="AJ4" s="4" t="n">
        <v>71.92</v>
      </c>
      <c r="AK4" s="4" t="n">
        <v>75.03</v>
      </c>
      <c r="AL4" s="4" t="n">
        <v>78.26</v>
      </c>
      <c r="AM4" s="4" t="n">
        <v>81.62</v>
      </c>
      <c r="AN4" s="4" t="n">
        <v>85.11</v>
      </c>
      <c r="AO4" s="4" t="n">
        <v>88.72</v>
      </c>
      <c r="AP4" s="4" t="n">
        <v>92.47</v>
      </c>
      <c r="AQ4" s="4" t="n">
        <v>96.35</v>
      </c>
      <c r="AR4" s="4" t="n">
        <v>100.37</v>
      </c>
      <c r="AS4" s="4" t="n">
        <v>104.51</v>
      </c>
      <c r="AT4" s="4" t="n">
        <v>108.79</v>
      </c>
      <c r="AU4" s="4" t="n">
        <v>113.21</v>
      </c>
      <c r="AV4" s="4" t="n">
        <v>117.75</v>
      </c>
      <c r="AW4" s="4" t="n">
        <v>122.44</v>
      </c>
      <c r="AX4" s="4" t="n">
        <v>127.25</v>
      </c>
      <c r="AY4" s="4" t="n">
        <v>132.21</v>
      </c>
      <c r="AZ4" s="4" t="n">
        <v>137.33</v>
      </c>
      <c r="BA4" s="4" t="n">
        <v>142.61</v>
      </c>
      <c r="BB4" s="4" t="n">
        <v>148.08</v>
      </c>
      <c r="BC4" s="4" t="n">
        <v>153.76</v>
      </c>
      <c r="BD4" s="4" t="n">
        <v>159.7</v>
      </c>
      <c r="BE4" s="4" t="n">
        <v>165.92</v>
      </c>
      <c r="BF4" s="4" t="n">
        <v>172.49</v>
      </c>
      <c r="BG4" s="4" t="n">
        <v>179.45</v>
      </c>
      <c r="BH4" s="4" t="n">
        <v>186.84</v>
      </c>
      <c r="BI4" s="4" t="n">
        <v>194.65</v>
      </c>
      <c r="BJ4" s="4" t="n">
        <v>202.91</v>
      </c>
      <c r="BK4" s="4" t="n">
        <v>211.56</v>
      </c>
      <c r="BL4" s="4" t="n">
        <v>220.59</v>
      </c>
      <c r="BM4" s="4" t="n">
        <v>229.94</v>
      </c>
      <c r="BN4" s="4" t="n">
        <v>239.58</v>
      </c>
      <c r="BO4" s="4" t="n">
        <v>249.49</v>
      </c>
      <c r="BP4" s="4" t="n">
        <v>259.71</v>
      </c>
      <c r="BQ4" s="4" t="n">
        <v>270.32</v>
      </c>
      <c r="BR4" s="4" t="n">
        <v>281.46</v>
      </c>
      <c r="BS4" s="4" t="n">
        <v>293</v>
      </c>
      <c r="BT4" s="4" t="n">
        <v>304.99</v>
      </c>
      <c r="BU4" s="4" t="n">
        <v>317.68</v>
      </c>
      <c r="BV4" s="4" t="n">
        <v>330.9</v>
      </c>
      <c r="BW4" s="4" t="n">
        <v>344.75</v>
      </c>
      <c r="BX4" s="4" t="n">
        <v>359</v>
      </c>
      <c r="BY4" s="4" t="n">
        <v>373.73</v>
      </c>
      <c r="BZ4" s="4" t="n">
        <v>389.1</v>
      </c>
      <c r="CA4" s="4" t="n">
        <v>405.37</v>
      </c>
      <c r="CB4" s="4" t="n">
        <v>422.94</v>
      </c>
      <c r="CC4" s="4" t="n">
        <v>441.85</v>
      </c>
      <c r="CD4" s="4" t="n">
        <v>462.69</v>
      </c>
      <c r="CE4" s="4" t="n">
        <v>486.51</v>
      </c>
      <c r="CF4" s="4" t="n">
        <v>514.6</v>
      </c>
      <c r="CG4" s="4" t="n">
        <v>548.95</v>
      </c>
      <c r="CH4" s="4" t="n">
        <v>592.06</v>
      </c>
      <c r="CI4" s="4" t="n">
        <v>648.48</v>
      </c>
      <c r="CJ4" s="4" t="n">
        <v>725.64</v>
      </c>
      <c r="CK4" s="4" t="n">
        <v>835.81</v>
      </c>
      <c r="CL4" s="4" t="n">
        <v>1000</v>
      </c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6"/>
      <c r="DE4" s="6"/>
      <c r="DF4" s="13"/>
      <c r="DG4" s="13"/>
      <c r="DH4" s="13"/>
      <c r="DI4" s="13"/>
      <c r="DJ4" s="13"/>
      <c r="DK4" s="13"/>
      <c r="DL4" s="13"/>
      <c r="DM4" s="13"/>
    </row>
    <row r="5" s="7" customFormat="true" ht="12.75" hidden="false" customHeight="false" outlineLevel="0" collapsed="false">
      <c r="A5" s="14" t="n">
        <v>1</v>
      </c>
      <c r="B5" s="4"/>
      <c r="C5" s="4" t="n">
        <v>0.57</v>
      </c>
      <c r="D5" s="4" t="n">
        <v>1.76</v>
      </c>
      <c r="E5" s="4" t="n">
        <v>3.02</v>
      </c>
      <c r="F5" s="4" t="n">
        <v>4.38</v>
      </c>
      <c r="G5" s="4" t="n">
        <v>5.82</v>
      </c>
      <c r="H5" s="4" t="n">
        <v>7.36</v>
      </c>
      <c r="I5" s="4" t="n">
        <v>8.99</v>
      </c>
      <c r="J5" s="4" t="n">
        <v>10.74</v>
      </c>
      <c r="K5" s="4" t="n">
        <v>12.59</v>
      </c>
      <c r="L5" s="4" t="n">
        <v>14.57</v>
      </c>
      <c r="M5" s="4" t="n">
        <v>16.66</v>
      </c>
      <c r="N5" s="4" t="n">
        <v>18.89</v>
      </c>
      <c r="O5" s="4" t="n">
        <v>21.26</v>
      </c>
      <c r="P5" s="4" t="n">
        <v>23.78</v>
      </c>
      <c r="Q5" s="4" t="n">
        <v>26.45</v>
      </c>
      <c r="R5" s="4" t="n">
        <v>29.29</v>
      </c>
      <c r="S5" s="4" t="n">
        <v>32.31</v>
      </c>
      <c r="T5" s="4" t="n">
        <v>35.11</v>
      </c>
      <c r="U5" s="4" t="n">
        <v>38.08</v>
      </c>
      <c r="V5" s="4" t="n">
        <v>41.22</v>
      </c>
      <c r="W5" s="4" t="n">
        <v>43</v>
      </c>
      <c r="X5" s="4" t="n">
        <v>44.88</v>
      </c>
      <c r="Y5" s="4" t="n">
        <v>46.83</v>
      </c>
      <c r="Z5" s="4" t="n">
        <v>48.88</v>
      </c>
      <c r="AA5" s="4" t="n">
        <v>51.03</v>
      </c>
      <c r="AB5" s="4" t="n">
        <v>53.27</v>
      </c>
      <c r="AC5" s="4" t="n">
        <v>55.62</v>
      </c>
      <c r="AD5" s="4" t="n">
        <v>58.06</v>
      </c>
      <c r="AE5" s="4" t="n">
        <v>60.62</v>
      </c>
      <c r="AF5" s="4" t="n">
        <v>63.28</v>
      </c>
      <c r="AG5" s="4" t="n">
        <v>66.04</v>
      </c>
      <c r="AH5" s="4" t="n">
        <v>68.92</v>
      </c>
      <c r="AI5" s="4" t="n">
        <v>71.92</v>
      </c>
      <c r="AJ5" s="4" t="n">
        <v>75.03</v>
      </c>
      <c r="AK5" s="4" t="n">
        <v>78.26</v>
      </c>
      <c r="AL5" s="4" t="n">
        <v>81.62</v>
      </c>
      <c r="AM5" s="4" t="n">
        <v>85.11</v>
      </c>
      <c r="AN5" s="4" t="n">
        <v>88.72</v>
      </c>
      <c r="AO5" s="4" t="n">
        <v>92.47</v>
      </c>
      <c r="AP5" s="4" t="n">
        <v>96.35</v>
      </c>
      <c r="AQ5" s="4" t="n">
        <v>100.37</v>
      </c>
      <c r="AR5" s="4" t="n">
        <v>104.51</v>
      </c>
      <c r="AS5" s="4" t="n">
        <v>108.79</v>
      </c>
      <c r="AT5" s="4" t="n">
        <v>113.21</v>
      </c>
      <c r="AU5" s="4" t="n">
        <v>117.75</v>
      </c>
      <c r="AV5" s="4" t="n">
        <v>122.44</v>
      </c>
      <c r="AW5" s="4" t="n">
        <v>127.25</v>
      </c>
      <c r="AX5" s="4" t="n">
        <v>132.21</v>
      </c>
      <c r="AY5" s="4" t="n">
        <v>137.33</v>
      </c>
      <c r="AZ5" s="4" t="n">
        <v>142.61</v>
      </c>
      <c r="BA5" s="4" t="n">
        <v>148.08</v>
      </c>
      <c r="BB5" s="4" t="n">
        <v>153.76</v>
      </c>
      <c r="BC5" s="4" t="n">
        <v>159.7</v>
      </c>
      <c r="BD5" s="4" t="n">
        <v>165.92</v>
      </c>
      <c r="BE5" s="4" t="n">
        <v>172.49</v>
      </c>
      <c r="BF5" s="4" t="n">
        <v>179.45</v>
      </c>
      <c r="BG5" s="4" t="n">
        <v>186.84</v>
      </c>
      <c r="BH5" s="4" t="n">
        <v>194.65</v>
      </c>
      <c r="BI5" s="4" t="n">
        <v>202.91</v>
      </c>
      <c r="BJ5" s="4" t="n">
        <v>211.56</v>
      </c>
      <c r="BK5" s="4" t="n">
        <v>220.59</v>
      </c>
      <c r="BL5" s="4" t="n">
        <v>229.94</v>
      </c>
      <c r="BM5" s="4" t="n">
        <v>239.58</v>
      </c>
      <c r="BN5" s="4" t="n">
        <v>249.49</v>
      </c>
      <c r="BO5" s="4" t="n">
        <v>259.71</v>
      </c>
      <c r="BP5" s="4" t="n">
        <v>270.32</v>
      </c>
      <c r="BQ5" s="4" t="n">
        <v>281.46</v>
      </c>
      <c r="BR5" s="4" t="n">
        <v>293</v>
      </c>
      <c r="BS5" s="4" t="n">
        <v>304.99</v>
      </c>
      <c r="BT5" s="4" t="n">
        <v>317.68</v>
      </c>
      <c r="BU5" s="4" t="n">
        <v>330.9</v>
      </c>
      <c r="BV5" s="4" t="n">
        <v>344.75</v>
      </c>
      <c r="BW5" s="4" t="n">
        <v>359</v>
      </c>
      <c r="BX5" s="4" t="n">
        <v>373.73</v>
      </c>
      <c r="BY5" s="4" t="n">
        <v>389.1</v>
      </c>
      <c r="BZ5" s="4" t="n">
        <v>405.37</v>
      </c>
      <c r="CA5" s="4" t="n">
        <v>422.94</v>
      </c>
      <c r="CB5" s="4" t="n">
        <v>441.85</v>
      </c>
      <c r="CC5" s="4" t="n">
        <v>462.69</v>
      </c>
      <c r="CD5" s="4" t="n">
        <v>486.51</v>
      </c>
      <c r="CE5" s="4" t="n">
        <v>514.6</v>
      </c>
      <c r="CF5" s="4" t="n">
        <v>548.95</v>
      </c>
      <c r="CG5" s="4" t="n">
        <v>592.06</v>
      </c>
      <c r="CH5" s="4" t="n">
        <v>648.48</v>
      </c>
      <c r="CI5" s="4" t="n">
        <v>725.64</v>
      </c>
      <c r="CJ5" s="4" t="n">
        <v>835.81</v>
      </c>
      <c r="CK5" s="4" t="n">
        <v>1000</v>
      </c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6"/>
      <c r="DE5" s="6"/>
      <c r="DF5" s="13"/>
      <c r="DG5" s="13"/>
      <c r="DH5" s="13"/>
      <c r="DI5" s="13"/>
      <c r="DJ5" s="13"/>
      <c r="DK5" s="13"/>
      <c r="DL5" s="13"/>
      <c r="DM5" s="13"/>
    </row>
    <row r="6" s="7" customFormat="true" ht="12.75" hidden="false" customHeight="false" outlineLevel="0" collapsed="false">
      <c r="A6" s="14" t="n">
        <v>2</v>
      </c>
      <c r="B6" s="4"/>
      <c r="C6" s="4" t="n">
        <v>0.6</v>
      </c>
      <c r="D6" s="4" t="n">
        <v>1.85</v>
      </c>
      <c r="E6" s="4" t="n">
        <v>3.19</v>
      </c>
      <c r="F6" s="4" t="n">
        <v>4.62</v>
      </c>
      <c r="G6" s="4" t="n">
        <v>6.14</v>
      </c>
      <c r="H6" s="4" t="n">
        <v>7.76</v>
      </c>
      <c r="I6" s="4" t="n">
        <v>9.49</v>
      </c>
      <c r="J6" s="4" t="n">
        <v>11.33</v>
      </c>
      <c r="K6" s="4" t="n">
        <v>13.28</v>
      </c>
      <c r="L6" s="4" t="n">
        <v>15.36</v>
      </c>
      <c r="M6" s="4" t="n">
        <v>17.57</v>
      </c>
      <c r="N6" s="4" t="n">
        <v>19.92</v>
      </c>
      <c r="O6" s="4" t="n">
        <v>22.42</v>
      </c>
      <c r="P6" s="4" t="n">
        <v>25.07</v>
      </c>
      <c r="Q6" s="4" t="n">
        <v>27.89</v>
      </c>
      <c r="R6" s="4" t="n">
        <v>30.88</v>
      </c>
      <c r="S6" s="4" t="n">
        <v>33.66</v>
      </c>
      <c r="T6" s="4" t="n">
        <v>36.6</v>
      </c>
      <c r="U6" s="4" t="n">
        <v>39.71</v>
      </c>
      <c r="V6" s="4" t="n">
        <v>43</v>
      </c>
      <c r="W6" s="4" t="n">
        <v>44.88</v>
      </c>
      <c r="X6" s="4" t="n">
        <v>46.83</v>
      </c>
      <c r="Y6" s="4" t="n">
        <v>48.88</v>
      </c>
      <c r="Z6" s="4" t="n">
        <v>51.03</v>
      </c>
      <c r="AA6" s="4" t="n">
        <v>53.27</v>
      </c>
      <c r="AB6" s="4" t="n">
        <v>55.62</v>
      </c>
      <c r="AC6" s="4" t="n">
        <v>58.06</v>
      </c>
      <c r="AD6" s="4" t="n">
        <v>60.62</v>
      </c>
      <c r="AE6" s="4" t="n">
        <v>63.28</v>
      </c>
      <c r="AF6" s="4" t="n">
        <v>66.04</v>
      </c>
      <c r="AG6" s="4" t="n">
        <v>68.92</v>
      </c>
      <c r="AH6" s="4" t="n">
        <v>71.92</v>
      </c>
      <c r="AI6" s="4" t="n">
        <v>75.03</v>
      </c>
      <c r="AJ6" s="4" t="n">
        <v>78.26</v>
      </c>
      <c r="AK6" s="4" t="n">
        <v>81.62</v>
      </c>
      <c r="AL6" s="4" t="n">
        <v>85.11</v>
      </c>
      <c r="AM6" s="4" t="n">
        <v>88.72</v>
      </c>
      <c r="AN6" s="4" t="n">
        <v>92.47</v>
      </c>
      <c r="AO6" s="4" t="n">
        <v>96.35</v>
      </c>
      <c r="AP6" s="4" t="n">
        <v>100.37</v>
      </c>
      <c r="AQ6" s="4" t="n">
        <v>104.51</v>
      </c>
      <c r="AR6" s="4" t="n">
        <v>108.79</v>
      </c>
      <c r="AS6" s="4" t="n">
        <v>113.21</v>
      </c>
      <c r="AT6" s="4" t="n">
        <v>117.75</v>
      </c>
      <c r="AU6" s="4" t="n">
        <v>122.44</v>
      </c>
      <c r="AV6" s="4" t="n">
        <v>127.25</v>
      </c>
      <c r="AW6" s="4" t="n">
        <v>132.21</v>
      </c>
      <c r="AX6" s="4" t="n">
        <v>137.33</v>
      </c>
      <c r="AY6" s="4" t="n">
        <v>142.61</v>
      </c>
      <c r="AZ6" s="4" t="n">
        <v>148.08</v>
      </c>
      <c r="BA6" s="4" t="n">
        <v>153.76</v>
      </c>
      <c r="BB6" s="4" t="n">
        <v>159.7</v>
      </c>
      <c r="BC6" s="4" t="n">
        <v>165.92</v>
      </c>
      <c r="BD6" s="4" t="n">
        <v>172.49</v>
      </c>
      <c r="BE6" s="4" t="n">
        <v>179.45</v>
      </c>
      <c r="BF6" s="4" t="n">
        <v>186.84</v>
      </c>
      <c r="BG6" s="4" t="n">
        <v>194.65</v>
      </c>
      <c r="BH6" s="4" t="n">
        <v>202.91</v>
      </c>
      <c r="BI6" s="4" t="n">
        <v>211.56</v>
      </c>
      <c r="BJ6" s="4" t="n">
        <v>220.59</v>
      </c>
      <c r="BK6" s="4" t="n">
        <v>229.94</v>
      </c>
      <c r="BL6" s="4" t="n">
        <v>239.58</v>
      </c>
      <c r="BM6" s="4" t="n">
        <v>249.49</v>
      </c>
      <c r="BN6" s="4" t="n">
        <v>259.71</v>
      </c>
      <c r="BO6" s="4" t="n">
        <v>270.32</v>
      </c>
      <c r="BP6" s="4" t="n">
        <v>281.46</v>
      </c>
      <c r="BQ6" s="4" t="n">
        <v>293</v>
      </c>
      <c r="BR6" s="4" t="n">
        <v>304.99</v>
      </c>
      <c r="BS6" s="4" t="n">
        <v>317.68</v>
      </c>
      <c r="BT6" s="4" t="n">
        <v>330.9</v>
      </c>
      <c r="BU6" s="4" t="n">
        <v>344.75</v>
      </c>
      <c r="BV6" s="4" t="n">
        <v>359</v>
      </c>
      <c r="BW6" s="4" t="n">
        <v>373.73</v>
      </c>
      <c r="BX6" s="4" t="n">
        <v>389.1</v>
      </c>
      <c r="BY6" s="4" t="n">
        <v>405.37</v>
      </c>
      <c r="BZ6" s="4" t="n">
        <v>422.94</v>
      </c>
      <c r="CA6" s="4" t="n">
        <v>441.85</v>
      </c>
      <c r="CB6" s="4" t="n">
        <v>462.69</v>
      </c>
      <c r="CC6" s="4" t="n">
        <v>486.51</v>
      </c>
      <c r="CD6" s="4" t="n">
        <v>514.6</v>
      </c>
      <c r="CE6" s="4" t="n">
        <v>548.95</v>
      </c>
      <c r="CF6" s="4" t="n">
        <v>592.06</v>
      </c>
      <c r="CG6" s="4" t="n">
        <v>648.48</v>
      </c>
      <c r="CH6" s="4" t="n">
        <v>725.64</v>
      </c>
      <c r="CI6" s="4" t="n">
        <v>835.81</v>
      </c>
      <c r="CJ6" s="4" t="n">
        <v>1000</v>
      </c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6"/>
      <c r="DE6" s="6"/>
      <c r="DF6" s="13"/>
      <c r="DG6" s="13"/>
      <c r="DH6" s="13"/>
      <c r="DI6" s="13"/>
      <c r="DJ6" s="13"/>
      <c r="DK6" s="13"/>
      <c r="DL6" s="13"/>
      <c r="DM6" s="13"/>
    </row>
    <row r="7" s="7" customFormat="true" ht="12.75" hidden="false" customHeight="false" outlineLevel="0" collapsed="false">
      <c r="A7" s="14" t="n">
        <v>3</v>
      </c>
      <c r="B7" s="4"/>
      <c r="C7" s="4" t="n">
        <v>0.63</v>
      </c>
      <c r="D7" s="4" t="n">
        <v>1.96</v>
      </c>
      <c r="E7" s="4" t="n">
        <v>3.37</v>
      </c>
      <c r="F7" s="4" t="n">
        <v>4.88</v>
      </c>
      <c r="G7" s="4" t="n">
        <v>6.48</v>
      </c>
      <c r="H7" s="4" t="n">
        <v>8.19</v>
      </c>
      <c r="I7" s="4" t="n">
        <v>10.01</v>
      </c>
      <c r="J7" s="4" t="n">
        <v>11.95</v>
      </c>
      <c r="K7" s="4" t="n">
        <v>14.01</v>
      </c>
      <c r="L7" s="4" t="n">
        <v>16.2</v>
      </c>
      <c r="M7" s="4" t="n">
        <v>18.53</v>
      </c>
      <c r="N7" s="4" t="n">
        <v>21</v>
      </c>
      <c r="O7" s="4" t="n">
        <v>23.63</v>
      </c>
      <c r="P7" s="4" t="n">
        <v>26.43</v>
      </c>
      <c r="Q7" s="4" t="n">
        <v>29.4</v>
      </c>
      <c r="R7" s="4" t="n">
        <v>32.16</v>
      </c>
      <c r="S7" s="4" t="n">
        <v>35.07</v>
      </c>
      <c r="T7" s="4" t="n">
        <v>38.16</v>
      </c>
      <c r="U7" s="4" t="n">
        <v>41.42</v>
      </c>
      <c r="V7" s="4" t="n">
        <v>44.88</v>
      </c>
      <c r="W7" s="4" t="n">
        <v>46.83</v>
      </c>
      <c r="X7" s="4" t="n">
        <v>48.88</v>
      </c>
      <c r="Y7" s="4" t="n">
        <v>51.03</v>
      </c>
      <c r="Z7" s="4" t="n">
        <v>53.27</v>
      </c>
      <c r="AA7" s="4" t="n">
        <v>55.62</v>
      </c>
      <c r="AB7" s="4" t="n">
        <v>58.06</v>
      </c>
      <c r="AC7" s="4" t="n">
        <v>60.62</v>
      </c>
      <c r="AD7" s="4" t="n">
        <v>63.28</v>
      </c>
      <c r="AE7" s="4" t="n">
        <v>66.04</v>
      </c>
      <c r="AF7" s="4" t="n">
        <v>68.92</v>
      </c>
      <c r="AG7" s="4" t="n">
        <v>71.92</v>
      </c>
      <c r="AH7" s="4" t="n">
        <v>75.03</v>
      </c>
      <c r="AI7" s="4" t="n">
        <v>78.26</v>
      </c>
      <c r="AJ7" s="4" t="n">
        <v>81.62</v>
      </c>
      <c r="AK7" s="4" t="n">
        <v>85.11</v>
      </c>
      <c r="AL7" s="4" t="n">
        <v>88.72</v>
      </c>
      <c r="AM7" s="4" t="n">
        <v>92.47</v>
      </c>
      <c r="AN7" s="4" t="n">
        <v>96.35</v>
      </c>
      <c r="AO7" s="4" t="n">
        <v>100.37</v>
      </c>
      <c r="AP7" s="4" t="n">
        <v>104.51</v>
      </c>
      <c r="AQ7" s="4" t="n">
        <v>108.79</v>
      </c>
      <c r="AR7" s="4" t="n">
        <v>113.21</v>
      </c>
      <c r="AS7" s="4" t="n">
        <v>117.75</v>
      </c>
      <c r="AT7" s="4" t="n">
        <v>122.44</v>
      </c>
      <c r="AU7" s="4" t="n">
        <v>127.25</v>
      </c>
      <c r="AV7" s="4" t="n">
        <v>132.21</v>
      </c>
      <c r="AW7" s="4" t="n">
        <v>137.33</v>
      </c>
      <c r="AX7" s="4" t="n">
        <v>142.61</v>
      </c>
      <c r="AY7" s="4" t="n">
        <v>148.08</v>
      </c>
      <c r="AZ7" s="4" t="n">
        <v>153.76</v>
      </c>
      <c r="BA7" s="4" t="n">
        <v>159.7</v>
      </c>
      <c r="BB7" s="4" t="n">
        <v>165.92</v>
      </c>
      <c r="BC7" s="4" t="n">
        <v>172.49</v>
      </c>
      <c r="BD7" s="4" t="n">
        <v>179.45</v>
      </c>
      <c r="BE7" s="4" t="n">
        <v>186.84</v>
      </c>
      <c r="BF7" s="4" t="n">
        <v>194.65</v>
      </c>
      <c r="BG7" s="4" t="n">
        <v>202.91</v>
      </c>
      <c r="BH7" s="4" t="n">
        <v>211.56</v>
      </c>
      <c r="BI7" s="4" t="n">
        <v>220.59</v>
      </c>
      <c r="BJ7" s="4" t="n">
        <v>229.94</v>
      </c>
      <c r="BK7" s="4" t="n">
        <v>239.58</v>
      </c>
      <c r="BL7" s="4" t="n">
        <v>249.49</v>
      </c>
      <c r="BM7" s="4" t="n">
        <v>259.71</v>
      </c>
      <c r="BN7" s="4" t="n">
        <v>270.32</v>
      </c>
      <c r="BO7" s="4" t="n">
        <v>281.46</v>
      </c>
      <c r="BP7" s="4" t="n">
        <v>293</v>
      </c>
      <c r="BQ7" s="4" t="n">
        <v>304.99</v>
      </c>
      <c r="BR7" s="4" t="n">
        <v>317.68</v>
      </c>
      <c r="BS7" s="4" t="n">
        <v>330.9</v>
      </c>
      <c r="BT7" s="4" t="n">
        <v>344.75</v>
      </c>
      <c r="BU7" s="4" t="n">
        <v>359</v>
      </c>
      <c r="BV7" s="4" t="n">
        <v>373.73</v>
      </c>
      <c r="BW7" s="4" t="n">
        <v>389.1</v>
      </c>
      <c r="BX7" s="4" t="n">
        <v>405.37</v>
      </c>
      <c r="BY7" s="4" t="n">
        <v>422.94</v>
      </c>
      <c r="BZ7" s="4" t="n">
        <v>441.85</v>
      </c>
      <c r="CA7" s="4" t="n">
        <v>462.69</v>
      </c>
      <c r="CB7" s="4" t="n">
        <v>486.51</v>
      </c>
      <c r="CC7" s="4" t="n">
        <v>514.6</v>
      </c>
      <c r="CD7" s="4" t="n">
        <v>548.95</v>
      </c>
      <c r="CE7" s="4" t="n">
        <v>592.06</v>
      </c>
      <c r="CF7" s="4" t="n">
        <v>648.48</v>
      </c>
      <c r="CG7" s="4" t="n">
        <v>725.64</v>
      </c>
      <c r="CH7" s="4" t="n">
        <v>835.81</v>
      </c>
      <c r="CI7" s="4" t="n">
        <v>1000</v>
      </c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6"/>
      <c r="DE7" s="6"/>
      <c r="DF7" s="13"/>
      <c r="DG7" s="13"/>
      <c r="DH7" s="13"/>
      <c r="DI7" s="13"/>
      <c r="DJ7" s="13"/>
      <c r="DK7" s="13"/>
      <c r="DL7" s="13"/>
      <c r="DM7" s="13"/>
    </row>
    <row r="8" s="7" customFormat="true" ht="12.75" hidden="false" customHeight="false" outlineLevel="0" collapsed="false">
      <c r="A8" s="14" t="n">
        <v>4</v>
      </c>
      <c r="B8" s="4"/>
      <c r="C8" s="4" t="n">
        <v>0.67</v>
      </c>
      <c r="D8" s="4" t="n">
        <v>2.07</v>
      </c>
      <c r="E8" s="4" t="n">
        <v>3.56</v>
      </c>
      <c r="F8" s="4" t="n">
        <v>5.14</v>
      </c>
      <c r="G8" s="4" t="n">
        <v>6.84</v>
      </c>
      <c r="H8" s="4" t="n">
        <v>8.64</v>
      </c>
      <c r="I8" s="4" t="n">
        <v>10.56</v>
      </c>
      <c r="J8" s="4" t="n">
        <v>12.6</v>
      </c>
      <c r="K8" s="4" t="n">
        <v>14.77</v>
      </c>
      <c r="L8" s="4" t="n">
        <v>17.08</v>
      </c>
      <c r="M8" s="4" t="n">
        <v>19.54</v>
      </c>
      <c r="N8" s="4" t="n">
        <v>22.14</v>
      </c>
      <c r="O8" s="4" t="n">
        <v>24.92</v>
      </c>
      <c r="P8" s="4" t="n">
        <v>27.86</v>
      </c>
      <c r="Q8" s="4" t="n">
        <v>30.6</v>
      </c>
      <c r="R8" s="4" t="n">
        <v>33.49</v>
      </c>
      <c r="S8" s="4" t="n">
        <v>36.55</v>
      </c>
      <c r="T8" s="4" t="n">
        <v>39.78</v>
      </c>
      <c r="U8" s="4" t="n">
        <v>43.21</v>
      </c>
      <c r="V8" s="4" t="n">
        <v>46.83</v>
      </c>
      <c r="W8" s="4" t="n">
        <v>48.88</v>
      </c>
      <c r="X8" s="4" t="n">
        <v>51.03</v>
      </c>
      <c r="Y8" s="4" t="n">
        <v>53.27</v>
      </c>
      <c r="Z8" s="4" t="n">
        <v>55.62</v>
      </c>
      <c r="AA8" s="4" t="n">
        <v>58.06</v>
      </c>
      <c r="AB8" s="4" t="n">
        <v>60.62</v>
      </c>
      <c r="AC8" s="4" t="n">
        <v>63.28</v>
      </c>
      <c r="AD8" s="4" t="n">
        <v>66.04</v>
      </c>
      <c r="AE8" s="4" t="n">
        <v>68.92</v>
      </c>
      <c r="AF8" s="4" t="n">
        <v>71.92</v>
      </c>
      <c r="AG8" s="4" t="n">
        <v>75.03</v>
      </c>
      <c r="AH8" s="4" t="n">
        <v>78.26</v>
      </c>
      <c r="AI8" s="4" t="n">
        <v>81.62</v>
      </c>
      <c r="AJ8" s="4" t="n">
        <v>85.11</v>
      </c>
      <c r="AK8" s="4" t="n">
        <v>88.72</v>
      </c>
      <c r="AL8" s="4" t="n">
        <v>92.47</v>
      </c>
      <c r="AM8" s="4" t="n">
        <v>96.35</v>
      </c>
      <c r="AN8" s="4" t="n">
        <v>100.37</v>
      </c>
      <c r="AO8" s="4" t="n">
        <v>104.51</v>
      </c>
      <c r="AP8" s="4" t="n">
        <v>108.79</v>
      </c>
      <c r="AQ8" s="4" t="n">
        <v>113.21</v>
      </c>
      <c r="AR8" s="4" t="n">
        <v>117.75</v>
      </c>
      <c r="AS8" s="4" t="n">
        <v>122.44</v>
      </c>
      <c r="AT8" s="4" t="n">
        <v>127.25</v>
      </c>
      <c r="AU8" s="4" t="n">
        <v>132.21</v>
      </c>
      <c r="AV8" s="4" t="n">
        <v>137.33</v>
      </c>
      <c r="AW8" s="4" t="n">
        <v>142.61</v>
      </c>
      <c r="AX8" s="4" t="n">
        <v>148.08</v>
      </c>
      <c r="AY8" s="4" t="n">
        <v>153.76</v>
      </c>
      <c r="AZ8" s="4" t="n">
        <v>159.7</v>
      </c>
      <c r="BA8" s="4" t="n">
        <v>165.92</v>
      </c>
      <c r="BB8" s="4" t="n">
        <v>172.49</v>
      </c>
      <c r="BC8" s="4" t="n">
        <v>179.45</v>
      </c>
      <c r="BD8" s="4" t="n">
        <v>186.84</v>
      </c>
      <c r="BE8" s="4" t="n">
        <v>194.65</v>
      </c>
      <c r="BF8" s="4" t="n">
        <v>202.91</v>
      </c>
      <c r="BG8" s="4" t="n">
        <v>211.56</v>
      </c>
      <c r="BH8" s="4" t="n">
        <v>220.59</v>
      </c>
      <c r="BI8" s="4" t="n">
        <v>229.94</v>
      </c>
      <c r="BJ8" s="4" t="n">
        <v>239.58</v>
      </c>
      <c r="BK8" s="4" t="n">
        <v>249.49</v>
      </c>
      <c r="BL8" s="4" t="n">
        <v>259.71</v>
      </c>
      <c r="BM8" s="4" t="n">
        <v>270.32</v>
      </c>
      <c r="BN8" s="4" t="n">
        <v>281.46</v>
      </c>
      <c r="BO8" s="4" t="n">
        <v>293</v>
      </c>
      <c r="BP8" s="4" t="n">
        <v>304.99</v>
      </c>
      <c r="BQ8" s="4" t="n">
        <v>317.68</v>
      </c>
      <c r="BR8" s="4" t="n">
        <v>330.9</v>
      </c>
      <c r="BS8" s="4" t="n">
        <v>344.75</v>
      </c>
      <c r="BT8" s="4" t="n">
        <v>359</v>
      </c>
      <c r="BU8" s="4" t="n">
        <v>373.73</v>
      </c>
      <c r="BV8" s="4" t="n">
        <v>389.1</v>
      </c>
      <c r="BW8" s="4" t="n">
        <v>405.37</v>
      </c>
      <c r="BX8" s="4" t="n">
        <v>422.94</v>
      </c>
      <c r="BY8" s="4" t="n">
        <v>441.85</v>
      </c>
      <c r="BZ8" s="4" t="n">
        <v>462.69</v>
      </c>
      <c r="CA8" s="4" t="n">
        <v>486.51</v>
      </c>
      <c r="CB8" s="4" t="n">
        <v>514.6</v>
      </c>
      <c r="CC8" s="4" t="n">
        <v>548.95</v>
      </c>
      <c r="CD8" s="4" t="n">
        <v>592.06</v>
      </c>
      <c r="CE8" s="4" t="n">
        <v>648.48</v>
      </c>
      <c r="CF8" s="4" t="n">
        <v>725.64</v>
      </c>
      <c r="CG8" s="4" t="n">
        <v>835.81</v>
      </c>
      <c r="CH8" s="4" t="n">
        <v>1000</v>
      </c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6"/>
      <c r="DE8" s="6"/>
      <c r="DF8" s="13"/>
      <c r="DG8" s="13"/>
      <c r="DH8" s="13"/>
      <c r="DI8" s="13"/>
      <c r="DJ8" s="13"/>
      <c r="DK8" s="13"/>
      <c r="DL8" s="13"/>
      <c r="DM8" s="13"/>
    </row>
    <row r="9" s="7" customFormat="true" ht="12.75" hidden="false" customHeight="false" outlineLevel="0" collapsed="false">
      <c r="A9" s="14" t="n">
        <v>5</v>
      </c>
      <c r="B9" s="4"/>
      <c r="C9" s="4" t="n">
        <v>0.71</v>
      </c>
      <c r="D9" s="4" t="n">
        <v>2.18</v>
      </c>
      <c r="E9" s="4" t="n">
        <v>3.75</v>
      </c>
      <c r="F9" s="4" t="n">
        <v>5.43</v>
      </c>
      <c r="G9" s="4" t="n">
        <v>7.21</v>
      </c>
      <c r="H9" s="4" t="n">
        <v>9.11</v>
      </c>
      <c r="I9" s="4" t="n">
        <v>11.13</v>
      </c>
      <c r="J9" s="4" t="n">
        <v>13.29</v>
      </c>
      <c r="K9" s="4" t="n">
        <v>15.58</v>
      </c>
      <c r="L9" s="4" t="n">
        <v>18.01</v>
      </c>
      <c r="M9" s="4" t="n">
        <v>20.6</v>
      </c>
      <c r="N9" s="4" t="n">
        <v>23.35</v>
      </c>
      <c r="O9" s="4" t="n">
        <v>26.27</v>
      </c>
      <c r="P9" s="4" t="n">
        <v>28.98</v>
      </c>
      <c r="Q9" s="4" t="n">
        <v>31.85</v>
      </c>
      <c r="R9" s="4" t="n">
        <v>34.88</v>
      </c>
      <c r="S9" s="4" t="n">
        <v>38.09</v>
      </c>
      <c r="T9" s="4" t="n">
        <v>41.48</v>
      </c>
      <c r="U9" s="4" t="n">
        <v>45.08</v>
      </c>
      <c r="V9" s="4" t="n">
        <v>48.88</v>
      </c>
      <c r="W9" s="4" t="n">
        <v>51.03</v>
      </c>
      <c r="X9" s="4" t="n">
        <v>53.27</v>
      </c>
      <c r="Y9" s="4" t="n">
        <v>55.62</v>
      </c>
      <c r="Z9" s="4" t="n">
        <v>58.06</v>
      </c>
      <c r="AA9" s="4" t="n">
        <v>60.62</v>
      </c>
      <c r="AB9" s="4" t="n">
        <v>63.28</v>
      </c>
      <c r="AC9" s="4" t="n">
        <v>66.04</v>
      </c>
      <c r="AD9" s="4" t="n">
        <v>68.92</v>
      </c>
      <c r="AE9" s="4" t="n">
        <v>71.92</v>
      </c>
      <c r="AF9" s="4" t="n">
        <v>75.03</v>
      </c>
      <c r="AG9" s="4" t="n">
        <v>78.26</v>
      </c>
      <c r="AH9" s="4" t="n">
        <v>81.62</v>
      </c>
      <c r="AI9" s="4" t="n">
        <v>85.11</v>
      </c>
      <c r="AJ9" s="4" t="n">
        <v>88.72</v>
      </c>
      <c r="AK9" s="4" t="n">
        <v>92.47</v>
      </c>
      <c r="AL9" s="4" t="n">
        <v>96.35</v>
      </c>
      <c r="AM9" s="4" t="n">
        <v>100.37</v>
      </c>
      <c r="AN9" s="4" t="n">
        <v>104.51</v>
      </c>
      <c r="AO9" s="4" t="n">
        <v>108.79</v>
      </c>
      <c r="AP9" s="4" t="n">
        <v>113.21</v>
      </c>
      <c r="AQ9" s="4" t="n">
        <v>117.75</v>
      </c>
      <c r="AR9" s="4" t="n">
        <v>122.44</v>
      </c>
      <c r="AS9" s="4" t="n">
        <v>127.25</v>
      </c>
      <c r="AT9" s="4" t="n">
        <v>132.21</v>
      </c>
      <c r="AU9" s="4" t="n">
        <v>137.33</v>
      </c>
      <c r="AV9" s="4" t="n">
        <v>142.61</v>
      </c>
      <c r="AW9" s="4" t="n">
        <v>148.08</v>
      </c>
      <c r="AX9" s="4" t="n">
        <v>153.76</v>
      </c>
      <c r="AY9" s="4" t="n">
        <v>159.7</v>
      </c>
      <c r="AZ9" s="4" t="n">
        <v>165.92</v>
      </c>
      <c r="BA9" s="4" t="n">
        <v>172.49</v>
      </c>
      <c r="BB9" s="4" t="n">
        <v>179.45</v>
      </c>
      <c r="BC9" s="4" t="n">
        <v>186.84</v>
      </c>
      <c r="BD9" s="4" t="n">
        <v>194.65</v>
      </c>
      <c r="BE9" s="4" t="n">
        <v>202.91</v>
      </c>
      <c r="BF9" s="4" t="n">
        <v>211.56</v>
      </c>
      <c r="BG9" s="4" t="n">
        <v>220.59</v>
      </c>
      <c r="BH9" s="4" t="n">
        <v>229.94</v>
      </c>
      <c r="BI9" s="4" t="n">
        <v>239.58</v>
      </c>
      <c r="BJ9" s="4" t="n">
        <v>249.49</v>
      </c>
      <c r="BK9" s="4" t="n">
        <v>259.71</v>
      </c>
      <c r="BL9" s="4" t="n">
        <v>270.32</v>
      </c>
      <c r="BM9" s="4" t="n">
        <v>281.46</v>
      </c>
      <c r="BN9" s="4" t="n">
        <v>293</v>
      </c>
      <c r="BO9" s="4" t="n">
        <v>304.99</v>
      </c>
      <c r="BP9" s="4" t="n">
        <v>317.68</v>
      </c>
      <c r="BQ9" s="4" t="n">
        <v>330.9</v>
      </c>
      <c r="BR9" s="4" t="n">
        <v>344.75</v>
      </c>
      <c r="BS9" s="4" t="n">
        <v>359</v>
      </c>
      <c r="BT9" s="4" t="n">
        <v>373.73</v>
      </c>
      <c r="BU9" s="4" t="n">
        <v>389.1</v>
      </c>
      <c r="BV9" s="4" t="n">
        <v>405.37</v>
      </c>
      <c r="BW9" s="4" t="n">
        <v>422.94</v>
      </c>
      <c r="BX9" s="4" t="n">
        <v>441.85</v>
      </c>
      <c r="BY9" s="4" t="n">
        <v>462.69</v>
      </c>
      <c r="BZ9" s="4" t="n">
        <v>486.51</v>
      </c>
      <c r="CA9" s="4" t="n">
        <v>514.6</v>
      </c>
      <c r="CB9" s="4" t="n">
        <v>548.95</v>
      </c>
      <c r="CC9" s="4" t="n">
        <v>592.06</v>
      </c>
      <c r="CD9" s="4" t="n">
        <v>648.48</v>
      </c>
      <c r="CE9" s="4" t="n">
        <v>725.64</v>
      </c>
      <c r="CF9" s="4" t="n">
        <v>835.81</v>
      </c>
      <c r="CG9" s="4" t="n">
        <v>1000</v>
      </c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6"/>
      <c r="DE9" s="6"/>
      <c r="DF9" s="13"/>
      <c r="DG9" s="13"/>
      <c r="DH9" s="13"/>
      <c r="DI9" s="13"/>
      <c r="DJ9" s="13"/>
      <c r="DK9" s="13"/>
      <c r="DL9" s="13"/>
      <c r="DM9" s="13"/>
    </row>
    <row r="10" s="7" customFormat="true" ht="12.75" hidden="false" customHeight="false" outlineLevel="0" collapsed="false">
      <c r="A10" s="14" t="n">
        <v>6</v>
      </c>
      <c r="B10" s="4"/>
      <c r="C10" s="4" t="n">
        <v>0.74</v>
      </c>
      <c r="D10" s="4" t="n">
        <v>2.3</v>
      </c>
      <c r="E10" s="4" t="n">
        <v>3.96</v>
      </c>
      <c r="F10" s="4" t="n">
        <v>5.72</v>
      </c>
      <c r="G10" s="4" t="n">
        <v>7.61</v>
      </c>
      <c r="H10" s="4" t="n">
        <v>9.61</v>
      </c>
      <c r="I10" s="4" t="n">
        <v>11.74</v>
      </c>
      <c r="J10" s="4" t="n">
        <v>14.01</v>
      </c>
      <c r="K10" s="4" t="n">
        <v>16.43</v>
      </c>
      <c r="L10" s="4" t="n">
        <v>18.99</v>
      </c>
      <c r="M10" s="4" t="n">
        <v>21.72</v>
      </c>
      <c r="N10" s="4" t="n">
        <v>24.62</v>
      </c>
      <c r="O10" s="4" t="n">
        <v>27.3</v>
      </c>
      <c r="P10" s="4" t="n">
        <v>30.14</v>
      </c>
      <c r="Q10" s="4" t="n">
        <v>33.15</v>
      </c>
      <c r="R10" s="4" t="n">
        <v>36.33</v>
      </c>
      <c r="S10" s="4" t="n">
        <v>39.7</v>
      </c>
      <c r="T10" s="4" t="n">
        <v>43.26</v>
      </c>
      <c r="U10" s="4" t="n">
        <v>47.04</v>
      </c>
      <c r="V10" s="4" t="n">
        <v>51.03</v>
      </c>
      <c r="W10" s="4" t="n">
        <v>53.27</v>
      </c>
      <c r="X10" s="4" t="n">
        <v>55.62</v>
      </c>
      <c r="Y10" s="4" t="n">
        <v>58.06</v>
      </c>
      <c r="Z10" s="4" t="n">
        <v>60.62</v>
      </c>
      <c r="AA10" s="4" t="n">
        <v>63.28</v>
      </c>
      <c r="AB10" s="4" t="n">
        <v>66.04</v>
      </c>
      <c r="AC10" s="4" t="n">
        <v>68.92</v>
      </c>
      <c r="AD10" s="4" t="n">
        <v>71.92</v>
      </c>
      <c r="AE10" s="4" t="n">
        <v>75.03</v>
      </c>
      <c r="AF10" s="4" t="n">
        <v>78.26</v>
      </c>
      <c r="AG10" s="4" t="n">
        <v>81.62</v>
      </c>
      <c r="AH10" s="4" t="n">
        <v>85.11</v>
      </c>
      <c r="AI10" s="4" t="n">
        <v>88.72</v>
      </c>
      <c r="AJ10" s="4" t="n">
        <v>92.47</v>
      </c>
      <c r="AK10" s="4" t="n">
        <v>96.35</v>
      </c>
      <c r="AL10" s="4" t="n">
        <v>100.37</v>
      </c>
      <c r="AM10" s="4" t="n">
        <v>104.51</v>
      </c>
      <c r="AN10" s="4" t="n">
        <v>108.79</v>
      </c>
      <c r="AO10" s="4" t="n">
        <v>113.21</v>
      </c>
      <c r="AP10" s="4" t="n">
        <v>117.75</v>
      </c>
      <c r="AQ10" s="4" t="n">
        <v>122.44</v>
      </c>
      <c r="AR10" s="4" t="n">
        <v>127.25</v>
      </c>
      <c r="AS10" s="4" t="n">
        <v>132.21</v>
      </c>
      <c r="AT10" s="4" t="n">
        <v>137.33</v>
      </c>
      <c r="AU10" s="4" t="n">
        <v>142.61</v>
      </c>
      <c r="AV10" s="4" t="n">
        <v>148.08</v>
      </c>
      <c r="AW10" s="4" t="n">
        <v>153.76</v>
      </c>
      <c r="AX10" s="4" t="n">
        <v>159.7</v>
      </c>
      <c r="AY10" s="4" t="n">
        <v>165.92</v>
      </c>
      <c r="AZ10" s="4" t="n">
        <v>172.49</v>
      </c>
      <c r="BA10" s="4" t="n">
        <v>179.45</v>
      </c>
      <c r="BB10" s="4" t="n">
        <v>186.84</v>
      </c>
      <c r="BC10" s="4" t="n">
        <v>194.65</v>
      </c>
      <c r="BD10" s="4" t="n">
        <v>202.91</v>
      </c>
      <c r="BE10" s="4" t="n">
        <v>211.56</v>
      </c>
      <c r="BF10" s="4" t="n">
        <v>220.59</v>
      </c>
      <c r="BG10" s="4" t="n">
        <v>229.94</v>
      </c>
      <c r="BH10" s="4" t="n">
        <v>239.58</v>
      </c>
      <c r="BI10" s="4" t="n">
        <v>249.49</v>
      </c>
      <c r="BJ10" s="4" t="n">
        <v>259.71</v>
      </c>
      <c r="BK10" s="4" t="n">
        <v>270.32</v>
      </c>
      <c r="BL10" s="4" t="n">
        <v>281.46</v>
      </c>
      <c r="BM10" s="4" t="n">
        <v>293</v>
      </c>
      <c r="BN10" s="4" t="n">
        <v>304.99</v>
      </c>
      <c r="BO10" s="4" t="n">
        <v>317.68</v>
      </c>
      <c r="BP10" s="4" t="n">
        <v>330.9</v>
      </c>
      <c r="BQ10" s="4" t="n">
        <v>344.75</v>
      </c>
      <c r="BR10" s="4" t="n">
        <v>359</v>
      </c>
      <c r="BS10" s="4" t="n">
        <v>373.73</v>
      </c>
      <c r="BT10" s="4" t="n">
        <v>389.1</v>
      </c>
      <c r="BU10" s="4" t="n">
        <v>405.37</v>
      </c>
      <c r="BV10" s="4" t="n">
        <v>422.94</v>
      </c>
      <c r="BW10" s="4" t="n">
        <v>441.85</v>
      </c>
      <c r="BX10" s="4" t="n">
        <v>462.69</v>
      </c>
      <c r="BY10" s="4" t="n">
        <v>486.51</v>
      </c>
      <c r="BZ10" s="4" t="n">
        <v>514.6</v>
      </c>
      <c r="CA10" s="4" t="n">
        <v>548.95</v>
      </c>
      <c r="CB10" s="4" t="n">
        <v>592.06</v>
      </c>
      <c r="CC10" s="4" t="n">
        <v>648.48</v>
      </c>
      <c r="CD10" s="4" t="n">
        <v>725.64</v>
      </c>
      <c r="CE10" s="4" t="n">
        <v>835.81</v>
      </c>
      <c r="CF10" s="4" t="n">
        <v>1000</v>
      </c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6"/>
      <c r="DE10" s="6"/>
      <c r="DF10" s="13"/>
      <c r="DG10" s="13"/>
      <c r="DH10" s="13"/>
      <c r="DI10" s="13"/>
      <c r="DJ10" s="13"/>
      <c r="DK10" s="13"/>
      <c r="DL10" s="13"/>
      <c r="DM10" s="13"/>
    </row>
    <row r="11" s="7" customFormat="true" ht="12.75" hidden="false" customHeight="false" outlineLevel="0" collapsed="false">
      <c r="A11" s="14" t="n">
        <v>7</v>
      </c>
      <c r="B11" s="4"/>
      <c r="C11" s="4" t="n">
        <v>0.79</v>
      </c>
      <c r="D11" s="4" t="n">
        <v>2.43</v>
      </c>
      <c r="E11" s="4" t="n">
        <v>4.17</v>
      </c>
      <c r="F11" s="4" t="n">
        <v>6.04</v>
      </c>
      <c r="G11" s="4" t="n">
        <v>8.02</v>
      </c>
      <c r="H11" s="4" t="n">
        <v>10.14</v>
      </c>
      <c r="I11" s="4" t="n">
        <v>12.38</v>
      </c>
      <c r="J11" s="4" t="n">
        <v>14.78</v>
      </c>
      <c r="K11" s="4" t="n">
        <v>17.32</v>
      </c>
      <c r="L11" s="4" t="n">
        <v>20.03</v>
      </c>
      <c r="M11" s="4" t="n">
        <v>22.9</v>
      </c>
      <c r="N11" s="4" t="n">
        <v>25.56</v>
      </c>
      <c r="O11" s="4" t="n">
        <v>28.38</v>
      </c>
      <c r="P11" s="4" t="n">
        <v>31.36</v>
      </c>
      <c r="Q11" s="4" t="n">
        <v>34.51</v>
      </c>
      <c r="R11" s="4" t="n">
        <v>37.85</v>
      </c>
      <c r="S11" s="4" t="n">
        <v>41.38</v>
      </c>
      <c r="T11" s="4" t="n">
        <v>45.12</v>
      </c>
      <c r="U11" s="4" t="n">
        <v>49.08</v>
      </c>
      <c r="V11" s="4" t="n">
        <v>53.27</v>
      </c>
      <c r="W11" s="4" t="n">
        <v>55.62</v>
      </c>
      <c r="X11" s="4" t="n">
        <v>58.06</v>
      </c>
      <c r="Y11" s="4" t="n">
        <v>60.62</v>
      </c>
      <c r="Z11" s="4" t="n">
        <v>63.28</v>
      </c>
      <c r="AA11" s="4" t="n">
        <v>66.04</v>
      </c>
      <c r="AB11" s="4" t="n">
        <v>68.92</v>
      </c>
      <c r="AC11" s="4" t="n">
        <v>71.92</v>
      </c>
      <c r="AD11" s="4" t="n">
        <v>75.03</v>
      </c>
      <c r="AE11" s="4" t="n">
        <v>78.26</v>
      </c>
      <c r="AF11" s="4" t="n">
        <v>81.62</v>
      </c>
      <c r="AG11" s="4" t="n">
        <v>85.11</v>
      </c>
      <c r="AH11" s="4" t="n">
        <v>88.72</v>
      </c>
      <c r="AI11" s="4" t="n">
        <v>92.47</v>
      </c>
      <c r="AJ11" s="4" t="n">
        <v>96.35</v>
      </c>
      <c r="AK11" s="4" t="n">
        <v>100.37</v>
      </c>
      <c r="AL11" s="4" t="n">
        <v>104.51</v>
      </c>
      <c r="AM11" s="4" t="n">
        <v>108.79</v>
      </c>
      <c r="AN11" s="4" t="n">
        <v>113.21</v>
      </c>
      <c r="AO11" s="4" t="n">
        <v>117.75</v>
      </c>
      <c r="AP11" s="4" t="n">
        <v>122.44</v>
      </c>
      <c r="AQ11" s="4" t="n">
        <v>127.25</v>
      </c>
      <c r="AR11" s="4" t="n">
        <v>132.21</v>
      </c>
      <c r="AS11" s="4" t="n">
        <v>137.33</v>
      </c>
      <c r="AT11" s="4" t="n">
        <v>142.61</v>
      </c>
      <c r="AU11" s="4" t="n">
        <v>148.08</v>
      </c>
      <c r="AV11" s="4" t="n">
        <v>153.76</v>
      </c>
      <c r="AW11" s="4" t="n">
        <v>159.7</v>
      </c>
      <c r="AX11" s="4" t="n">
        <v>165.92</v>
      </c>
      <c r="AY11" s="4" t="n">
        <v>172.49</v>
      </c>
      <c r="AZ11" s="4" t="n">
        <v>179.45</v>
      </c>
      <c r="BA11" s="4" t="n">
        <v>186.84</v>
      </c>
      <c r="BB11" s="4" t="n">
        <v>194.65</v>
      </c>
      <c r="BC11" s="4" t="n">
        <v>202.91</v>
      </c>
      <c r="BD11" s="4" t="n">
        <v>211.56</v>
      </c>
      <c r="BE11" s="4" t="n">
        <v>220.59</v>
      </c>
      <c r="BF11" s="4" t="n">
        <v>229.94</v>
      </c>
      <c r="BG11" s="4" t="n">
        <v>239.58</v>
      </c>
      <c r="BH11" s="4" t="n">
        <v>249.49</v>
      </c>
      <c r="BI11" s="4" t="n">
        <v>259.71</v>
      </c>
      <c r="BJ11" s="4" t="n">
        <v>270.32</v>
      </c>
      <c r="BK11" s="4" t="n">
        <v>281.46</v>
      </c>
      <c r="BL11" s="4" t="n">
        <v>293</v>
      </c>
      <c r="BM11" s="4" t="n">
        <v>304.99</v>
      </c>
      <c r="BN11" s="4" t="n">
        <v>317.68</v>
      </c>
      <c r="BO11" s="4" t="n">
        <v>330.9</v>
      </c>
      <c r="BP11" s="4" t="n">
        <v>344.75</v>
      </c>
      <c r="BQ11" s="4" t="n">
        <v>359</v>
      </c>
      <c r="BR11" s="4" t="n">
        <v>373.73</v>
      </c>
      <c r="BS11" s="4" t="n">
        <v>389.1</v>
      </c>
      <c r="BT11" s="4" t="n">
        <v>405.37</v>
      </c>
      <c r="BU11" s="4" t="n">
        <v>422.94</v>
      </c>
      <c r="BV11" s="4" t="n">
        <v>441.85</v>
      </c>
      <c r="BW11" s="4" t="n">
        <v>462.69</v>
      </c>
      <c r="BX11" s="4" t="n">
        <v>486.51</v>
      </c>
      <c r="BY11" s="4" t="n">
        <v>514.6</v>
      </c>
      <c r="BZ11" s="4" t="n">
        <v>548.95</v>
      </c>
      <c r="CA11" s="4" t="n">
        <v>592.06</v>
      </c>
      <c r="CB11" s="4" t="n">
        <v>648.48</v>
      </c>
      <c r="CC11" s="4" t="n">
        <v>725.64</v>
      </c>
      <c r="CD11" s="4" t="n">
        <v>835.81</v>
      </c>
      <c r="CE11" s="4" t="n">
        <v>1000</v>
      </c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6"/>
      <c r="DE11" s="6"/>
      <c r="DF11" s="13"/>
      <c r="DG11" s="13"/>
      <c r="DH11" s="13"/>
      <c r="DI11" s="13"/>
      <c r="DJ11" s="13"/>
      <c r="DK11" s="13"/>
      <c r="DL11" s="13"/>
      <c r="DM11" s="13"/>
    </row>
    <row r="12" s="7" customFormat="true" ht="12.75" hidden="false" customHeight="false" outlineLevel="0" collapsed="false">
      <c r="A12" s="14" t="n">
        <v>8</v>
      </c>
      <c r="B12" s="4"/>
      <c r="C12" s="4" t="n">
        <v>0.83</v>
      </c>
      <c r="D12" s="4" t="n">
        <v>2.56</v>
      </c>
      <c r="E12" s="4" t="n">
        <v>4.4</v>
      </c>
      <c r="F12" s="4" t="n">
        <v>6.37</v>
      </c>
      <c r="G12" s="4" t="n">
        <v>8.46</v>
      </c>
      <c r="H12" s="4" t="n">
        <v>10.69</v>
      </c>
      <c r="I12" s="4" t="n">
        <v>13.06</v>
      </c>
      <c r="J12" s="4" t="n">
        <v>15.58</v>
      </c>
      <c r="K12" s="4" t="n">
        <v>18.27</v>
      </c>
      <c r="L12" s="4" t="n">
        <v>21.12</v>
      </c>
      <c r="M12" s="4" t="n">
        <v>23.76</v>
      </c>
      <c r="N12" s="4" t="n">
        <v>26.54</v>
      </c>
      <c r="O12" s="4" t="n">
        <v>29.5</v>
      </c>
      <c r="P12" s="4" t="n">
        <v>32.62</v>
      </c>
      <c r="Q12" s="4" t="n">
        <v>35.93</v>
      </c>
      <c r="R12" s="4" t="n">
        <v>39.43</v>
      </c>
      <c r="S12" s="4" t="n">
        <v>43.14</v>
      </c>
      <c r="T12" s="4" t="n">
        <v>47.07</v>
      </c>
      <c r="U12" s="4" t="n">
        <v>51.22</v>
      </c>
      <c r="V12" s="4" t="n">
        <v>55.62</v>
      </c>
      <c r="W12" s="4" t="n">
        <v>58.06</v>
      </c>
      <c r="X12" s="4" t="n">
        <v>60.62</v>
      </c>
      <c r="Y12" s="4" t="n">
        <v>63.28</v>
      </c>
      <c r="Z12" s="4" t="n">
        <v>66.04</v>
      </c>
      <c r="AA12" s="4" t="n">
        <v>68.92</v>
      </c>
      <c r="AB12" s="4" t="n">
        <v>71.92</v>
      </c>
      <c r="AC12" s="4" t="n">
        <v>75.03</v>
      </c>
      <c r="AD12" s="4" t="n">
        <v>78.26</v>
      </c>
      <c r="AE12" s="4" t="n">
        <v>81.62</v>
      </c>
      <c r="AF12" s="4" t="n">
        <v>85.11</v>
      </c>
      <c r="AG12" s="4" t="n">
        <v>88.72</v>
      </c>
      <c r="AH12" s="4" t="n">
        <v>92.47</v>
      </c>
      <c r="AI12" s="4" t="n">
        <v>96.35</v>
      </c>
      <c r="AJ12" s="4" t="n">
        <v>100.37</v>
      </c>
      <c r="AK12" s="4" t="n">
        <v>104.51</v>
      </c>
      <c r="AL12" s="4" t="n">
        <v>108.79</v>
      </c>
      <c r="AM12" s="4" t="n">
        <v>113.21</v>
      </c>
      <c r="AN12" s="4" t="n">
        <v>117.75</v>
      </c>
      <c r="AO12" s="4" t="n">
        <v>122.44</v>
      </c>
      <c r="AP12" s="4" t="n">
        <v>127.25</v>
      </c>
      <c r="AQ12" s="4" t="n">
        <v>132.21</v>
      </c>
      <c r="AR12" s="4" t="n">
        <v>137.33</v>
      </c>
      <c r="AS12" s="4" t="n">
        <v>142.61</v>
      </c>
      <c r="AT12" s="4" t="n">
        <v>148.08</v>
      </c>
      <c r="AU12" s="4" t="n">
        <v>153.76</v>
      </c>
      <c r="AV12" s="4" t="n">
        <v>159.7</v>
      </c>
      <c r="AW12" s="4" t="n">
        <v>165.92</v>
      </c>
      <c r="AX12" s="4" t="n">
        <v>172.49</v>
      </c>
      <c r="AY12" s="4" t="n">
        <v>179.45</v>
      </c>
      <c r="AZ12" s="4" t="n">
        <v>186.84</v>
      </c>
      <c r="BA12" s="4" t="n">
        <v>194.65</v>
      </c>
      <c r="BB12" s="4" t="n">
        <v>202.91</v>
      </c>
      <c r="BC12" s="4" t="n">
        <v>211.56</v>
      </c>
      <c r="BD12" s="4" t="n">
        <v>220.59</v>
      </c>
      <c r="BE12" s="4" t="n">
        <v>229.94</v>
      </c>
      <c r="BF12" s="4" t="n">
        <v>239.58</v>
      </c>
      <c r="BG12" s="4" t="n">
        <v>249.49</v>
      </c>
      <c r="BH12" s="4" t="n">
        <v>259.71</v>
      </c>
      <c r="BI12" s="4" t="n">
        <v>270.32</v>
      </c>
      <c r="BJ12" s="4" t="n">
        <v>281.46</v>
      </c>
      <c r="BK12" s="4" t="n">
        <v>293</v>
      </c>
      <c r="BL12" s="4" t="n">
        <v>304.99</v>
      </c>
      <c r="BM12" s="4" t="n">
        <v>317.68</v>
      </c>
      <c r="BN12" s="4" t="n">
        <v>330.9</v>
      </c>
      <c r="BO12" s="4" t="n">
        <v>344.75</v>
      </c>
      <c r="BP12" s="4" t="n">
        <v>359</v>
      </c>
      <c r="BQ12" s="4" t="n">
        <v>373.73</v>
      </c>
      <c r="BR12" s="4" t="n">
        <v>389.1</v>
      </c>
      <c r="BS12" s="4" t="n">
        <v>405.37</v>
      </c>
      <c r="BT12" s="4" t="n">
        <v>422.94</v>
      </c>
      <c r="BU12" s="4" t="n">
        <v>441.85</v>
      </c>
      <c r="BV12" s="4" t="n">
        <v>462.69</v>
      </c>
      <c r="BW12" s="4" t="n">
        <v>486.51</v>
      </c>
      <c r="BX12" s="4" t="n">
        <v>514.6</v>
      </c>
      <c r="BY12" s="4" t="n">
        <v>548.95</v>
      </c>
      <c r="BZ12" s="4" t="n">
        <v>592.06</v>
      </c>
      <c r="CA12" s="4" t="n">
        <v>648.48</v>
      </c>
      <c r="CB12" s="4" t="n">
        <v>725.64</v>
      </c>
      <c r="CC12" s="4" t="n">
        <v>835.81</v>
      </c>
      <c r="CD12" s="4" t="n">
        <v>1000</v>
      </c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6"/>
      <c r="DE12" s="6"/>
      <c r="DF12" s="13"/>
      <c r="DG12" s="13"/>
      <c r="DH12" s="13"/>
      <c r="DI12" s="13"/>
      <c r="DJ12" s="13"/>
      <c r="DK12" s="13"/>
      <c r="DL12" s="13"/>
      <c r="DM12" s="13"/>
    </row>
    <row r="13" s="7" customFormat="true" ht="12.75" hidden="false" customHeight="false" outlineLevel="0" collapsed="false">
      <c r="A13" s="14" t="n">
        <v>9</v>
      </c>
      <c r="B13" s="4"/>
      <c r="C13" s="4" t="n">
        <v>0.87</v>
      </c>
      <c r="D13" s="4" t="n">
        <v>2.7</v>
      </c>
      <c r="E13" s="4" t="n">
        <v>4.65</v>
      </c>
      <c r="F13" s="4" t="n">
        <v>6.72</v>
      </c>
      <c r="G13" s="4" t="n">
        <v>8.93</v>
      </c>
      <c r="H13" s="4" t="n">
        <v>11.28</v>
      </c>
      <c r="I13" s="4" t="n">
        <v>13.78</v>
      </c>
      <c r="J13" s="4" t="n">
        <v>16.44</v>
      </c>
      <c r="K13" s="4" t="n">
        <v>19.27</v>
      </c>
      <c r="L13" s="4" t="n">
        <v>21.88</v>
      </c>
      <c r="M13" s="4" t="n">
        <v>24.64</v>
      </c>
      <c r="N13" s="4" t="n">
        <v>27.56</v>
      </c>
      <c r="O13" s="4" t="n">
        <v>30.66</v>
      </c>
      <c r="P13" s="4" t="n">
        <v>33.94</v>
      </c>
      <c r="Q13" s="4" t="n">
        <v>37.41</v>
      </c>
      <c r="R13" s="4" t="n">
        <v>41.09</v>
      </c>
      <c r="S13" s="4" t="n">
        <v>44.98</v>
      </c>
      <c r="T13" s="4" t="n">
        <v>49.1</v>
      </c>
      <c r="U13" s="4" t="n">
        <v>53.46</v>
      </c>
      <c r="V13" s="4" t="n">
        <v>58.06</v>
      </c>
      <c r="W13" s="4" t="n">
        <v>60.62</v>
      </c>
      <c r="X13" s="4" t="n">
        <v>63.28</v>
      </c>
      <c r="Y13" s="4" t="n">
        <v>66.04</v>
      </c>
      <c r="Z13" s="4" t="n">
        <v>68.92</v>
      </c>
      <c r="AA13" s="4" t="n">
        <v>71.92</v>
      </c>
      <c r="AB13" s="4" t="n">
        <v>75.03</v>
      </c>
      <c r="AC13" s="4" t="n">
        <v>78.26</v>
      </c>
      <c r="AD13" s="4" t="n">
        <v>81.62</v>
      </c>
      <c r="AE13" s="4" t="n">
        <v>85.11</v>
      </c>
      <c r="AF13" s="4" t="n">
        <v>88.72</v>
      </c>
      <c r="AG13" s="4" t="n">
        <v>92.47</v>
      </c>
      <c r="AH13" s="4" t="n">
        <v>96.35</v>
      </c>
      <c r="AI13" s="4" t="n">
        <v>100.37</v>
      </c>
      <c r="AJ13" s="4" t="n">
        <v>104.51</v>
      </c>
      <c r="AK13" s="4" t="n">
        <v>108.79</v>
      </c>
      <c r="AL13" s="4" t="n">
        <v>113.21</v>
      </c>
      <c r="AM13" s="4" t="n">
        <v>117.75</v>
      </c>
      <c r="AN13" s="4" t="n">
        <v>122.44</v>
      </c>
      <c r="AO13" s="4" t="n">
        <v>127.25</v>
      </c>
      <c r="AP13" s="4" t="n">
        <v>132.21</v>
      </c>
      <c r="AQ13" s="4" t="n">
        <v>137.33</v>
      </c>
      <c r="AR13" s="4" t="n">
        <v>142.61</v>
      </c>
      <c r="AS13" s="4" t="n">
        <v>148.08</v>
      </c>
      <c r="AT13" s="4" t="n">
        <v>153.76</v>
      </c>
      <c r="AU13" s="4" t="n">
        <v>159.7</v>
      </c>
      <c r="AV13" s="4" t="n">
        <v>165.92</v>
      </c>
      <c r="AW13" s="4" t="n">
        <v>172.49</v>
      </c>
      <c r="AX13" s="4" t="n">
        <v>179.45</v>
      </c>
      <c r="AY13" s="4" t="n">
        <v>186.84</v>
      </c>
      <c r="AZ13" s="4" t="n">
        <v>194.65</v>
      </c>
      <c r="BA13" s="4" t="n">
        <v>202.91</v>
      </c>
      <c r="BB13" s="4" t="n">
        <v>211.56</v>
      </c>
      <c r="BC13" s="4" t="n">
        <v>220.59</v>
      </c>
      <c r="BD13" s="4" t="n">
        <v>229.94</v>
      </c>
      <c r="BE13" s="4" t="n">
        <v>239.58</v>
      </c>
      <c r="BF13" s="4" t="n">
        <v>249.49</v>
      </c>
      <c r="BG13" s="4" t="n">
        <v>259.71</v>
      </c>
      <c r="BH13" s="4" t="n">
        <v>270.32</v>
      </c>
      <c r="BI13" s="4" t="n">
        <v>281.46</v>
      </c>
      <c r="BJ13" s="4" t="n">
        <v>293</v>
      </c>
      <c r="BK13" s="4" t="n">
        <v>304.99</v>
      </c>
      <c r="BL13" s="4" t="n">
        <v>317.68</v>
      </c>
      <c r="BM13" s="4" t="n">
        <v>330.9</v>
      </c>
      <c r="BN13" s="4" t="n">
        <v>344.75</v>
      </c>
      <c r="BO13" s="4" t="n">
        <v>359</v>
      </c>
      <c r="BP13" s="4" t="n">
        <v>373.73</v>
      </c>
      <c r="BQ13" s="4" t="n">
        <v>389.1</v>
      </c>
      <c r="BR13" s="4" t="n">
        <v>405.37</v>
      </c>
      <c r="BS13" s="4" t="n">
        <v>422.94</v>
      </c>
      <c r="BT13" s="4" t="n">
        <v>441.85</v>
      </c>
      <c r="BU13" s="4" t="n">
        <v>462.69</v>
      </c>
      <c r="BV13" s="4" t="n">
        <v>486.51</v>
      </c>
      <c r="BW13" s="4" t="n">
        <v>514.6</v>
      </c>
      <c r="BX13" s="4" t="n">
        <v>548.95</v>
      </c>
      <c r="BY13" s="4" t="n">
        <v>592.06</v>
      </c>
      <c r="BZ13" s="4" t="n">
        <v>648.48</v>
      </c>
      <c r="CA13" s="4" t="n">
        <v>725.64</v>
      </c>
      <c r="CB13" s="4" t="n">
        <v>835.81</v>
      </c>
      <c r="CC13" s="4" t="n">
        <v>1000</v>
      </c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6"/>
      <c r="DE13" s="6"/>
      <c r="DF13" s="13"/>
      <c r="DG13" s="13"/>
      <c r="DH13" s="13"/>
      <c r="DI13" s="13"/>
      <c r="DJ13" s="13"/>
      <c r="DK13" s="13"/>
      <c r="DL13" s="13"/>
      <c r="DM13" s="13"/>
    </row>
    <row r="14" s="7" customFormat="true" ht="12.75" hidden="false" customHeight="false" outlineLevel="0" collapsed="false">
      <c r="A14" s="14" t="n">
        <v>10</v>
      </c>
      <c r="B14" s="4"/>
      <c r="C14" s="4" t="n">
        <v>0.92</v>
      </c>
      <c r="D14" s="4" t="n">
        <v>2.85</v>
      </c>
      <c r="E14" s="4" t="n">
        <v>4.9</v>
      </c>
      <c r="F14" s="4" t="n">
        <v>7.09</v>
      </c>
      <c r="G14" s="4" t="n">
        <v>9.42</v>
      </c>
      <c r="H14" s="4" t="n">
        <v>11.89</v>
      </c>
      <c r="I14" s="4" t="n">
        <v>14.53</v>
      </c>
      <c r="J14" s="4" t="n">
        <v>17.34</v>
      </c>
      <c r="K14" s="4" t="n">
        <v>19.92</v>
      </c>
      <c r="L14" s="4" t="n">
        <v>22.66</v>
      </c>
      <c r="M14" s="4" t="n">
        <v>25.56</v>
      </c>
      <c r="N14" s="4" t="n">
        <v>28.62</v>
      </c>
      <c r="O14" s="4" t="n">
        <v>31.87</v>
      </c>
      <c r="P14" s="4" t="n">
        <v>35.32</v>
      </c>
      <c r="Q14" s="4" t="n">
        <v>38.96</v>
      </c>
      <c r="R14" s="4" t="n">
        <v>42.82</v>
      </c>
      <c r="S14" s="4" t="n">
        <v>46.9</v>
      </c>
      <c r="T14" s="4" t="n">
        <v>51.22</v>
      </c>
      <c r="U14" s="4" t="n">
        <v>55.79</v>
      </c>
      <c r="V14" s="4" t="n">
        <v>60.62</v>
      </c>
      <c r="W14" s="4" t="n">
        <v>63.28</v>
      </c>
      <c r="X14" s="4" t="n">
        <v>66.04</v>
      </c>
      <c r="Y14" s="4" t="n">
        <v>68.92</v>
      </c>
      <c r="Z14" s="4" t="n">
        <v>71.92</v>
      </c>
      <c r="AA14" s="4" t="n">
        <v>75.03</v>
      </c>
      <c r="AB14" s="4" t="n">
        <v>78.26</v>
      </c>
      <c r="AC14" s="4" t="n">
        <v>81.62</v>
      </c>
      <c r="AD14" s="4" t="n">
        <v>85.11</v>
      </c>
      <c r="AE14" s="4" t="n">
        <v>88.72</v>
      </c>
      <c r="AF14" s="4" t="n">
        <v>92.47</v>
      </c>
      <c r="AG14" s="4" t="n">
        <v>96.35</v>
      </c>
      <c r="AH14" s="4" t="n">
        <v>100.37</v>
      </c>
      <c r="AI14" s="4" t="n">
        <v>104.51</v>
      </c>
      <c r="AJ14" s="4" t="n">
        <v>108.79</v>
      </c>
      <c r="AK14" s="4" t="n">
        <v>113.21</v>
      </c>
      <c r="AL14" s="4" t="n">
        <v>117.75</v>
      </c>
      <c r="AM14" s="4" t="n">
        <v>122.44</v>
      </c>
      <c r="AN14" s="4" t="n">
        <v>127.25</v>
      </c>
      <c r="AO14" s="4" t="n">
        <v>132.21</v>
      </c>
      <c r="AP14" s="4" t="n">
        <v>137.33</v>
      </c>
      <c r="AQ14" s="4" t="n">
        <v>142.61</v>
      </c>
      <c r="AR14" s="4" t="n">
        <v>148.08</v>
      </c>
      <c r="AS14" s="4" t="n">
        <v>153.76</v>
      </c>
      <c r="AT14" s="4" t="n">
        <v>159.7</v>
      </c>
      <c r="AU14" s="4" t="n">
        <v>165.92</v>
      </c>
      <c r="AV14" s="4" t="n">
        <v>172.49</v>
      </c>
      <c r="AW14" s="4" t="n">
        <v>179.45</v>
      </c>
      <c r="AX14" s="4" t="n">
        <v>186.84</v>
      </c>
      <c r="AY14" s="4" t="n">
        <v>194.65</v>
      </c>
      <c r="AZ14" s="4" t="n">
        <v>202.91</v>
      </c>
      <c r="BA14" s="4" t="n">
        <v>211.56</v>
      </c>
      <c r="BB14" s="4" t="n">
        <v>220.59</v>
      </c>
      <c r="BC14" s="4" t="n">
        <v>229.94</v>
      </c>
      <c r="BD14" s="4" t="n">
        <v>239.58</v>
      </c>
      <c r="BE14" s="4" t="n">
        <v>249.49</v>
      </c>
      <c r="BF14" s="4" t="n">
        <v>259.71</v>
      </c>
      <c r="BG14" s="4" t="n">
        <v>270.32</v>
      </c>
      <c r="BH14" s="4" t="n">
        <v>281.46</v>
      </c>
      <c r="BI14" s="4" t="n">
        <v>293</v>
      </c>
      <c r="BJ14" s="4" t="n">
        <v>304.99</v>
      </c>
      <c r="BK14" s="4" t="n">
        <v>317.68</v>
      </c>
      <c r="BL14" s="4" t="n">
        <v>330.9</v>
      </c>
      <c r="BM14" s="4" t="n">
        <v>344.75</v>
      </c>
      <c r="BN14" s="4" t="n">
        <v>359</v>
      </c>
      <c r="BO14" s="4" t="n">
        <v>373.73</v>
      </c>
      <c r="BP14" s="4" t="n">
        <v>389.1</v>
      </c>
      <c r="BQ14" s="4" t="n">
        <v>405.37</v>
      </c>
      <c r="BR14" s="4" t="n">
        <v>422.94</v>
      </c>
      <c r="BS14" s="4" t="n">
        <v>441.85</v>
      </c>
      <c r="BT14" s="4" t="n">
        <v>462.69</v>
      </c>
      <c r="BU14" s="4" t="n">
        <v>486.51</v>
      </c>
      <c r="BV14" s="4" t="n">
        <v>514.6</v>
      </c>
      <c r="BW14" s="4" t="n">
        <v>548.95</v>
      </c>
      <c r="BX14" s="4" t="n">
        <v>592.06</v>
      </c>
      <c r="BY14" s="4" t="n">
        <v>648.48</v>
      </c>
      <c r="BZ14" s="4" t="n">
        <v>725.64</v>
      </c>
      <c r="CA14" s="4" t="n">
        <v>835.81</v>
      </c>
      <c r="CB14" s="4" t="n">
        <v>1000</v>
      </c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6"/>
      <c r="DE14" s="6"/>
      <c r="DF14" s="13"/>
      <c r="DG14" s="13"/>
      <c r="DH14" s="13"/>
      <c r="DI14" s="13"/>
      <c r="DJ14" s="13"/>
      <c r="DK14" s="13"/>
      <c r="DL14" s="13"/>
      <c r="DM14" s="13"/>
    </row>
    <row r="15" s="7" customFormat="true" ht="12.75" hidden="false" customHeight="false" outlineLevel="0" collapsed="false">
      <c r="A15" s="14" t="n">
        <v>11</v>
      </c>
      <c r="B15" s="4"/>
      <c r="C15" s="4" t="n">
        <v>0.97</v>
      </c>
      <c r="D15" s="4" t="n">
        <v>3.01</v>
      </c>
      <c r="E15" s="4" t="n">
        <v>5.17</v>
      </c>
      <c r="F15" s="4" t="n">
        <v>7.48</v>
      </c>
      <c r="G15" s="4" t="n">
        <v>9.93</v>
      </c>
      <c r="H15" s="4" t="n">
        <v>12.55</v>
      </c>
      <c r="I15" s="4" t="n">
        <v>15.33</v>
      </c>
      <c r="J15" s="4" t="n">
        <v>17.89</v>
      </c>
      <c r="K15" s="4" t="n">
        <v>20.6</v>
      </c>
      <c r="L15" s="4" t="n">
        <v>23.47</v>
      </c>
      <c r="M15" s="4" t="n">
        <v>26.51</v>
      </c>
      <c r="N15" s="4" t="n">
        <v>29.73</v>
      </c>
      <c r="O15" s="4" t="n">
        <v>33.14</v>
      </c>
      <c r="P15" s="4" t="n">
        <v>36.75</v>
      </c>
      <c r="Q15" s="4" t="n">
        <v>40.58</v>
      </c>
      <c r="R15" s="4" t="n">
        <v>44.63</v>
      </c>
      <c r="S15" s="4" t="n">
        <v>48.91</v>
      </c>
      <c r="T15" s="4" t="n">
        <v>53.44</v>
      </c>
      <c r="U15" s="4" t="n">
        <v>58.22</v>
      </c>
      <c r="V15" s="4" t="n">
        <v>63.28</v>
      </c>
      <c r="W15" s="4" t="n">
        <v>66.04</v>
      </c>
      <c r="X15" s="4" t="n">
        <v>68.92</v>
      </c>
      <c r="Y15" s="4" t="n">
        <v>71.92</v>
      </c>
      <c r="Z15" s="4" t="n">
        <v>75.03</v>
      </c>
      <c r="AA15" s="4" t="n">
        <v>78.26</v>
      </c>
      <c r="AB15" s="4" t="n">
        <v>81.62</v>
      </c>
      <c r="AC15" s="4" t="n">
        <v>85.11</v>
      </c>
      <c r="AD15" s="4" t="n">
        <v>88.72</v>
      </c>
      <c r="AE15" s="4" t="n">
        <v>92.47</v>
      </c>
      <c r="AF15" s="4" t="n">
        <v>96.35</v>
      </c>
      <c r="AG15" s="4" t="n">
        <v>100.37</v>
      </c>
      <c r="AH15" s="4" t="n">
        <v>104.51</v>
      </c>
      <c r="AI15" s="4" t="n">
        <v>108.79</v>
      </c>
      <c r="AJ15" s="4" t="n">
        <v>113.21</v>
      </c>
      <c r="AK15" s="4" t="n">
        <v>117.75</v>
      </c>
      <c r="AL15" s="4" t="n">
        <v>122.44</v>
      </c>
      <c r="AM15" s="4" t="n">
        <v>127.25</v>
      </c>
      <c r="AN15" s="4" t="n">
        <v>132.21</v>
      </c>
      <c r="AO15" s="4" t="n">
        <v>137.33</v>
      </c>
      <c r="AP15" s="4" t="n">
        <v>142.61</v>
      </c>
      <c r="AQ15" s="4" t="n">
        <v>148.08</v>
      </c>
      <c r="AR15" s="4" t="n">
        <v>153.76</v>
      </c>
      <c r="AS15" s="4" t="n">
        <v>159.7</v>
      </c>
      <c r="AT15" s="4" t="n">
        <v>165.92</v>
      </c>
      <c r="AU15" s="4" t="n">
        <v>172.49</v>
      </c>
      <c r="AV15" s="4" t="n">
        <v>179.45</v>
      </c>
      <c r="AW15" s="4" t="n">
        <v>186.84</v>
      </c>
      <c r="AX15" s="4" t="n">
        <v>194.65</v>
      </c>
      <c r="AY15" s="4" t="n">
        <v>202.91</v>
      </c>
      <c r="AZ15" s="4" t="n">
        <v>211.56</v>
      </c>
      <c r="BA15" s="4" t="n">
        <v>220.59</v>
      </c>
      <c r="BB15" s="4" t="n">
        <v>229.94</v>
      </c>
      <c r="BC15" s="4" t="n">
        <v>239.58</v>
      </c>
      <c r="BD15" s="4" t="n">
        <v>249.49</v>
      </c>
      <c r="BE15" s="4" t="n">
        <v>259.71</v>
      </c>
      <c r="BF15" s="4" t="n">
        <v>270.32</v>
      </c>
      <c r="BG15" s="4" t="n">
        <v>281.46</v>
      </c>
      <c r="BH15" s="4" t="n">
        <v>293</v>
      </c>
      <c r="BI15" s="4" t="n">
        <v>304.99</v>
      </c>
      <c r="BJ15" s="4" t="n">
        <v>317.68</v>
      </c>
      <c r="BK15" s="4" t="n">
        <v>330.9</v>
      </c>
      <c r="BL15" s="4" t="n">
        <v>344.75</v>
      </c>
      <c r="BM15" s="4" t="n">
        <v>359</v>
      </c>
      <c r="BN15" s="4" t="n">
        <v>373.73</v>
      </c>
      <c r="BO15" s="4" t="n">
        <v>389.1</v>
      </c>
      <c r="BP15" s="4" t="n">
        <v>405.37</v>
      </c>
      <c r="BQ15" s="4" t="n">
        <v>422.94</v>
      </c>
      <c r="BR15" s="4" t="n">
        <v>441.85</v>
      </c>
      <c r="BS15" s="4" t="n">
        <v>462.69</v>
      </c>
      <c r="BT15" s="4" t="n">
        <v>486.51</v>
      </c>
      <c r="BU15" s="4" t="n">
        <v>514.6</v>
      </c>
      <c r="BV15" s="4" t="n">
        <v>548.95</v>
      </c>
      <c r="BW15" s="4" t="n">
        <v>592.06</v>
      </c>
      <c r="BX15" s="4" t="n">
        <v>648.48</v>
      </c>
      <c r="BY15" s="4" t="n">
        <v>725.64</v>
      </c>
      <c r="BZ15" s="4" t="n">
        <v>835.81</v>
      </c>
      <c r="CA15" s="4" t="n">
        <v>1000</v>
      </c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6"/>
      <c r="DE15" s="6"/>
      <c r="DF15" s="13"/>
      <c r="DG15" s="13"/>
      <c r="DH15" s="13"/>
      <c r="DI15" s="13"/>
      <c r="DJ15" s="13"/>
      <c r="DK15" s="13"/>
      <c r="DL15" s="13"/>
      <c r="DM15" s="13"/>
    </row>
    <row r="16" s="7" customFormat="true" ht="12.75" hidden="false" customHeight="false" outlineLevel="0" collapsed="false">
      <c r="A16" s="14" t="n">
        <v>12</v>
      </c>
      <c r="B16" s="4"/>
      <c r="C16" s="4" t="n">
        <v>1.03</v>
      </c>
      <c r="D16" s="4" t="n">
        <v>3.17</v>
      </c>
      <c r="E16" s="4" t="n">
        <v>5.46</v>
      </c>
      <c r="F16" s="4" t="n">
        <v>7.89</v>
      </c>
      <c r="G16" s="4" t="n">
        <v>10.48</v>
      </c>
      <c r="H16" s="4" t="n">
        <v>13.24</v>
      </c>
      <c r="I16" s="4" t="n">
        <v>15.77</v>
      </c>
      <c r="J16" s="4" t="n">
        <v>18.46</v>
      </c>
      <c r="K16" s="4" t="n">
        <v>21.3</v>
      </c>
      <c r="L16" s="4" t="n">
        <v>24.31</v>
      </c>
      <c r="M16" s="4" t="n">
        <v>27.5</v>
      </c>
      <c r="N16" s="4" t="n">
        <v>30.88</v>
      </c>
      <c r="O16" s="4" t="n">
        <v>34.46</v>
      </c>
      <c r="P16" s="4" t="n">
        <v>38.25</v>
      </c>
      <c r="Q16" s="4" t="n">
        <v>42.26</v>
      </c>
      <c r="R16" s="4" t="n">
        <v>46.51</v>
      </c>
      <c r="S16" s="4" t="n">
        <v>51</v>
      </c>
      <c r="T16" s="4" t="n">
        <v>55.74</v>
      </c>
      <c r="U16" s="4" t="n">
        <v>60.75</v>
      </c>
      <c r="V16" s="4" t="n">
        <v>66.04</v>
      </c>
      <c r="W16" s="4" t="n">
        <v>68.92</v>
      </c>
      <c r="X16" s="4" t="n">
        <v>71.92</v>
      </c>
      <c r="Y16" s="4" t="n">
        <v>75.03</v>
      </c>
      <c r="Z16" s="4" t="n">
        <v>78.26</v>
      </c>
      <c r="AA16" s="4" t="n">
        <v>81.62</v>
      </c>
      <c r="AB16" s="4" t="n">
        <v>85.11</v>
      </c>
      <c r="AC16" s="4" t="n">
        <v>88.72</v>
      </c>
      <c r="AD16" s="4" t="n">
        <v>92.47</v>
      </c>
      <c r="AE16" s="4" t="n">
        <v>96.35</v>
      </c>
      <c r="AF16" s="4" t="n">
        <v>100.37</v>
      </c>
      <c r="AG16" s="4" t="n">
        <v>104.51</v>
      </c>
      <c r="AH16" s="4" t="n">
        <v>108.79</v>
      </c>
      <c r="AI16" s="4" t="n">
        <v>113.21</v>
      </c>
      <c r="AJ16" s="4" t="n">
        <v>117.75</v>
      </c>
      <c r="AK16" s="4" t="n">
        <v>122.44</v>
      </c>
      <c r="AL16" s="4" t="n">
        <v>127.25</v>
      </c>
      <c r="AM16" s="4" t="n">
        <v>132.21</v>
      </c>
      <c r="AN16" s="4" t="n">
        <v>137.33</v>
      </c>
      <c r="AO16" s="4" t="n">
        <v>142.61</v>
      </c>
      <c r="AP16" s="4" t="n">
        <v>148.08</v>
      </c>
      <c r="AQ16" s="4" t="n">
        <v>153.76</v>
      </c>
      <c r="AR16" s="4" t="n">
        <v>159.7</v>
      </c>
      <c r="AS16" s="4" t="n">
        <v>165.92</v>
      </c>
      <c r="AT16" s="4" t="n">
        <v>172.49</v>
      </c>
      <c r="AU16" s="4" t="n">
        <v>179.45</v>
      </c>
      <c r="AV16" s="4" t="n">
        <v>186.84</v>
      </c>
      <c r="AW16" s="4" t="n">
        <v>194.65</v>
      </c>
      <c r="AX16" s="4" t="n">
        <v>202.91</v>
      </c>
      <c r="AY16" s="4" t="n">
        <v>211.56</v>
      </c>
      <c r="AZ16" s="4" t="n">
        <v>220.59</v>
      </c>
      <c r="BA16" s="4" t="n">
        <v>229.94</v>
      </c>
      <c r="BB16" s="4" t="n">
        <v>239.58</v>
      </c>
      <c r="BC16" s="4" t="n">
        <v>249.49</v>
      </c>
      <c r="BD16" s="4" t="n">
        <v>259.71</v>
      </c>
      <c r="BE16" s="4" t="n">
        <v>270.32</v>
      </c>
      <c r="BF16" s="4" t="n">
        <v>281.46</v>
      </c>
      <c r="BG16" s="4" t="n">
        <v>293</v>
      </c>
      <c r="BH16" s="4" t="n">
        <v>304.99</v>
      </c>
      <c r="BI16" s="4" t="n">
        <v>317.68</v>
      </c>
      <c r="BJ16" s="4" t="n">
        <v>330.9</v>
      </c>
      <c r="BK16" s="4" t="n">
        <v>344.75</v>
      </c>
      <c r="BL16" s="4" t="n">
        <v>359</v>
      </c>
      <c r="BM16" s="4" t="n">
        <v>373.73</v>
      </c>
      <c r="BN16" s="4" t="n">
        <v>389.1</v>
      </c>
      <c r="BO16" s="4" t="n">
        <v>405.37</v>
      </c>
      <c r="BP16" s="4" t="n">
        <v>422.94</v>
      </c>
      <c r="BQ16" s="4" t="n">
        <v>441.85</v>
      </c>
      <c r="BR16" s="4" t="n">
        <v>462.69</v>
      </c>
      <c r="BS16" s="4" t="n">
        <v>486.51</v>
      </c>
      <c r="BT16" s="4" t="n">
        <v>514.6</v>
      </c>
      <c r="BU16" s="4" t="n">
        <v>548.95</v>
      </c>
      <c r="BV16" s="4" t="n">
        <v>592.06</v>
      </c>
      <c r="BW16" s="4" t="n">
        <v>648.48</v>
      </c>
      <c r="BX16" s="4" t="n">
        <v>725.64</v>
      </c>
      <c r="BY16" s="4" t="n">
        <v>835.81</v>
      </c>
      <c r="BZ16" s="4" t="n">
        <v>1000</v>
      </c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6"/>
      <c r="DE16" s="6"/>
      <c r="DF16" s="13"/>
      <c r="DG16" s="13"/>
      <c r="DH16" s="13"/>
      <c r="DI16" s="13"/>
      <c r="DJ16" s="13"/>
      <c r="DK16" s="13"/>
      <c r="DL16" s="13"/>
      <c r="DM16" s="13"/>
    </row>
    <row r="17" s="7" customFormat="true" ht="12.75" hidden="false" customHeight="false" outlineLevel="0" collapsed="false">
      <c r="A17" s="14" t="n">
        <v>13</v>
      </c>
      <c r="B17" s="4"/>
      <c r="C17" s="4" t="n">
        <v>1.09</v>
      </c>
      <c r="D17" s="4" t="n">
        <v>3.35</v>
      </c>
      <c r="E17" s="4" t="n">
        <v>5.76</v>
      </c>
      <c r="F17" s="4" t="n">
        <v>8.33</v>
      </c>
      <c r="G17" s="4" t="n">
        <v>11.06</v>
      </c>
      <c r="H17" s="4" t="n">
        <v>13.57</v>
      </c>
      <c r="I17" s="4" t="n">
        <v>16.22</v>
      </c>
      <c r="J17" s="4" t="n">
        <v>19.04</v>
      </c>
      <c r="K17" s="4" t="n">
        <v>22.02</v>
      </c>
      <c r="L17" s="4" t="n">
        <v>25.18</v>
      </c>
      <c r="M17" s="4" t="n">
        <v>28.52</v>
      </c>
      <c r="N17" s="4" t="n">
        <v>32.07</v>
      </c>
      <c r="O17" s="4" t="n">
        <v>35.83</v>
      </c>
      <c r="P17" s="4" t="n">
        <v>39.81</v>
      </c>
      <c r="Q17" s="4" t="n">
        <v>44.01</v>
      </c>
      <c r="R17" s="4" t="n">
        <v>48.47</v>
      </c>
      <c r="S17" s="4" t="n">
        <v>53.17</v>
      </c>
      <c r="T17" s="4" t="n">
        <v>58.14</v>
      </c>
      <c r="U17" s="4" t="n">
        <v>63.39</v>
      </c>
      <c r="V17" s="4" t="n">
        <v>68.92</v>
      </c>
      <c r="W17" s="4" t="n">
        <v>71.92</v>
      </c>
      <c r="X17" s="4" t="n">
        <v>75.03</v>
      </c>
      <c r="Y17" s="4" t="n">
        <v>78.26</v>
      </c>
      <c r="Z17" s="4" t="n">
        <v>81.62</v>
      </c>
      <c r="AA17" s="4" t="n">
        <v>85.11</v>
      </c>
      <c r="AB17" s="4" t="n">
        <v>88.72</v>
      </c>
      <c r="AC17" s="4" t="n">
        <v>92.47</v>
      </c>
      <c r="AD17" s="4" t="n">
        <v>96.35</v>
      </c>
      <c r="AE17" s="4" t="n">
        <v>100.37</v>
      </c>
      <c r="AF17" s="4" t="n">
        <v>104.51</v>
      </c>
      <c r="AG17" s="4" t="n">
        <v>108.79</v>
      </c>
      <c r="AH17" s="4" t="n">
        <v>113.21</v>
      </c>
      <c r="AI17" s="4" t="n">
        <v>117.75</v>
      </c>
      <c r="AJ17" s="4" t="n">
        <v>122.44</v>
      </c>
      <c r="AK17" s="4" t="n">
        <v>127.25</v>
      </c>
      <c r="AL17" s="4" t="n">
        <v>132.21</v>
      </c>
      <c r="AM17" s="4" t="n">
        <v>137.33</v>
      </c>
      <c r="AN17" s="4" t="n">
        <v>142.61</v>
      </c>
      <c r="AO17" s="4" t="n">
        <v>148.08</v>
      </c>
      <c r="AP17" s="4" t="n">
        <v>153.76</v>
      </c>
      <c r="AQ17" s="4" t="n">
        <v>159.7</v>
      </c>
      <c r="AR17" s="4" t="n">
        <v>165.92</v>
      </c>
      <c r="AS17" s="4" t="n">
        <v>172.49</v>
      </c>
      <c r="AT17" s="4" t="n">
        <v>179.45</v>
      </c>
      <c r="AU17" s="4" t="n">
        <v>186.84</v>
      </c>
      <c r="AV17" s="4" t="n">
        <v>194.65</v>
      </c>
      <c r="AW17" s="4" t="n">
        <v>202.91</v>
      </c>
      <c r="AX17" s="4" t="n">
        <v>211.56</v>
      </c>
      <c r="AY17" s="4" t="n">
        <v>220.59</v>
      </c>
      <c r="AZ17" s="4" t="n">
        <v>229.94</v>
      </c>
      <c r="BA17" s="4" t="n">
        <v>239.58</v>
      </c>
      <c r="BB17" s="4" t="n">
        <v>249.49</v>
      </c>
      <c r="BC17" s="4" t="n">
        <v>259.71</v>
      </c>
      <c r="BD17" s="4" t="n">
        <v>270.32</v>
      </c>
      <c r="BE17" s="4" t="n">
        <v>281.46</v>
      </c>
      <c r="BF17" s="4" t="n">
        <v>293</v>
      </c>
      <c r="BG17" s="4" t="n">
        <v>304.99</v>
      </c>
      <c r="BH17" s="4" t="n">
        <v>317.68</v>
      </c>
      <c r="BI17" s="4" t="n">
        <v>330.9</v>
      </c>
      <c r="BJ17" s="4" t="n">
        <v>344.75</v>
      </c>
      <c r="BK17" s="4" t="n">
        <v>359</v>
      </c>
      <c r="BL17" s="4" t="n">
        <v>373.73</v>
      </c>
      <c r="BM17" s="4" t="n">
        <v>389.1</v>
      </c>
      <c r="BN17" s="4" t="n">
        <v>405.37</v>
      </c>
      <c r="BO17" s="4" t="n">
        <v>422.94</v>
      </c>
      <c r="BP17" s="4" t="n">
        <v>441.85</v>
      </c>
      <c r="BQ17" s="4" t="n">
        <v>462.69</v>
      </c>
      <c r="BR17" s="4" t="n">
        <v>486.51</v>
      </c>
      <c r="BS17" s="4" t="n">
        <v>514.6</v>
      </c>
      <c r="BT17" s="4" t="n">
        <v>548.95</v>
      </c>
      <c r="BU17" s="4" t="n">
        <v>592.06</v>
      </c>
      <c r="BV17" s="4" t="n">
        <v>648.48</v>
      </c>
      <c r="BW17" s="4" t="n">
        <v>725.64</v>
      </c>
      <c r="BX17" s="4" t="n">
        <v>835.81</v>
      </c>
      <c r="BY17" s="4" t="n">
        <v>1000</v>
      </c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6"/>
      <c r="DE17" s="6"/>
      <c r="DF17" s="13"/>
      <c r="DG17" s="13"/>
      <c r="DH17" s="13"/>
      <c r="DI17" s="13"/>
      <c r="DJ17" s="13"/>
      <c r="DK17" s="13"/>
      <c r="DL17" s="13"/>
      <c r="DM17" s="13"/>
    </row>
    <row r="18" s="7" customFormat="true" ht="12.75" hidden="false" customHeight="false" outlineLevel="0" collapsed="false">
      <c r="A18" s="14" t="n">
        <v>14</v>
      </c>
      <c r="B18" s="4"/>
      <c r="C18" s="4" t="n">
        <v>1.15</v>
      </c>
      <c r="D18" s="4" t="n">
        <v>3.53</v>
      </c>
      <c r="E18" s="4" t="n">
        <v>6.08</v>
      </c>
      <c r="F18" s="4" t="n">
        <v>8.79</v>
      </c>
      <c r="G18" s="4" t="n">
        <v>11.27</v>
      </c>
      <c r="H18" s="4" t="n">
        <v>13.9</v>
      </c>
      <c r="I18" s="4" t="n">
        <v>16.68</v>
      </c>
      <c r="J18" s="4" t="n">
        <v>19.63</v>
      </c>
      <c r="K18" s="4" t="n">
        <v>22.76</v>
      </c>
      <c r="L18" s="4" t="n">
        <v>26.08</v>
      </c>
      <c r="M18" s="4" t="n">
        <v>29.59</v>
      </c>
      <c r="N18" s="4" t="n">
        <v>33.31</v>
      </c>
      <c r="O18" s="4" t="n">
        <v>37.26</v>
      </c>
      <c r="P18" s="4" t="n">
        <v>41.43</v>
      </c>
      <c r="Q18" s="4" t="n">
        <v>45.84</v>
      </c>
      <c r="R18" s="4" t="n">
        <v>50.5</v>
      </c>
      <c r="S18" s="4" t="n">
        <v>55.43</v>
      </c>
      <c r="T18" s="4" t="n">
        <v>60.63</v>
      </c>
      <c r="U18" s="4" t="n">
        <v>66.12</v>
      </c>
      <c r="V18" s="4" t="n">
        <v>71.92</v>
      </c>
      <c r="W18" s="4" t="n">
        <v>75.03</v>
      </c>
      <c r="X18" s="4" t="n">
        <v>78.26</v>
      </c>
      <c r="Y18" s="4" t="n">
        <v>81.62</v>
      </c>
      <c r="Z18" s="4" t="n">
        <v>85.11</v>
      </c>
      <c r="AA18" s="4" t="n">
        <v>88.72</v>
      </c>
      <c r="AB18" s="4" t="n">
        <v>92.47</v>
      </c>
      <c r="AC18" s="4" t="n">
        <v>96.35</v>
      </c>
      <c r="AD18" s="4" t="n">
        <v>100.37</v>
      </c>
      <c r="AE18" s="4" t="n">
        <v>104.51</v>
      </c>
      <c r="AF18" s="4" t="n">
        <v>108.79</v>
      </c>
      <c r="AG18" s="4" t="n">
        <v>113.21</v>
      </c>
      <c r="AH18" s="4" t="n">
        <v>117.75</v>
      </c>
      <c r="AI18" s="4" t="n">
        <v>122.44</v>
      </c>
      <c r="AJ18" s="4" t="n">
        <v>127.25</v>
      </c>
      <c r="AK18" s="4" t="n">
        <v>132.21</v>
      </c>
      <c r="AL18" s="4" t="n">
        <v>137.33</v>
      </c>
      <c r="AM18" s="4" t="n">
        <v>142.61</v>
      </c>
      <c r="AN18" s="4" t="n">
        <v>148.08</v>
      </c>
      <c r="AO18" s="4" t="n">
        <v>153.76</v>
      </c>
      <c r="AP18" s="4" t="n">
        <v>159.7</v>
      </c>
      <c r="AQ18" s="4" t="n">
        <v>165.92</v>
      </c>
      <c r="AR18" s="4" t="n">
        <v>172.49</v>
      </c>
      <c r="AS18" s="4" t="n">
        <v>179.45</v>
      </c>
      <c r="AT18" s="4" t="n">
        <v>186.84</v>
      </c>
      <c r="AU18" s="4" t="n">
        <v>194.65</v>
      </c>
      <c r="AV18" s="4" t="n">
        <v>202.91</v>
      </c>
      <c r="AW18" s="4" t="n">
        <v>211.56</v>
      </c>
      <c r="AX18" s="4" t="n">
        <v>220.59</v>
      </c>
      <c r="AY18" s="4" t="n">
        <v>229.94</v>
      </c>
      <c r="AZ18" s="4" t="n">
        <v>239.58</v>
      </c>
      <c r="BA18" s="4" t="n">
        <v>249.49</v>
      </c>
      <c r="BB18" s="4" t="n">
        <v>259.71</v>
      </c>
      <c r="BC18" s="4" t="n">
        <v>270.32</v>
      </c>
      <c r="BD18" s="4" t="n">
        <v>281.46</v>
      </c>
      <c r="BE18" s="4" t="n">
        <v>293</v>
      </c>
      <c r="BF18" s="4" t="n">
        <v>304.99</v>
      </c>
      <c r="BG18" s="4" t="n">
        <v>317.68</v>
      </c>
      <c r="BH18" s="4" t="n">
        <v>330.9</v>
      </c>
      <c r="BI18" s="4" t="n">
        <v>344.75</v>
      </c>
      <c r="BJ18" s="4" t="n">
        <v>359</v>
      </c>
      <c r="BK18" s="4" t="n">
        <v>373.73</v>
      </c>
      <c r="BL18" s="4" t="n">
        <v>389.1</v>
      </c>
      <c r="BM18" s="4" t="n">
        <v>405.37</v>
      </c>
      <c r="BN18" s="4" t="n">
        <v>422.94</v>
      </c>
      <c r="BO18" s="4" t="n">
        <v>441.85</v>
      </c>
      <c r="BP18" s="4" t="n">
        <v>462.69</v>
      </c>
      <c r="BQ18" s="4" t="n">
        <v>486.51</v>
      </c>
      <c r="BR18" s="4" t="n">
        <v>514.6</v>
      </c>
      <c r="BS18" s="4" t="n">
        <v>548.95</v>
      </c>
      <c r="BT18" s="4" t="n">
        <v>592.06</v>
      </c>
      <c r="BU18" s="4" t="n">
        <v>648.48</v>
      </c>
      <c r="BV18" s="4" t="n">
        <v>725.64</v>
      </c>
      <c r="BW18" s="4" t="n">
        <v>835.81</v>
      </c>
      <c r="BX18" s="4" t="n">
        <v>1000</v>
      </c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6"/>
      <c r="DE18" s="6"/>
      <c r="DF18" s="13"/>
      <c r="DG18" s="13"/>
      <c r="DH18" s="13"/>
      <c r="DI18" s="13"/>
      <c r="DJ18" s="13"/>
      <c r="DK18" s="13"/>
      <c r="DL18" s="13"/>
      <c r="DM18" s="13"/>
    </row>
    <row r="19" s="7" customFormat="true" ht="12.75" hidden="false" customHeight="false" outlineLevel="0" collapsed="false">
      <c r="A19" s="14" t="n">
        <v>15</v>
      </c>
      <c r="B19" s="4"/>
      <c r="C19" s="4" t="n">
        <v>1.21</v>
      </c>
      <c r="D19" s="4" t="n">
        <v>3.73</v>
      </c>
      <c r="E19" s="4" t="n">
        <v>6.42</v>
      </c>
      <c r="F19" s="4" t="n">
        <v>8.87</v>
      </c>
      <c r="G19" s="4" t="n">
        <v>11.47</v>
      </c>
      <c r="H19" s="4" t="n">
        <v>14.22</v>
      </c>
      <c r="I19" s="4" t="n">
        <v>17.15</v>
      </c>
      <c r="J19" s="4" t="n">
        <v>20.24</v>
      </c>
      <c r="K19" s="4" t="n">
        <v>23.53</v>
      </c>
      <c r="L19" s="4" t="n">
        <v>27.01</v>
      </c>
      <c r="M19" s="4" t="n">
        <v>30.7</v>
      </c>
      <c r="N19" s="4" t="n">
        <v>34.6</v>
      </c>
      <c r="O19" s="4" t="n">
        <v>38.74</v>
      </c>
      <c r="P19" s="4" t="n">
        <v>43.11</v>
      </c>
      <c r="Q19" s="4" t="n">
        <v>47.73</v>
      </c>
      <c r="R19" s="4" t="n">
        <v>52.62</v>
      </c>
      <c r="S19" s="4" t="n">
        <v>57.77</v>
      </c>
      <c r="T19" s="4" t="n">
        <v>63.22</v>
      </c>
      <c r="U19" s="4" t="n">
        <v>68.97</v>
      </c>
      <c r="V19" s="4" t="n">
        <v>75.03</v>
      </c>
      <c r="W19" s="4" t="n">
        <v>78.26</v>
      </c>
      <c r="X19" s="4" t="n">
        <v>81.62</v>
      </c>
      <c r="Y19" s="4" t="n">
        <v>85.11</v>
      </c>
      <c r="Z19" s="4" t="n">
        <v>88.72</v>
      </c>
      <c r="AA19" s="4" t="n">
        <v>92.47</v>
      </c>
      <c r="AB19" s="4" t="n">
        <v>96.35</v>
      </c>
      <c r="AC19" s="4" t="n">
        <v>100.37</v>
      </c>
      <c r="AD19" s="4" t="n">
        <v>104.51</v>
      </c>
      <c r="AE19" s="4" t="n">
        <v>108.79</v>
      </c>
      <c r="AF19" s="4" t="n">
        <v>113.21</v>
      </c>
      <c r="AG19" s="4" t="n">
        <v>117.75</v>
      </c>
      <c r="AH19" s="4" t="n">
        <v>122.44</v>
      </c>
      <c r="AI19" s="4" t="n">
        <v>127.25</v>
      </c>
      <c r="AJ19" s="4" t="n">
        <v>132.21</v>
      </c>
      <c r="AK19" s="4" t="n">
        <v>137.33</v>
      </c>
      <c r="AL19" s="4" t="n">
        <v>142.61</v>
      </c>
      <c r="AM19" s="4" t="n">
        <v>148.08</v>
      </c>
      <c r="AN19" s="4" t="n">
        <v>153.76</v>
      </c>
      <c r="AO19" s="4" t="n">
        <v>159.7</v>
      </c>
      <c r="AP19" s="4" t="n">
        <v>165.92</v>
      </c>
      <c r="AQ19" s="4" t="n">
        <v>172.49</v>
      </c>
      <c r="AR19" s="4" t="n">
        <v>179.45</v>
      </c>
      <c r="AS19" s="4" t="n">
        <v>186.84</v>
      </c>
      <c r="AT19" s="4" t="n">
        <v>194.65</v>
      </c>
      <c r="AU19" s="4" t="n">
        <v>202.91</v>
      </c>
      <c r="AV19" s="4" t="n">
        <v>211.56</v>
      </c>
      <c r="AW19" s="4" t="n">
        <v>220.59</v>
      </c>
      <c r="AX19" s="4" t="n">
        <v>229.94</v>
      </c>
      <c r="AY19" s="4" t="n">
        <v>239.58</v>
      </c>
      <c r="AZ19" s="4" t="n">
        <v>249.49</v>
      </c>
      <c r="BA19" s="4" t="n">
        <v>259.71</v>
      </c>
      <c r="BB19" s="4" t="n">
        <v>270.32</v>
      </c>
      <c r="BC19" s="4" t="n">
        <v>281.46</v>
      </c>
      <c r="BD19" s="4" t="n">
        <v>293</v>
      </c>
      <c r="BE19" s="4" t="n">
        <v>304.99</v>
      </c>
      <c r="BF19" s="4" t="n">
        <v>317.68</v>
      </c>
      <c r="BG19" s="4" t="n">
        <v>330.9</v>
      </c>
      <c r="BH19" s="4" t="n">
        <v>344.75</v>
      </c>
      <c r="BI19" s="4" t="n">
        <v>359</v>
      </c>
      <c r="BJ19" s="4" t="n">
        <v>373.73</v>
      </c>
      <c r="BK19" s="4" t="n">
        <v>389.1</v>
      </c>
      <c r="BL19" s="4" t="n">
        <v>405.37</v>
      </c>
      <c r="BM19" s="4" t="n">
        <v>422.94</v>
      </c>
      <c r="BN19" s="4" t="n">
        <v>441.85</v>
      </c>
      <c r="BO19" s="4" t="n">
        <v>462.69</v>
      </c>
      <c r="BP19" s="4" t="n">
        <v>486.51</v>
      </c>
      <c r="BQ19" s="4" t="n">
        <v>514.6</v>
      </c>
      <c r="BR19" s="4" t="n">
        <v>548.95</v>
      </c>
      <c r="BS19" s="4" t="n">
        <v>592.06</v>
      </c>
      <c r="BT19" s="4" t="n">
        <v>648.48</v>
      </c>
      <c r="BU19" s="4" t="n">
        <v>725.64</v>
      </c>
      <c r="BV19" s="4" t="n">
        <v>835.81</v>
      </c>
      <c r="BW19" s="4" t="n">
        <v>1000</v>
      </c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6"/>
      <c r="DE19" s="6"/>
      <c r="DF19" s="13"/>
      <c r="DG19" s="13"/>
      <c r="DH19" s="13"/>
      <c r="DI19" s="13"/>
      <c r="DJ19" s="13"/>
      <c r="DK19" s="13"/>
      <c r="DL19" s="13"/>
      <c r="DM19" s="13"/>
    </row>
    <row r="20" s="7" customFormat="true" ht="12.75" hidden="false" customHeight="false" outlineLevel="0" collapsed="false">
      <c r="A20" s="14" t="n">
        <v>16</v>
      </c>
      <c r="B20" s="4"/>
      <c r="C20" s="4" t="n">
        <v>1.28</v>
      </c>
      <c r="D20" s="4" t="n">
        <v>3.94</v>
      </c>
      <c r="E20" s="4" t="n">
        <v>6.37</v>
      </c>
      <c r="F20" s="4" t="n">
        <v>8.94</v>
      </c>
      <c r="G20" s="4" t="n">
        <v>11.66</v>
      </c>
      <c r="H20" s="4" t="n">
        <v>14.55</v>
      </c>
      <c r="I20" s="4" t="n">
        <v>17.62</v>
      </c>
      <c r="J20" s="4" t="n">
        <v>20.87</v>
      </c>
      <c r="K20" s="4" t="n">
        <v>24.32</v>
      </c>
      <c r="L20" s="4" t="n">
        <v>27.97</v>
      </c>
      <c r="M20" s="4" t="n">
        <v>31.84</v>
      </c>
      <c r="N20" s="4" t="n">
        <v>35.94</v>
      </c>
      <c r="O20" s="4" t="n">
        <v>40.27</v>
      </c>
      <c r="P20" s="4" t="n">
        <v>44.85</v>
      </c>
      <c r="Q20" s="4" t="n">
        <v>49.69</v>
      </c>
      <c r="R20" s="4" t="n">
        <v>54.81</v>
      </c>
      <c r="S20" s="4" t="n">
        <v>60.21</v>
      </c>
      <c r="T20" s="4" t="n">
        <v>65.91</v>
      </c>
      <c r="U20" s="4" t="n">
        <v>71.92</v>
      </c>
      <c r="V20" s="4" t="n">
        <v>78.26</v>
      </c>
      <c r="W20" s="4" t="n">
        <v>81.62</v>
      </c>
      <c r="X20" s="4" t="n">
        <v>85.11</v>
      </c>
      <c r="Y20" s="4" t="n">
        <v>88.72</v>
      </c>
      <c r="Z20" s="4" t="n">
        <v>92.47</v>
      </c>
      <c r="AA20" s="4" t="n">
        <v>96.35</v>
      </c>
      <c r="AB20" s="4" t="n">
        <v>100.37</v>
      </c>
      <c r="AC20" s="4" t="n">
        <v>104.51</v>
      </c>
      <c r="AD20" s="4" t="n">
        <v>108.79</v>
      </c>
      <c r="AE20" s="4" t="n">
        <v>113.21</v>
      </c>
      <c r="AF20" s="4" t="n">
        <v>117.75</v>
      </c>
      <c r="AG20" s="4" t="n">
        <v>122.44</v>
      </c>
      <c r="AH20" s="4" t="n">
        <v>127.25</v>
      </c>
      <c r="AI20" s="4" t="n">
        <v>132.21</v>
      </c>
      <c r="AJ20" s="4" t="n">
        <v>137.33</v>
      </c>
      <c r="AK20" s="4" t="n">
        <v>142.61</v>
      </c>
      <c r="AL20" s="4" t="n">
        <v>148.08</v>
      </c>
      <c r="AM20" s="4" t="n">
        <v>153.76</v>
      </c>
      <c r="AN20" s="4" t="n">
        <v>159.7</v>
      </c>
      <c r="AO20" s="4" t="n">
        <v>165.92</v>
      </c>
      <c r="AP20" s="4" t="n">
        <v>172.49</v>
      </c>
      <c r="AQ20" s="4" t="n">
        <v>179.45</v>
      </c>
      <c r="AR20" s="4" t="n">
        <v>186.84</v>
      </c>
      <c r="AS20" s="4" t="n">
        <v>194.65</v>
      </c>
      <c r="AT20" s="4" t="n">
        <v>202.91</v>
      </c>
      <c r="AU20" s="4" t="n">
        <v>211.56</v>
      </c>
      <c r="AV20" s="4" t="n">
        <v>220.59</v>
      </c>
      <c r="AW20" s="4" t="n">
        <v>229.94</v>
      </c>
      <c r="AX20" s="4" t="n">
        <v>239.58</v>
      </c>
      <c r="AY20" s="4" t="n">
        <v>249.49</v>
      </c>
      <c r="AZ20" s="4" t="n">
        <v>259.71</v>
      </c>
      <c r="BA20" s="4" t="n">
        <v>270.32</v>
      </c>
      <c r="BB20" s="4" t="n">
        <v>281.46</v>
      </c>
      <c r="BC20" s="4" t="n">
        <v>293</v>
      </c>
      <c r="BD20" s="4" t="n">
        <v>304.99</v>
      </c>
      <c r="BE20" s="4" t="n">
        <v>317.68</v>
      </c>
      <c r="BF20" s="4" t="n">
        <v>330.9</v>
      </c>
      <c r="BG20" s="4" t="n">
        <v>344.75</v>
      </c>
      <c r="BH20" s="4" t="n">
        <v>359</v>
      </c>
      <c r="BI20" s="4" t="n">
        <v>373.73</v>
      </c>
      <c r="BJ20" s="4" t="n">
        <v>389.1</v>
      </c>
      <c r="BK20" s="4" t="n">
        <v>405.37</v>
      </c>
      <c r="BL20" s="4" t="n">
        <v>422.94</v>
      </c>
      <c r="BM20" s="4" t="n">
        <v>441.85</v>
      </c>
      <c r="BN20" s="4" t="n">
        <v>462.69</v>
      </c>
      <c r="BO20" s="4" t="n">
        <v>486.51</v>
      </c>
      <c r="BP20" s="4" t="n">
        <v>514.6</v>
      </c>
      <c r="BQ20" s="4" t="n">
        <v>548.95</v>
      </c>
      <c r="BR20" s="4" t="n">
        <v>592.06</v>
      </c>
      <c r="BS20" s="4" t="n">
        <v>648.48</v>
      </c>
      <c r="BT20" s="4" t="n">
        <v>725.64</v>
      </c>
      <c r="BU20" s="4" t="n">
        <v>835.81</v>
      </c>
      <c r="BV20" s="4" t="n">
        <v>1000</v>
      </c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6"/>
      <c r="DE20" s="6"/>
      <c r="DF20" s="13"/>
      <c r="DG20" s="13"/>
      <c r="DH20" s="13"/>
      <c r="DI20" s="13"/>
      <c r="DJ20" s="13"/>
      <c r="DK20" s="13"/>
      <c r="DL20" s="13"/>
      <c r="DM20" s="13"/>
    </row>
    <row r="21" s="7" customFormat="true" ht="12.75" hidden="false" customHeight="false" outlineLevel="0" collapsed="false">
      <c r="A21" s="14" t="n">
        <v>17</v>
      </c>
      <c r="B21" s="4"/>
      <c r="C21" s="4" t="n">
        <v>1.35</v>
      </c>
      <c r="D21" s="4" t="n">
        <v>3.75</v>
      </c>
      <c r="E21" s="4" t="n">
        <v>6.29</v>
      </c>
      <c r="F21" s="4" t="n">
        <v>8.99</v>
      </c>
      <c r="G21" s="4" t="n">
        <v>11.85</v>
      </c>
      <c r="H21" s="4" t="n">
        <v>14.88</v>
      </c>
      <c r="I21" s="4" t="n">
        <v>18.1</v>
      </c>
      <c r="J21" s="4" t="n">
        <v>21.51</v>
      </c>
      <c r="K21" s="4" t="n">
        <v>25.13</v>
      </c>
      <c r="L21" s="4" t="n">
        <v>28.96</v>
      </c>
      <c r="M21" s="4" t="n">
        <v>33.02</v>
      </c>
      <c r="N21" s="4" t="n">
        <v>37.32</v>
      </c>
      <c r="O21" s="4" t="n">
        <v>41.86</v>
      </c>
      <c r="P21" s="4" t="n">
        <v>46.66</v>
      </c>
      <c r="Q21" s="4" t="n">
        <v>51.73</v>
      </c>
      <c r="R21" s="4" t="n">
        <v>57.08</v>
      </c>
      <c r="S21" s="4" t="n">
        <v>62.73</v>
      </c>
      <c r="T21" s="4" t="n">
        <v>68.69</v>
      </c>
      <c r="U21" s="4" t="n">
        <v>74.98</v>
      </c>
      <c r="V21" s="4" t="n">
        <v>81.62</v>
      </c>
      <c r="W21" s="4" t="n">
        <v>85.11</v>
      </c>
      <c r="X21" s="4" t="n">
        <v>88.72</v>
      </c>
      <c r="Y21" s="4" t="n">
        <v>92.47</v>
      </c>
      <c r="Z21" s="4" t="n">
        <v>96.35</v>
      </c>
      <c r="AA21" s="4" t="n">
        <v>100.37</v>
      </c>
      <c r="AB21" s="4" t="n">
        <v>104.51</v>
      </c>
      <c r="AC21" s="4" t="n">
        <v>108.79</v>
      </c>
      <c r="AD21" s="4" t="n">
        <v>113.21</v>
      </c>
      <c r="AE21" s="4" t="n">
        <v>117.75</v>
      </c>
      <c r="AF21" s="4" t="n">
        <v>122.44</v>
      </c>
      <c r="AG21" s="4" t="n">
        <v>127.25</v>
      </c>
      <c r="AH21" s="4" t="n">
        <v>132.21</v>
      </c>
      <c r="AI21" s="4" t="n">
        <v>137.33</v>
      </c>
      <c r="AJ21" s="4" t="n">
        <v>142.61</v>
      </c>
      <c r="AK21" s="4" t="n">
        <v>148.08</v>
      </c>
      <c r="AL21" s="4" t="n">
        <v>153.76</v>
      </c>
      <c r="AM21" s="4" t="n">
        <v>159.7</v>
      </c>
      <c r="AN21" s="4" t="n">
        <v>165.92</v>
      </c>
      <c r="AO21" s="4" t="n">
        <v>172.49</v>
      </c>
      <c r="AP21" s="4" t="n">
        <v>179.45</v>
      </c>
      <c r="AQ21" s="4" t="n">
        <v>186.84</v>
      </c>
      <c r="AR21" s="4" t="n">
        <v>194.65</v>
      </c>
      <c r="AS21" s="4" t="n">
        <v>202.91</v>
      </c>
      <c r="AT21" s="4" t="n">
        <v>211.56</v>
      </c>
      <c r="AU21" s="4" t="n">
        <v>220.59</v>
      </c>
      <c r="AV21" s="4" t="n">
        <v>229.94</v>
      </c>
      <c r="AW21" s="4" t="n">
        <v>239.58</v>
      </c>
      <c r="AX21" s="4" t="n">
        <v>249.49</v>
      </c>
      <c r="AY21" s="4" t="n">
        <v>259.71</v>
      </c>
      <c r="AZ21" s="4" t="n">
        <v>270.32</v>
      </c>
      <c r="BA21" s="4" t="n">
        <v>281.46</v>
      </c>
      <c r="BB21" s="4" t="n">
        <v>293</v>
      </c>
      <c r="BC21" s="4" t="n">
        <v>304.99</v>
      </c>
      <c r="BD21" s="4" t="n">
        <v>317.68</v>
      </c>
      <c r="BE21" s="4" t="n">
        <v>330.9</v>
      </c>
      <c r="BF21" s="4" t="n">
        <v>344.75</v>
      </c>
      <c r="BG21" s="4" t="n">
        <v>359</v>
      </c>
      <c r="BH21" s="4" t="n">
        <v>373.73</v>
      </c>
      <c r="BI21" s="4" t="n">
        <v>389.1</v>
      </c>
      <c r="BJ21" s="4" t="n">
        <v>405.37</v>
      </c>
      <c r="BK21" s="4" t="n">
        <v>422.94</v>
      </c>
      <c r="BL21" s="4" t="n">
        <v>441.85</v>
      </c>
      <c r="BM21" s="4" t="n">
        <v>462.69</v>
      </c>
      <c r="BN21" s="4" t="n">
        <v>486.51</v>
      </c>
      <c r="BO21" s="4" t="n">
        <v>514.6</v>
      </c>
      <c r="BP21" s="4" t="n">
        <v>548.95</v>
      </c>
      <c r="BQ21" s="4" t="n">
        <v>592.06</v>
      </c>
      <c r="BR21" s="4" t="n">
        <v>648.48</v>
      </c>
      <c r="BS21" s="4" t="n">
        <v>725.64</v>
      </c>
      <c r="BT21" s="4" t="n">
        <v>835.81</v>
      </c>
      <c r="BU21" s="4" t="n">
        <v>1000</v>
      </c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6"/>
      <c r="DE21" s="6"/>
      <c r="DF21" s="13"/>
      <c r="DG21" s="13"/>
      <c r="DH21" s="13"/>
      <c r="DI21" s="13"/>
      <c r="DJ21" s="13"/>
      <c r="DK21" s="13"/>
      <c r="DL21" s="13"/>
      <c r="DM21" s="13"/>
    </row>
    <row r="22" s="7" customFormat="true" ht="12.75" hidden="false" customHeight="false" outlineLevel="0" collapsed="false">
      <c r="A22" s="14" t="n">
        <v>18</v>
      </c>
      <c r="B22" s="4"/>
      <c r="C22" s="4" t="n">
        <v>1.01</v>
      </c>
      <c r="D22" s="4" t="n">
        <v>3.52</v>
      </c>
      <c r="E22" s="4" t="n">
        <v>6.19</v>
      </c>
      <c r="F22" s="4" t="n">
        <v>9.02</v>
      </c>
      <c r="G22" s="4" t="n">
        <v>12.02</v>
      </c>
      <c r="H22" s="4" t="n">
        <v>15.21</v>
      </c>
      <c r="I22" s="4" t="n">
        <v>18.59</v>
      </c>
      <c r="J22" s="4" t="n">
        <v>22.17</v>
      </c>
      <c r="K22" s="4" t="n">
        <v>25.96</v>
      </c>
      <c r="L22" s="4" t="n">
        <v>29.99</v>
      </c>
      <c r="M22" s="4" t="n">
        <v>34.24</v>
      </c>
      <c r="N22" s="4" t="n">
        <v>38.74</v>
      </c>
      <c r="O22" s="4" t="n">
        <v>43.5</v>
      </c>
      <c r="P22" s="4" t="n">
        <v>48.52</v>
      </c>
      <c r="Q22" s="4" t="n">
        <v>53.83</v>
      </c>
      <c r="R22" s="4" t="n">
        <v>59.43</v>
      </c>
      <c r="S22" s="4" t="n">
        <v>65.34</v>
      </c>
      <c r="T22" s="4" t="n">
        <v>71.58</v>
      </c>
      <c r="U22" s="4" t="n">
        <v>78.16</v>
      </c>
      <c r="V22" s="4" t="n">
        <v>85.11</v>
      </c>
      <c r="W22" s="4" t="n">
        <v>88.72</v>
      </c>
      <c r="X22" s="4" t="n">
        <v>92.47</v>
      </c>
      <c r="Y22" s="4" t="n">
        <v>96.35</v>
      </c>
      <c r="Z22" s="4" t="n">
        <v>100.37</v>
      </c>
      <c r="AA22" s="4" t="n">
        <v>104.51</v>
      </c>
      <c r="AB22" s="4" t="n">
        <v>108.79</v>
      </c>
      <c r="AC22" s="4" t="n">
        <v>113.21</v>
      </c>
      <c r="AD22" s="4" t="n">
        <v>117.75</v>
      </c>
      <c r="AE22" s="4" t="n">
        <v>122.44</v>
      </c>
      <c r="AF22" s="4" t="n">
        <v>127.25</v>
      </c>
      <c r="AG22" s="4" t="n">
        <v>132.21</v>
      </c>
      <c r="AH22" s="4" t="n">
        <v>137.33</v>
      </c>
      <c r="AI22" s="4" t="n">
        <v>142.61</v>
      </c>
      <c r="AJ22" s="4" t="n">
        <v>148.08</v>
      </c>
      <c r="AK22" s="4" t="n">
        <v>153.76</v>
      </c>
      <c r="AL22" s="4" t="n">
        <v>159.7</v>
      </c>
      <c r="AM22" s="4" t="n">
        <v>165.92</v>
      </c>
      <c r="AN22" s="4" t="n">
        <v>172.49</v>
      </c>
      <c r="AO22" s="4" t="n">
        <v>179.45</v>
      </c>
      <c r="AP22" s="4" t="n">
        <v>186.84</v>
      </c>
      <c r="AQ22" s="4" t="n">
        <v>194.65</v>
      </c>
      <c r="AR22" s="4" t="n">
        <v>202.91</v>
      </c>
      <c r="AS22" s="4" t="n">
        <v>211.56</v>
      </c>
      <c r="AT22" s="4" t="n">
        <v>220.59</v>
      </c>
      <c r="AU22" s="4" t="n">
        <v>229.94</v>
      </c>
      <c r="AV22" s="4" t="n">
        <v>239.58</v>
      </c>
      <c r="AW22" s="4" t="n">
        <v>249.49</v>
      </c>
      <c r="AX22" s="4" t="n">
        <v>259.71</v>
      </c>
      <c r="AY22" s="4" t="n">
        <v>270.32</v>
      </c>
      <c r="AZ22" s="4" t="n">
        <v>281.46</v>
      </c>
      <c r="BA22" s="4" t="n">
        <v>293</v>
      </c>
      <c r="BB22" s="4" t="n">
        <v>304.99</v>
      </c>
      <c r="BC22" s="4" t="n">
        <v>317.68</v>
      </c>
      <c r="BD22" s="4" t="n">
        <v>330.9</v>
      </c>
      <c r="BE22" s="4" t="n">
        <v>344.75</v>
      </c>
      <c r="BF22" s="4" t="n">
        <v>359</v>
      </c>
      <c r="BG22" s="4" t="n">
        <v>373.73</v>
      </c>
      <c r="BH22" s="4" t="n">
        <v>389.1</v>
      </c>
      <c r="BI22" s="4" t="n">
        <v>405.37</v>
      </c>
      <c r="BJ22" s="4" t="n">
        <v>422.94</v>
      </c>
      <c r="BK22" s="4" t="n">
        <v>441.85</v>
      </c>
      <c r="BL22" s="4" t="n">
        <v>462.69</v>
      </c>
      <c r="BM22" s="4" t="n">
        <v>486.51</v>
      </c>
      <c r="BN22" s="4" t="n">
        <v>514.6</v>
      </c>
      <c r="BO22" s="4" t="n">
        <v>548.95</v>
      </c>
      <c r="BP22" s="4" t="n">
        <v>592.06</v>
      </c>
      <c r="BQ22" s="4" t="n">
        <v>648.48</v>
      </c>
      <c r="BR22" s="4" t="n">
        <v>725.64</v>
      </c>
      <c r="BS22" s="4" t="n">
        <v>835.81</v>
      </c>
      <c r="BT22" s="4" t="n">
        <v>1000</v>
      </c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6"/>
      <c r="DE22" s="6"/>
      <c r="DF22" s="13"/>
      <c r="DG22" s="13"/>
      <c r="DH22" s="13"/>
      <c r="DI22" s="13"/>
      <c r="DJ22" s="13"/>
      <c r="DK22" s="13"/>
      <c r="DL22" s="13"/>
      <c r="DM22" s="13"/>
    </row>
    <row r="23" s="7" customFormat="true" ht="12.75" hidden="false" customHeight="false" outlineLevel="0" collapsed="false">
      <c r="A23" s="14" t="n">
        <v>19</v>
      </c>
      <c r="B23" s="4"/>
      <c r="C23" s="4" t="n">
        <v>1.05</v>
      </c>
      <c r="D23" s="4" t="n">
        <v>3.68</v>
      </c>
      <c r="E23" s="4" t="n">
        <v>6.47</v>
      </c>
      <c r="F23" s="4" t="n">
        <v>9.42</v>
      </c>
      <c r="G23" s="4" t="n">
        <v>12.56</v>
      </c>
      <c r="H23" s="4" t="n">
        <v>15.89</v>
      </c>
      <c r="I23" s="4" t="n">
        <v>19.42</v>
      </c>
      <c r="J23" s="4" t="n">
        <v>23.17</v>
      </c>
      <c r="K23" s="4" t="n">
        <v>27.13</v>
      </c>
      <c r="L23" s="4" t="n">
        <v>31.33</v>
      </c>
      <c r="M23" s="4" t="n">
        <v>35.76</v>
      </c>
      <c r="N23" s="4" t="n">
        <v>40.45</v>
      </c>
      <c r="O23" s="4" t="n">
        <v>45.41</v>
      </c>
      <c r="P23" s="4" t="n">
        <v>50.64</v>
      </c>
      <c r="Q23" s="4" t="n">
        <v>56.17</v>
      </c>
      <c r="R23" s="4" t="n">
        <v>62</v>
      </c>
      <c r="S23" s="4" t="n">
        <v>68.15</v>
      </c>
      <c r="T23" s="4" t="n">
        <v>74.65</v>
      </c>
      <c r="U23" s="4" t="n">
        <v>81.5</v>
      </c>
      <c r="V23" s="4" t="n">
        <v>88.72</v>
      </c>
      <c r="W23" s="4" t="n">
        <v>92.47</v>
      </c>
      <c r="X23" s="4" t="n">
        <v>96.35</v>
      </c>
      <c r="Y23" s="4" t="n">
        <v>100.37</v>
      </c>
      <c r="Z23" s="4" t="n">
        <v>104.51</v>
      </c>
      <c r="AA23" s="4" t="n">
        <v>108.79</v>
      </c>
      <c r="AB23" s="4" t="n">
        <v>113.21</v>
      </c>
      <c r="AC23" s="4" t="n">
        <v>117.75</v>
      </c>
      <c r="AD23" s="4" t="n">
        <v>122.44</v>
      </c>
      <c r="AE23" s="4" t="n">
        <v>127.25</v>
      </c>
      <c r="AF23" s="4" t="n">
        <v>132.21</v>
      </c>
      <c r="AG23" s="4" t="n">
        <v>137.33</v>
      </c>
      <c r="AH23" s="4" t="n">
        <v>142.61</v>
      </c>
      <c r="AI23" s="4" t="n">
        <v>148.08</v>
      </c>
      <c r="AJ23" s="4" t="n">
        <v>153.76</v>
      </c>
      <c r="AK23" s="4" t="n">
        <v>159.7</v>
      </c>
      <c r="AL23" s="4" t="n">
        <v>165.92</v>
      </c>
      <c r="AM23" s="4" t="n">
        <v>172.49</v>
      </c>
      <c r="AN23" s="4" t="n">
        <v>179.45</v>
      </c>
      <c r="AO23" s="4" t="n">
        <v>186.84</v>
      </c>
      <c r="AP23" s="4" t="n">
        <v>194.65</v>
      </c>
      <c r="AQ23" s="4" t="n">
        <v>202.91</v>
      </c>
      <c r="AR23" s="4" t="n">
        <v>211.56</v>
      </c>
      <c r="AS23" s="4" t="n">
        <v>220.59</v>
      </c>
      <c r="AT23" s="4" t="n">
        <v>229.94</v>
      </c>
      <c r="AU23" s="4" t="n">
        <v>239.58</v>
      </c>
      <c r="AV23" s="4" t="n">
        <v>249.49</v>
      </c>
      <c r="AW23" s="4" t="n">
        <v>259.71</v>
      </c>
      <c r="AX23" s="4" t="n">
        <v>270.32</v>
      </c>
      <c r="AY23" s="4" t="n">
        <v>281.46</v>
      </c>
      <c r="AZ23" s="4" t="n">
        <v>293</v>
      </c>
      <c r="BA23" s="4" t="n">
        <v>304.99</v>
      </c>
      <c r="BB23" s="4" t="n">
        <v>317.68</v>
      </c>
      <c r="BC23" s="4" t="n">
        <v>330.9</v>
      </c>
      <c r="BD23" s="4" t="n">
        <v>344.75</v>
      </c>
      <c r="BE23" s="4" t="n">
        <v>359</v>
      </c>
      <c r="BF23" s="4" t="n">
        <v>373.73</v>
      </c>
      <c r="BG23" s="4" t="n">
        <v>389.1</v>
      </c>
      <c r="BH23" s="4" t="n">
        <v>405.37</v>
      </c>
      <c r="BI23" s="4" t="n">
        <v>422.94</v>
      </c>
      <c r="BJ23" s="4" t="n">
        <v>441.85</v>
      </c>
      <c r="BK23" s="4" t="n">
        <v>462.69</v>
      </c>
      <c r="BL23" s="4" t="n">
        <v>486.51</v>
      </c>
      <c r="BM23" s="4" t="n">
        <v>514.6</v>
      </c>
      <c r="BN23" s="4" t="n">
        <v>548.95</v>
      </c>
      <c r="BO23" s="4" t="n">
        <v>592.06</v>
      </c>
      <c r="BP23" s="4" t="n">
        <v>648.48</v>
      </c>
      <c r="BQ23" s="4" t="n">
        <v>725.64</v>
      </c>
      <c r="BR23" s="4" t="n">
        <v>835.81</v>
      </c>
      <c r="BS23" s="4" t="n">
        <v>1000</v>
      </c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6"/>
      <c r="DE23" s="6"/>
      <c r="DF23" s="13"/>
      <c r="DG23" s="13"/>
      <c r="DH23" s="13"/>
      <c r="DI23" s="13"/>
      <c r="DJ23" s="13"/>
      <c r="DK23" s="13"/>
      <c r="DL23" s="13"/>
      <c r="DM23" s="13"/>
    </row>
    <row r="24" s="7" customFormat="true" ht="12.75" hidden="false" customHeight="false" outlineLevel="0" collapsed="false">
      <c r="A24" s="14" t="n">
        <v>20</v>
      </c>
      <c r="B24" s="4"/>
      <c r="C24" s="4" t="n">
        <v>1.1</v>
      </c>
      <c r="D24" s="4" t="n">
        <v>3.85</v>
      </c>
      <c r="E24" s="4" t="n">
        <v>6.76</v>
      </c>
      <c r="F24" s="4" t="n">
        <v>9.85</v>
      </c>
      <c r="G24" s="4" t="n">
        <v>13.13</v>
      </c>
      <c r="H24" s="4" t="n">
        <v>16.61</v>
      </c>
      <c r="I24" s="4" t="n">
        <v>20.3</v>
      </c>
      <c r="J24" s="4" t="n">
        <v>24.21</v>
      </c>
      <c r="K24" s="4" t="n">
        <v>28.35</v>
      </c>
      <c r="L24" s="4" t="n">
        <v>32.72</v>
      </c>
      <c r="M24" s="4" t="n">
        <v>37.35</v>
      </c>
      <c r="N24" s="4" t="n">
        <v>42.24</v>
      </c>
      <c r="O24" s="4" t="n">
        <v>47.4</v>
      </c>
      <c r="P24" s="4" t="n">
        <v>52.85</v>
      </c>
      <c r="Q24" s="4" t="n">
        <v>58.6</v>
      </c>
      <c r="R24" s="4" t="n">
        <v>64.67</v>
      </c>
      <c r="S24" s="4" t="n">
        <v>71.07</v>
      </c>
      <c r="T24" s="4" t="n">
        <v>77.83</v>
      </c>
      <c r="U24" s="4" t="n">
        <v>84.96</v>
      </c>
      <c r="V24" s="4" t="n">
        <v>92.47</v>
      </c>
      <c r="W24" s="4" t="n">
        <v>96.35</v>
      </c>
      <c r="X24" s="4" t="n">
        <v>100.37</v>
      </c>
      <c r="Y24" s="4" t="n">
        <v>104.51</v>
      </c>
      <c r="Z24" s="4" t="n">
        <v>108.79</v>
      </c>
      <c r="AA24" s="4" t="n">
        <v>113.21</v>
      </c>
      <c r="AB24" s="4" t="n">
        <v>117.75</v>
      </c>
      <c r="AC24" s="4" t="n">
        <v>122.44</v>
      </c>
      <c r="AD24" s="4" t="n">
        <v>127.25</v>
      </c>
      <c r="AE24" s="4" t="n">
        <v>132.21</v>
      </c>
      <c r="AF24" s="4" t="n">
        <v>137.33</v>
      </c>
      <c r="AG24" s="4" t="n">
        <v>142.61</v>
      </c>
      <c r="AH24" s="4" t="n">
        <v>148.08</v>
      </c>
      <c r="AI24" s="4" t="n">
        <v>153.76</v>
      </c>
      <c r="AJ24" s="4" t="n">
        <v>159.7</v>
      </c>
      <c r="AK24" s="4" t="n">
        <v>165.92</v>
      </c>
      <c r="AL24" s="4" t="n">
        <v>172.49</v>
      </c>
      <c r="AM24" s="4" t="n">
        <v>179.45</v>
      </c>
      <c r="AN24" s="4" t="n">
        <v>186.84</v>
      </c>
      <c r="AO24" s="4" t="n">
        <v>194.65</v>
      </c>
      <c r="AP24" s="4" t="n">
        <v>202.91</v>
      </c>
      <c r="AQ24" s="4" t="n">
        <v>211.56</v>
      </c>
      <c r="AR24" s="4" t="n">
        <v>220.59</v>
      </c>
      <c r="AS24" s="4" t="n">
        <v>229.94</v>
      </c>
      <c r="AT24" s="4" t="n">
        <v>239.58</v>
      </c>
      <c r="AU24" s="4" t="n">
        <v>249.49</v>
      </c>
      <c r="AV24" s="4" t="n">
        <v>259.71</v>
      </c>
      <c r="AW24" s="4" t="n">
        <v>270.32</v>
      </c>
      <c r="AX24" s="4" t="n">
        <v>281.46</v>
      </c>
      <c r="AY24" s="4" t="n">
        <v>293</v>
      </c>
      <c r="AZ24" s="4" t="n">
        <v>304.99</v>
      </c>
      <c r="BA24" s="4" t="n">
        <v>317.68</v>
      </c>
      <c r="BB24" s="4" t="n">
        <v>330.9</v>
      </c>
      <c r="BC24" s="4" t="n">
        <v>344.75</v>
      </c>
      <c r="BD24" s="4" t="n">
        <v>359</v>
      </c>
      <c r="BE24" s="4" t="n">
        <v>373.73</v>
      </c>
      <c r="BF24" s="4" t="n">
        <v>389.1</v>
      </c>
      <c r="BG24" s="4" t="n">
        <v>405.37</v>
      </c>
      <c r="BH24" s="4" t="n">
        <v>422.94</v>
      </c>
      <c r="BI24" s="4" t="n">
        <v>441.85</v>
      </c>
      <c r="BJ24" s="4" t="n">
        <v>462.69</v>
      </c>
      <c r="BK24" s="4" t="n">
        <v>486.51</v>
      </c>
      <c r="BL24" s="4" t="n">
        <v>514.6</v>
      </c>
      <c r="BM24" s="4" t="n">
        <v>548.95</v>
      </c>
      <c r="BN24" s="4" t="n">
        <v>592.06</v>
      </c>
      <c r="BO24" s="4" t="n">
        <v>648.48</v>
      </c>
      <c r="BP24" s="4" t="n">
        <v>725.64</v>
      </c>
      <c r="BQ24" s="4" t="n">
        <v>835.81</v>
      </c>
      <c r="BR24" s="4" t="n">
        <v>1000</v>
      </c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6"/>
      <c r="DE24" s="6"/>
      <c r="DF24" s="13"/>
      <c r="DG24" s="13"/>
      <c r="DH24" s="13"/>
      <c r="DI24" s="13"/>
      <c r="DJ24" s="13"/>
      <c r="DK24" s="13"/>
      <c r="DL24" s="13"/>
      <c r="DM24" s="13"/>
    </row>
    <row r="25" s="7" customFormat="true" ht="12.75" hidden="false" customHeight="false" outlineLevel="0" collapsed="false">
      <c r="A25" s="14" t="n">
        <v>21</v>
      </c>
      <c r="B25" s="4"/>
      <c r="C25" s="4" t="n">
        <v>1.15</v>
      </c>
      <c r="D25" s="4" t="n">
        <v>4.02</v>
      </c>
      <c r="E25" s="4" t="n">
        <v>7.07</v>
      </c>
      <c r="F25" s="4" t="n">
        <v>10.3</v>
      </c>
      <c r="G25" s="4" t="n">
        <v>13.73</v>
      </c>
      <c r="H25" s="4" t="n">
        <v>17.37</v>
      </c>
      <c r="I25" s="4" t="n">
        <v>21.22</v>
      </c>
      <c r="J25" s="4" t="n">
        <v>25.3</v>
      </c>
      <c r="K25" s="4" t="n">
        <v>29.61</v>
      </c>
      <c r="L25" s="4" t="n">
        <v>34.17</v>
      </c>
      <c r="M25" s="4" t="n">
        <v>38.99</v>
      </c>
      <c r="N25" s="4" t="n">
        <v>44.09</v>
      </c>
      <c r="O25" s="4" t="n">
        <v>49.46</v>
      </c>
      <c r="P25" s="4" t="n">
        <v>55.13</v>
      </c>
      <c r="Q25" s="4" t="n">
        <v>61.12</v>
      </c>
      <c r="R25" s="4" t="n">
        <v>67.44</v>
      </c>
      <c r="S25" s="4" t="n">
        <v>74.1</v>
      </c>
      <c r="T25" s="4" t="n">
        <v>81.13</v>
      </c>
      <c r="U25" s="4" t="n">
        <v>88.54</v>
      </c>
      <c r="V25" s="4" t="n">
        <v>96.35</v>
      </c>
      <c r="W25" s="4" t="n">
        <v>100.37</v>
      </c>
      <c r="X25" s="4" t="n">
        <v>104.51</v>
      </c>
      <c r="Y25" s="4" t="n">
        <v>108.79</v>
      </c>
      <c r="Z25" s="4" t="n">
        <v>113.21</v>
      </c>
      <c r="AA25" s="4" t="n">
        <v>117.75</v>
      </c>
      <c r="AB25" s="4" t="n">
        <v>122.44</v>
      </c>
      <c r="AC25" s="4" t="n">
        <v>127.25</v>
      </c>
      <c r="AD25" s="4" t="n">
        <v>132.21</v>
      </c>
      <c r="AE25" s="4" t="n">
        <v>137.33</v>
      </c>
      <c r="AF25" s="4" t="n">
        <v>142.61</v>
      </c>
      <c r="AG25" s="4" t="n">
        <v>148.08</v>
      </c>
      <c r="AH25" s="4" t="n">
        <v>153.76</v>
      </c>
      <c r="AI25" s="4" t="n">
        <v>159.7</v>
      </c>
      <c r="AJ25" s="4" t="n">
        <v>165.92</v>
      </c>
      <c r="AK25" s="4" t="n">
        <v>172.49</v>
      </c>
      <c r="AL25" s="4" t="n">
        <v>179.45</v>
      </c>
      <c r="AM25" s="4" t="n">
        <v>186.84</v>
      </c>
      <c r="AN25" s="4" t="n">
        <v>194.65</v>
      </c>
      <c r="AO25" s="4" t="n">
        <v>202.91</v>
      </c>
      <c r="AP25" s="4" t="n">
        <v>211.56</v>
      </c>
      <c r="AQ25" s="4" t="n">
        <v>220.59</v>
      </c>
      <c r="AR25" s="4" t="n">
        <v>229.94</v>
      </c>
      <c r="AS25" s="4" t="n">
        <v>239.58</v>
      </c>
      <c r="AT25" s="4" t="n">
        <v>249.49</v>
      </c>
      <c r="AU25" s="4" t="n">
        <v>259.71</v>
      </c>
      <c r="AV25" s="4" t="n">
        <v>270.32</v>
      </c>
      <c r="AW25" s="4" t="n">
        <v>281.46</v>
      </c>
      <c r="AX25" s="4" t="n">
        <v>293</v>
      </c>
      <c r="AY25" s="4" t="n">
        <v>304.99</v>
      </c>
      <c r="AZ25" s="4" t="n">
        <v>317.68</v>
      </c>
      <c r="BA25" s="4" t="n">
        <v>330.9</v>
      </c>
      <c r="BB25" s="4" t="n">
        <v>344.75</v>
      </c>
      <c r="BC25" s="4" t="n">
        <v>359</v>
      </c>
      <c r="BD25" s="4" t="n">
        <v>373.73</v>
      </c>
      <c r="BE25" s="4" t="n">
        <v>389.1</v>
      </c>
      <c r="BF25" s="4" t="n">
        <v>405.37</v>
      </c>
      <c r="BG25" s="4" t="n">
        <v>422.94</v>
      </c>
      <c r="BH25" s="4" t="n">
        <v>441.85</v>
      </c>
      <c r="BI25" s="4" t="n">
        <v>462.69</v>
      </c>
      <c r="BJ25" s="4" t="n">
        <v>486.51</v>
      </c>
      <c r="BK25" s="4" t="n">
        <v>514.6</v>
      </c>
      <c r="BL25" s="4" t="n">
        <v>548.95</v>
      </c>
      <c r="BM25" s="4" t="n">
        <v>592.06</v>
      </c>
      <c r="BN25" s="4" t="n">
        <v>648.48</v>
      </c>
      <c r="BO25" s="4" t="n">
        <v>725.64</v>
      </c>
      <c r="BP25" s="4" t="n">
        <v>835.81</v>
      </c>
      <c r="BQ25" s="4" t="n">
        <v>1000</v>
      </c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6"/>
      <c r="DE25" s="6"/>
      <c r="DF25" s="13"/>
      <c r="DG25" s="13"/>
      <c r="DH25" s="13"/>
      <c r="DI25" s="13"/>
      <c r="DJ25" s="13"/>
      <c r="DK25" s="13"/>
      <c r="DL25" s="13"/>
      <c r="DM25" s="13"/>
    </row>
    <row r="26" s="7" customFormat="true" ht="12.75" hidden="false" customHeight="false" outlineLevel="0" collapsed="false">
      <c r="A26" s="14" t="n">
        <v>22</v>
      </c>
      <c r="B26" s="4"/>
      <c r="C26" s="4" t="n">
        <v>1.21</v>
      </c>
      <c r="D26" s="4" t="n">
        <v>4.21</v>
      </c>
      <c r="E26" s="4" t="n">
        <v>7.39</v>
      </c>
      <c r="F26" s="4" t="n">
        <v>10.77</v>
      </c>
      <c r="G26" s="4" t="n">
        <v>14.35</v>
      </c>
      <c r="H26" s="4" t="n">
        <v>18.15</v>
      </c>
      <c r="I26" s="4" t="n">
        <v>22.17</v>
      </c>
      <c r="J26" s="4" t="n">
        <v>26.43</v>
      </c>
      <c r="K26" s="4" t="n">
        <v>30.93</v>
      </c>
      <c r="L26" s="4" t="n">
        <v>35.68</v>
      </c>
      <c r="M26" s="4" t="n">
        <v>40.7</v>
      </c>
      <c r="N26" s="4" t="n">
        <v>46</v>
      </c>
      <c r="O26" s="4" t="n">
        <v>51.6</v>
      </c>
      <c r="P26" s="4" t="n">
        <v>57.5</v>
      </c>
      <c r="Q26" s="4" t="n">
        <v>63.73</v>
      </c>
      <c r="R26" s="4" t="n">
        <v>70.3</v>
      </c>
      <c r="S26" s="4" t="n">
        <v>77.24</v>
      </c>
      <c r="T26" s="4" t="n">
        <v>84.54</v>
      </c>
      <c r="U26" s="4" t="n">
        <v>92.25</v>
      </c>
      <c r="V26" s="4" t="n">
        <v>100.37</v>
      </c>
      <c r="W26" s="4" t="n">
        <v>104.51</v>
      </c>
      <c r="X26" s="4" t="n">
        <v>108.79</v>
      </c>
      <c r="Y26" s="4" t="n">
        <v>113.21</v>
      </c>
      <c r="Z26" s="4" t="n">
        <v>117.75</v>
      </c>
      <c r="AA26" s="4" t="n">
        <v>122.44</v>
      </c>
      <c r="AB26" s="4" t="n">
        <v>127.25</v>
      </c>
      <c r="AC26" s="4" t="n">
        <v>132.21</v>
      </c>
      <c r="AD26" s="4" t="n">
        <v>137.33</v>
      </c>
      <c r="AE26" s="4" t="n">
        <v>142.61</v>
      </c>
      <c r="AF26" s="4" t="n">
        <v>148.08</v>
      </c>
      <c r="AG26" s="4" t="n">
        <v>153.76</v>
      </c>
      <c r="AH26" s="4" t="n">
        <v>159.7</v>
      </c>
      <c r="AI26" s="4" t="n">
        <v>165.92</v>
      </c>
      <c r="AJ26" s="4" t="n">
        <v>172.49</v>
      </c>
      <c r="AK26" s="4" t="n">
        <v>179.45</v>
      </c>
      <c r="AL26" s="4" t="n">
        <v>186.84</v>
      </c>
      <c r="AM26" s="4" t="n">
        <v>194.65</v>
      </c>
      <c r="AN26" s="4" t="n">
        <v>202.91</v>
      </c>
      <c r="AO26" s="4" t="n">
        <v>211.56</v>
      </c>
      <c r="AP26" s="4" t="n">
        <v>220.59</v>
      </c>
      <c r="AQ26" s="4" t="n">
        <v>229.94</v>
      </c>
      <c r="AR26" s="4" t="n">
        <v>239.58</v>
      </c>
      <c r="AS26" s="4" t="n">
        <v>249.49</v>
      </c>
      <c r="AT26" s="4" t="n">
        <v>259.71</v>
      </c>
      <c r="AU26" s="4" t="n">
        <v>270.32</v>
      </c>
      <c r="AV26" s="4" t="n">
        <v>281.46</v>
      </c>
      <c r="AW26" s="4" t="n">
        <v>293</v>
      </c>
      <c r="AX26" s="4" t="n">
        <v>304.99</v>
      </c>
      <c r="AY26" s="4" t="n">
        <v>317.68</v>
      </c>
      <c r="AZ26" s="4" t="n">
        <v>330.9</v>
      </c>
      <c r="BA26" s="4" t="n">
        <v>344.75</v>
      </c>
      <c r="BB26" s="4" t="n">
        <v>359</v>
      </c>
      <c r="BC26" s="4" t="n">
        <v>373.73</v>
      </c>
      <c r="BD26" s="4" t="n">
        <v>389.1</v>
      </c>
      <c r="BE26" s="4" t="n">
        <v>405.37</v>
      </c>
      <c r="BF26" s="4" t="n">
        <v>422.94</v>
      </c>
      <c r="BG26" s="4" t="n">
        <v>441.85</v>
      </c>
      <c r="BH26" s="4" t="n">
        <v>462.69</v>
      </c>
      <c r="BI26" s="4" t="n">
        <v>486.51</v>
      </c>
      <c r="BJ26" s="4" t="n">
        <v>514.6</v>
      </c>
      <c r="BK26" s="4" t="n">
        <v>548.95</v>
      </c>
      <c r="BL26" s="4" t="n">
        <v>592.06</v>
      </c>
      <c r="BM26" s="4" t="n">
        <v>648.48</v>
      </c>
      <c r="BN26" s="4" t="n">
        <v>725.64</v>
      </c>
      <c r="BO26" s="4" t="n">
        <v>835.81</v>
      </c>
      <c r="BP26" s="4" t="n">
        <v>1000</v>
      </c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6"/>
      <c r="DE26" s="6"/>
      <c r="DF26" s="13"/>
      <c r="DG26" s="13"/>
      <c r="DH26" s="13"/>
      <c r="DI26" s="13"/>
      <c r="DJ26" s="13"/>
      <c r="DK26" s="13"/>
      <c r="DL26" s="13"/>
      <c r="DM26" s="13"/>
    </row>
    <row r="27" s="7" customFormat="true" ht="12.75" hidden="false" customHeight="false" outlineLevel="0" collapsed="false">
      <c r="A27" s="14" t="n">
        <v>23</v>
      </c>
      <c r="B27" s="4"/>
      <c r="C27" s="4" t="n">
        <v>1.26</v>
      </c>
      <c r="D27" s="4" t="n">
        <v>4.4</v>
      </c>
      <c r="E27" s="4" t="n">
        <v>7.73</v>
      </c>
      <c r="F27" s="4" t="n">
        <v>11.26</v>
      </c>
      <c r="G27" s="4" t="n">
        <v>15</v>
      </c>
      <c r="H27" s="4" t="n">
        <v>18.97</v>
      </c>
      <c r="I27" s="4" t="n">
        <v>23.16</v>
      </c>
      <c r="J27" s="4" t="n">
        <v>27.6</v>
      </c>
      <c r="K27" s="4" t="n">
        <v>32.29</v>
      </c>
      <c r="L27" s="4" t="n">
        <v>37.24</v>
      </c>
      <c r="M27" s="4" t="n">
        <v>42.47</v>
      </c>
      <c r="N27" s="4" t="n">
        <v>47.99</v>
      </c>
      <c r="O27" s="4" t="n">
        <v>53.81</v>
      </c>
      <c r="P27" s="4" t="n">
        <v>59.96</v>
      </c>
      <c r="Q27" s="4" t="n">
        <v>66.44</v>
      </c>
      <c r="R27" s="4" t="n">
        <v>73.28</v>
      </c>
      <c r="S27" s="4" t="n">
        <v>80.48</v>
      </c>
      <c r="T27" s="4" t="n">
        <v>88.07</v>
      </c>
      <c r="U27" s="4" t="n">
        <v>96.08</v>
      </c>
      <c r="V27" s="4" t="n">
        <v>104.51</v>
      </c>
      <c r="W27" s="4" t="n">
        <v>108.79</v>
      </c>
      <c r="X27" s="4" t="n">
        <v>113.21</v>
      </c>
      <c r="Y27" s="4" t="n">
        <v>117.75</v>
      </c>
      <c r="Z27" s="4" t="n">
        <v>122.44</v>
      </c>
      <c r="AA27" s="4" t="n">
        <v>127.25</v>
      </c>
      <c r="AB27" s="4" t="n">
        <v>132.21</v>
      </c>
      <c r="AC27" s="4" t="n">
        <v>137.33</v>
      </c>
      <c r="AD27" s="4" t="n">
        <v>142.61</v>
      </c>
      <c r="AE27" s="4" t="n">
        <v>148.08</v>
      </c>
      <c r="AF27" s="4" t="n">
        <v>153.76</v>
      </c>
      <c r="AG27" s="4" t="n">
        <v>159.7</v>
      </c>
      <c r="AH27" s="4" t="n">
        <v>165.92</v>
      </c>
      <c r="AI27" s="4" t="n">
        <v>172.49</v>
      </c>
      <c r="AJ27" s="4" t="n">
        <v>179.45</v>
      </c>
      <c r="AK27" s="4" t="n">
        <v>186.84</v>
      </c>
      <c r="AL27" s="4" t="n">
        <v>194.65</v>
      </c>
      <c r="AM27" s="4" t="n">
        <v>202.91</v>
      </c>
      <c r="AN27" s="4" t="n">
        <v>211.56</v>
      </c>
      <c r="AO27" s="4" t="n">
        <v>220.59</v>
      </c>
      <c r="AP27" s="4" t="n">
        <v>229.94</v>
      </c>
      <c r="AQ27" s="4" t="n">
        <v>239.58</v>
      </c>
      <c r="AR27" s="4" t="n">
        <v>249.49</v>
      </c>
      <c r="AS27" s="4" t="n">
        <v>259.71</v>
      </c>
      <c r="AT27" s="4" t="n">
        <v>270.32</v>
      </c>
      <c r="AU27" s="4" t="n">
        <v>281.46</v>
      </c>
      <c r="AV27" s="4" t="n">
        <v>293</v>
      </c>
      <c r="AW27" s="4" t="n">
        <v>304.99</v>
      </c>
      <c r="AX27" s="4" t="n">
        <v>317.68</v>
      </c>
      <c r="AY27" s="4" t="n">
        <v>330.9</v>
      </c>
      <c r="AZ27" s="4" t="n">
        <v>344.75</v>
      </c>
      <c r="BA27" s="4" t="n">
        <v>359</v>
      </c>
      <c r="BB27" s="4" t="n">
        <v>373.73</v>
      </c>
      <c r="BC27" s="4" t="n">
        <v>389.1</v>
      </c>
      <c r="BD27" s="4" t="n">
        <v>405.37</v>
      </c>
      <c r="BE27" s="4" t="n">
        <v>422.94</v>
      </c>
      <c r="BF27" s="4" t="n">
        <v>441.85</v>
      </c>
      <c r="BG27" s="4" t="n">
        <v>462.69</v>
      </c>
      <c r="BH27" s="4" t="n">
        <v>486.51</v>
      </c>
      <c r="BI27" s="4" t="n">
        <v>514.6</v>
      </c>
      <c r="BJ27" s="4" t="n">
        <v>548.95</v>
      </c>
      <c r="BK27" s="4" t="n">
        <v>592.06</v>
      </c>
      <c r="BL27" s="4" t="n">
        <v>648.48</v>
      </c>
      <c r="BM27" s="4" t="n">
        <v>725.64</v>
      </c>
      <c r="BN27" s="4" t="n">
        <v>835.81</v>
      </c>
      <c r="BO27" s="4" t="n">
        <v>1000</v>
      </c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6"/>
      <c r="DE27" s="6"/>
      <c r="DF27" s="13"/>
      <c r="DG27" s="13"/>
      <c r="DH27" s="13"/>
      <c r="DI27" s="13"/>
      <c r="DJ27" s="13"/>
      <c r="DK27" s="13"/>
      <c r="DL27" s="13"/>
      <c r="DM27" s="13"/>
    </row>
    <row r="28" s="7" customFormat="true" ht="12.75" hidden="false" customHeight="false" outlineLevel="0" collapsed="false">
      <c r="A28" s="14" t="n">
        <v>24</v>
      </c>
      <c r="B28" s="4"/>
      <c r="C28" s="4" t="n">
        <v>1.32</v>
      </c>
      <c r="D28" s="4" t="n">
        <v>4.6</v>
      </c>
      <c r="E28" s="4" t="n">
        <v>8.08</v>
      </c>
      <c r="F28" s="4" t="n">
        <v>11.77</v>
      </c>
      <c r="G28" s="4" t="n">
        <v>15.68</v>
      </c>
      <c r="H28" s="4" t="n">
        <v>19.82</v>
      </c>
      <c r="I28" s="4" t="n">
        <v>24.19</v>
      </c>
      <c r="J28" s="4" t="n">
        <v>28.82</v>
      </c>
      <c r="K28" s="4" t="n">
        <v>33.7</v>
      </c>
      <c r="L28" s="4" t="n">
        <v>38.86</v>
      </c>
      <c r="M28" s="4" t="n">
        <v>44.3</v>
      </c>
      <c r="N28" s="4" t="n">
        <v>50.05</v>
      </c>
      <c r="O28" s="4" t="n">
        <v>56.11</v>
      </c>
      <c r="P28" s="4" t="n">
        <v>62.5</v>
      </c>
      <c r="Q28" s="4" t="n">
        <v>69.24</v>
      </c>
      <c r="R28" s="4" t="n">
        <v>76.35</v>
      </c>
      <c r="S28" s="4" t="n">
        <v>83.83</v>
      </c>
      <c r="T28" s="4" t="n">
        <v>91.72</v>
      </c>
      <c r="U28" s="4" t="n">
        <v>100.03</v>
      </c>
      <c r="V28" s="4" t="n">
        <v>108.79</v>
      </c>
      <c r="W28" s="4" t="n">
        <v>113.21</v>
      </c>
      <c r="X28" s="4" t="n">
        <v>117.75</v>
      </c>
      <c r="Y28" s="4" t="n">
        <v>122.44</v>
      </c>
      <c r="Z28" s="4" t="n">
        <v>127.25</v>
      </c>
      <c r="AA28" s="4" t="n">
        <v>132.21</v>
      </c>
      <c r="AB28" s="4" t="n">
        <v>137.33</v>
      </c>
      <c r="AC28" s="4" t="n">
        <v>142.61</v>
      </c>
      <c r="AD28" s="4" t="n">
        <v>148.08</v>
      </c>
      <c r="AE28" s="4" t="n">
        <v>153.76</v>
      </c>
      <c r="AF28" s="4" t="n">
        <v>159.7</v>
      </c>
      <c r="AG28" s="4" t="n">
        <v>165.92</v>
      </c>
      <c r="AH28" s="4" t="n">
        <v>172.49</v>
      </c>
      <c r="AI28" s="4" t="n">
        <v>179.45</v>
      </c>
      <c r="AJ28" s="4" t="n">
        <v>186.84</v>
      </c>
      <c r="AK28" s="4" t="n">
        <v>194.65</v>
      </c>
      <c r="AL28" s="4" t="n">
        <v>202.91</v>
      </c>
      <c r="AM28" s="4" t="n">
        <v>211.56</v>
      </c>
      <c r="AN28" s="4" t="n">
        <v>220.59</v>
      </c>
      <c r="AO28" s="4" t="n">
        <v>229.94</v>
      </c>
      <c r="AP28" s="4" t="n">
        <v>239.58</v>
      </c>
      <c r="AQ28" s="4" t="n">
        <v>249.49</v>
      </c>
      <c r="AR28" s="4" t="n">
        <v>259.71</v>
      </c>
      <c r="AS28" s="4" t="n">
        <v>270.32</v>
      </c>
      <c r="AT28" s="4" t="n">
        <v>281.46</v>
      </c>
      <c r="AU28" s="4" t="n">
        <v>293</v>
      </c>
      <c r="AV28" s="4" t="n">
        <v>304.99</v>
      </c>
      <c r="AW28" s="4" t="n">
        <v>317.68</v>
      </c>
      <c r="AX28" s="4" t="n">
        <v>330.9</v>
      </c>
      <c r="AY28" s="4" t="n">
        <v>344.75</v>
      </c>
      <c r="AZ28" s="4" t="n">
        <v>359</v>
      </c>
      <c r="BA28" s="4" t="n">
        <v>373.73</v>
      </c>
      <c r="BB28" s="4" t="n">
        <v>389.1</v>
      </c>
      <c r="BC28" s="4" t="n">
        <v>405.37</v>
      </c>
      <c r="BD28" s="4" t="n">
        <v>422.94</v>
      </c>
      <c r="BE28" s="4" t="n">
        <v>441.85</v>
      </c>
      <c r="BF28" s="4" t="n">
        <v>462.69</v>
      </c>
      <c r="BG28" s="4" t="n">
        <v>486.51</v>
      </c>
      <c r="BH28" s="4" t="n">
        <v>514.6</v>
      </c>
      <c r="BI28" s="4" t="n">
        <v>548.95</v>
      </c>
      <c r="BJ28" s="4" t="n">
        <v>592.06</v>
      </c>
      <c r="BK28" s="4" t="n">
        <v>648.48</v>
      </c>
      <c r="BL28" s="4" t="n">
        <v>725.64</v>
      </c>
      <c r="BM28" s="4" t="n">
        <v>835.81</v>
      </c>
      <c r="BN28" s="4" t="n">
        <v>1000</v>
      </c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6"/>
      <c r="DE28" s="6"/>
      <c r="DF28" s="13"/>
      <c r="DG28" s="13"/>
      <c r="DH28" s="13"/>
      <c r="DI28" s="13"/>
      <c r="DJ28" s="13"/>
      <c r="DK28" s="13"/>
      <c r="DL28" s="13"/>
      <c r="DM28" s="13"/>
    </row>
    <row r="29" s="7" customFormat="true" ht="12.75" hidden="false" customHeight="false" outlineLevel="0" collapsed="false">
      <c r="A29" s="14" t="n">
        <v>25</v>
      </c>
      <c r="B29" s="4"/>
      <c r="C29" s="4" t="n">
        <v>1.39</v>
      </c>
      <c r="D29" s="4" t="n">
        <v>4.81</v>
      </c>
      <c r="E29" s="4" t="n">
        <v>8.45</v>
      </c>
      <c r="F29" s="4" t="n">
        <v>12.3</v>
      </c>
      <c r="G29" s="4" t="n">
        <v>16.38</v>
      </c>
      <c r="H29" s="4" t="n">
        <v>20.69</v>
      </c>
      <c r="I29" s="4" t="n">
        <v>25.25</v>
      </c>
      <c r="J29" s="4" t="n">
        <v>30.07</v>
      </c>
      <c r="K29" s="4" t="n">
        <v>35.16</v>
      </c>
      <c r="L29" s="4" t="n">
        <v>40.53</v>
      </c>
      <c r="M29" s="4" t="n">
        <v>46.2</v>
      </c>
      <c r="N29" s="4" t="n">
        <v>52.18</v>
      </c>
      <c r="O29" s="4" t="n">
        <v>58.48</v>
      </c>
      <c r="P29" s="4" t="n">
        <v>65.13</v>
      </c>
      <c r="Q29" s="4" t="n">
        <v>72.14</v>
      </c>
      <c r="R29" s="4" t="n">
        <v>79.52</v>
      </c>
      <c r="S29" s="4" t="n">
        <v>87.3</v>
      </c>
      <c r="T29" s="4" t="n">
        <v>95.49</v>
      </c>
      <c r="U29" s="4" t="n">
        <v>104.12</v>
      </c>
      <c r="V29" s="4" t="n">
        <v>113.21</v>
      </c>
      <c r="W29" s="4" t="n">
        <v>117.75</v>
      </c>
      <c r="X29" s="4" t="n">
        <v>122.44</v>
      </c>
      <c r="Y29" s="4" t="n">
        <v>127.25</v>
      </c>
      <c r="Z29" s="4" t="n">
        <v>132.21</v>
      </c>
      <c r="AA29" s="4" t="n">
        <v>137.33</v>
      </c>
      <c r="AB29" s="4" t="n">
        <v>142.61</v>
      </c>
      <c r="AC29" s="4" t="n">
        <v>148.08</v>
      </c>
      <c r="AD29" s="4" t="n">
        <v>153.76</v>
      </c>
      <c r="AE29" s="4" t="n">
        <v>159.7</v>
      </c>
      <c r="AF29" s="4" t="n">
        <v>165.92</v>
      </c>
      <c r="AG29" s="4" t="n">
        <v>172.49</v>
      </c>
      <c r="AH29" s="4" t="n">
        <v>179.45</v>
      </c>
      <c r="AI29" s="4" t="n">
        <v>186.84</v>
      </c>
      <c r="AJ29" s="4" t="n">
        <v>194.65</v>
      </c>
      <c r="AK29" s="4" t="n">
        <v>202.91</v>
      </c>
      <c r="AL29" s="4" t="n">
        <v>211.56</v>
      </c>
      <c r="AM29" s="4" t="n">
        <v>220.59</v>
      </c>
      <c r="AN29" s="4" t="n">
        <v>229.94</v>
      </c>
      <c r="AO29" s="4" t="n">
        <v>239.58</v>
      </c>
      <c r="AP29" s="4" t="n">
        <v>249.49</v>
      </c>
      <c r="AQ29" s="4" t="n">
        <v>259.71</v>
      </c>
      <c r="AR29" s="4" t="n">
        <v>270.32</v>
      </c>
      <c r="AS29" s="4" t="n">
        <v>281.46</v>
      </c>
      <c r="AT29" s="4" t="n">
        <v>293</v>
      </c>
      <c r="AU29" s="4" t="n">
        <v>304.99</v>
      </c>
      <c r="AV29" s="4" t="n">
        <v>317.68</v>
      </c>
      <c r="AW29" s="4" t="n">
        <v>330.9</v>
      </c>
      <c r="AX29" s="4" t="n">
        <v>344.75</v>
      </c>
      <c r="AY29" s="4" t="n">
        <v>359</v>
      </c>
      <c r="AZ29" s="4" t="n">
        <v>373.73</v>
      </c>
      <c r="BA29" s="4" t="n">
        <v>389.1</v>
      </c>
      <c r="BB29" s="4" t="n">
        <v>405.37</v>
      </c>
      <c r="BC29" s="4" t="n">
        <v>422.94</v>
      </c>
      <c r="BD29" s="4" t="n">
        <v>441.85</v>
      </c>
      <c r="BE29" s="4" t="n">
        <v>462.69</v>
      </c>
      <c r="BF29" s="4" t="n">
        <v>486.51</v>
      </c>
      <c r="BG29" s="4" t="n">
        <v>514.6</v>
      </c>
      <c r="BH29" s="4" t="n">
        <v>548.95</v>
      </c>
      <c r="BI29" s="4" t="n">
        <v>592.06</v>
      </c>
      <c r="BJ29" s="4" t="n">
        <v>648.48</v>
      </c>
      <c r="BK29" s="4" t="n">
        <v>725.64</v>
      </c>
      <c r="BL29" s="4" t="n">
        <v>835.81</v>
      </c>
      <c r="BM29" s="4" t="n">
        <v>1000</v>
      </c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6"/>
      <c r="DE29" s="6"/>
      <c r="DF29" s="13"/>
      <c r="DG29" s="13"/>
      <c r="DH29" s="13"/>
      <c r="DI29" s="13"/>
      <c r="DJ29" s="13"/>
      <c r="DK29" s="13"/>
      <c r="DL29" s="13"/>
      <c r="DM29" s="13"/>
    </row>
    <row r="30" s="7" customFormat="true" ht="12.75" hidden="false" customHeight="false" outlineLevel="0" collapsed="false">
      <c r="A30" s="14" t="n">
        <v>26</v>
      </c>
      <c r="B30" s="4"/>
      <c r="C30" s="4" t="n">
        <v>1.45</v>
      </c>
      <c r="D30" s="4" t="n">
        <v>5.03</v>
      </c>
      <c r="E30" s="4" t="n">
        <v>8.83</v>
      </c>
      <c r="F30" s="4" t="n">
        <v>12.85</v>
      </c>
      <c r="G30" s="4" t="n">
        <v>17.1</v>
      </c>
      <c r="H30" s="4" t="n">
        <v>21.6</v>
      </c>
      <c r="I30" s="4" t="n">
        <v>26.35</v>
      </c>
      <c r="J30" s="4" t="n">
        <v>31.37</v>
      </c>
      <c r="K30" s="4" t="n">
        <v>36.67</v>
      </c>
      <c r="L30" s="4" t="n">
        <v>42.26</v>
      </c>
      <c r="M30" s="4" t="n">
        <v>48.16</v>
      </c>
      <c r="N30" s="4" t="n">
        <v>54.38</v>
      </c>
      <c r="O30" s="4" t="n">
        <v>60.94</v>
      </c>
      <c r="P30" s="4" t="n">
        <v>67.85</v>
      </c>
      <c r="Q30" s="4" t="n">
        <v>75.13</v>
      </c>
      <c r="R30" s="4" t="n">
        <v>82.79</v>
      </c>
      <c r="S30" s="4" t="n">
        <v>90.87</v>
      </c>
      <c r="T30" s="4" t="n">
        <v>99.37</v>
      </c>
      <c r="U30" s="4" t="n">
        <v>108.32</v>
      </c>
      <c r="V30" s="4" t="n">
        <v>117.75</v>
      </c>
      <c r="W30" s="4" t="n">
        <v>122.44</v>
      </c>
      <c r="X30" s="4" t="n">
        <v>127.25</v>
      </c>
      <c r="Y30" s="4" t="n">
        <v>132.21</v>
      </c>
      <c r="Z30" s="4" t="n">
        <v>137.33</v>
      </c>
      <c r="AA30" s="4" t="n">
        <v>142.61</v>
      </c>
      <c r="AB30" s="4" t="n">
        <v>148.08</v>
      </c>
      <c r="AC30" s="4" t="n">
        <v>153.76</v>
      </c>
      <c r="AD30" s="4" t="n">
        <v>159.7</v>
      </c>
      <c r="AE30" s="4" t="n">
        <v>165.92</v>
      </c>
      <c r="AF30" s="4" t="n">
        <v>172.49</v>
      </c>
      <c r="AG30" s="4" t="n">
        <v>179.45</v>
      </c>
      <c r="AH30" s="4" t="n">
        <v>186.84</v>
      </c>
      <c r="AI30" s="4" t="n">
        <v>194.65</v>
      </c>
      <c r="AJ30" s="4" t="n">
        <v>202.91</v>
      </c>
      <c r="AK30" s="4" t="n">
        <v>211.56</v>
      </c>
      <c r="AL30" s="4" t="n">
        <v>220.59</v>
      </c>
      <c r="AM30" s="4" t="n">
        <v>229.94</v>
      </c>
      <c r="AN30" s="4" t="n">
        <v>239.58</v>
      </c>
      <c r="AO30" s="4" t="n">
        <v>249.49</v>
      </c>
      <c r="AP30" s="4" t="n">
        <v>259.71</v>
      </c>
      <c r="AQ30" s="4" t="n">
        <v>270.32</v>
      </c>
      <c r="AR30" s="4" t="n">
        <v>281.46</v>
      </c>
      <c r="AS30" s="4" t="n">
        <v>293</v>
      </c>
      <c r="AT30" s="4" t="n">
        <v>304.99</v>
      </c>
      <c r="AU30" s="4" t="n">
        <v>317.68</v>
      </c>
      <c r="AV30" s="4" t="n">
        <v>330.9</v>
      </c>
      <c r="AW30" s="4" t="n">
        <v>344.75</v>
      </c>
      <c r="AX30" s="4" t="n">
        <v>359</v>
      </c>
      <c r="AY30" s="4" t="n">
        <v>373.73</v>
      </c>
      <c r="AZ30" s="4" t="n">
        <v>389.1</v>
      </c>
      <c r="BA30" s="4" t="n">
        <v>405.37</v>
      </c>
      <c r="BB30" s="4" t="n">
        <v>422.94</v>
      </c>
      <c r="BC30" s="4" t="n">
        <v>441.85</v>
      </c>
      <c r="BD30" s="4" t="n">
        <v>462.69</v>
      </c>
      <c r="BE30" s="4" t="n">
        <v>486.51</v>
      </c>
      <c r="BF30" s="4" t="n">
        <v>514.6</v>
      </c>
      <c r="BG30" s="4" t="n">
        <v>548.95</v>
      </c>
      <c r="BH30" s="4" t="n">
        <v>592.06</v>
      </c>
      <c r="BI30" s="4" t="n">
        <v>648.48</v>
      </c>
      <c r="BJ30" s="4" t="n">
        <v>725.64</v>
      </c>
      <c r="BK30" s="4" t="n">
        <v>835.81</v>
      </c>
      <c r="BL30" s="4" t="n">
        <v>1000</v>
      </c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6"/>
      <c r="DE30" s="6"/>
      <c r="DF30" s="13"/>
      <c r="DG30" s="13"/>
      <c r="DH30" s="13"/>
      <c r="DI30" s="13"/>
      <c r="DJ30" s="13"/>
      <c r="DK30" s="13"/>
      <c r="DL30" s="13"/>
      <c r="DM30" s="13"/>
    </row>
    <row r="31" s="7" customFormat="true" ht="12.75" hidden="false" customHeight="false" outlineLevel="0" collapsed="false">
      <c r="A31" s="14" t="n">
        <v>27</v>
      </c>
      <c r="B31" s="4"/>
      <c r="C31" s="4" t="n">
        <v>1.51</v>
      </c>
      <c r="D31" s="4" t="n">
        <v>5.26</v>
      </c>
      <c r="E31" s="4" t="n">
        <v>9.22</v>
      </c>
      <c r="F31" s="4" t="n">
        <v>13.42</v>
      </c>
      <c r="G31" s="4" t="n">
        <v>17.85</v>
      </c>
      <c r="H31" s="4" t="n">
        <v>22.54</v>
      </c>
      <c r="I31" s="4" t="n">
        <v>27.49</v>
      </c>
      <c r="J31" s="4" t="n">
        <v>32.72</v>
      </c>
      <c r="K31" s="4" t="n">
        <v>38.23</v>
      </c>
      <c r="L31" s="4" t="n">
        <v>44.05</v>
      </c>
      <c r="M31" s="4" t="n">
        <v>50.19</v>
      </c>
      <c r="N31" s="4" t="n">
        <v>56.66</v>
      </c>
      <c r="O31" s="4" t="n">
        <v>63.47</v>
      </c>
      <c r="P31" s="4" t="n">
        <v>70.65</v>
      </c>
      <c r="Q31" s="4" t="n">
        <v>78.21</v>
      </c>
      <c r="R31" s="4" t="n">
        <v>86.17</v>
      </c>
      <c r="S31" s="4" t="n">
        <v>94.54</v>
      </c>
      <c r="T31" s="4" t="n">
        <v>103.36</v>
      </c>
      <c r="U31" s="4" t="n">
        <v>112.65</v>
      </c>
      <c r="V31" s="4" t="n">
        <v>122.44</v>
      </c>
      <c r="W31" s="4" t="n">
        <v>127.25</v>
      </c>
      <c r="X31" s="4" t="n">
        <v>132.21</v>
      </c>
      <c r="Y31" s="4" t="n">
        <v>137.33</v>
      </c>
      <c r="Z31" s="4" t="n">
        <v>142.61</v>
      </c>
      <c r="AA31" s="4" t="n">
        <v>148.08</v>
      </c>
      <c r="AB31" s="4" t="n">
        <v>153.76</v>
      </c>
      <c r="AC31" s="4" t="n">
        <v>159.7</v>
      </c>
      <c r="AD31" s="4" t="n">
        <v>165.92</v>
      </c>
      <c r="AE31" s="4" t="n">
        <v>172.49</v>
      </c>
      <c r="AF31" s="4" t="n">
        <v>179.45</v>
      </c>
      <c r="AG31" s="4" t="n">
        <v>186.84</v>
      </c>
      <c r="AH31" s="4" t="n">
        <v>194.65</v>
      </c>
      <c r="AI31" s="4" t="n">
        <v>202.91</v>
      </c>
      <c r="AJ31" s="4" t="n">
        <v>211.56</v>
      </c>
      <c r="AK31" s="4" t="n">
        <v>220.59</v>
      </c>
      <c r="AL31" s="4" t="n">
        <v>229.94</v>
      </c>
      <c r="AM31" s="4" t="n">
        <v>239.58</v>
      </c>
      <c r="AN31" s="4" t="n">
        <v>249.49</v>
      </c>
      <c r="AO31" s="4" t="n">
        <v>259.71</v>
      </c>
      <c r="AP31" s="4" t="n">
        <v>270.32</v>
      </c>
      <c r="AQ31" s="4" t="n">
        <v>281.46</v>
      </c>
      <c r="AR31" s="4" t="n">
        <v>293</v>
      </c>
      <c r="AS31" s="4" t="n">
        <v>304.99</v>
      </c>
      <c r="AT31" s="4" t="n">
        <v>317.68</v>
      </c>
      <c r="AU31" s="4" t="n">
        <v>330.9</v>
      </c>
      <c r="AV31" s="4" t="n">
        <v>344.75</v>
      </c>
      <c r="AW31" s="4" t="n">
        <v>359</v>
      </c>
      <c r="AX31" s="4" t="n">
        <v>373.73</v>
      </c>
      <c r="AY31" s="4" t="n">
        <v>389.1</v>
      </c>
      <c r="AZ31" s="4" t="n">
        <v>405.37</v>
      </c>
      <c r="BA31" s="4" t="n">
        <v>422.94</v>
      </c>
      <c r="BB31" s="4" t="n">
        <v>441.85</v>
      </c>
      <c r="BC31" s="4" t="n">
        <v>462.69</v>
      </c>
      <c r="BD31" s="4" t="n">
        <v>486.51</v>
      </c>
      <c r="BE31" s="4" t="n">
        <v>514.6</v>
      </c>
      <c r="BF31" s="4" t="n">
        <v>548.95</v>
      </c>
      <c r="BG31" s="4" t="n">
        <v>592.06</v>
      </c>
      <c r="BH31" s="4" t="n">
        <v>648.48</v>
      </c>
      <c r="BI31" s="4" t="n">
        <v>725.64</v>
      </c>
      <c r="BJ31" s="4" t="n">
        <v>835.81</v>
      </c>
      <c r="BK31" s="4" t="n">
        <v>1000</v>
      </c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6"/>
      <c r="DE31" s="6"/>
      <c r="DF31" s="13"/>
      <c r="DG31" s="13"/>
      <c r="DH31" s="13"/>
      <c r="DI31" s="13"/>
      <c r="DJ31" s="13"/>
      <c r="DK31" s="13"/>
      <c r="DL31" s="13"/>
      <c r="DM31" s="13"/>
    </row>
    <row r="32" s="7" customFormat="true" ht="12.75" hidden="false" customHeight="false" outlineLevel="0" collapsed="false">
      <c r="A32" s="14" t="n">
        <v>28</v>
      </c>
      <c r="B32" s="4"/>
      <c r="C32" s="4" t="n">
        <v>1.58</v>
      </c>
      <c r="D32" s="4" t="n">
        <v>5.49</v>
      </c>
      <c r="E32" s="4" t="n">
        <v>9.62</v>
      </c>
      <c r="F32" s="4" t="n">
        <v>14</v>
      </c>
      <c r="G32" s="4" t="n">
        <v>18.62</v>
      </c>
      <c r="H32" s="4" t="n">
        <v>23.51</v>
      </c>
      <c r="I32" s="4" t="n">
        <v>28.67</v>
      </c>
      <c r="J32" s="4" t="n">
        <v>34.11</v>
      </c>
      <c r="K32" s="4" t="n">
        <v>39.85</v>
      </c>
      <c r="L32" s="4" t="n">
        <v>45.9</v>
      </c>
      <c r="M32" s="4" t="n">
        <v>52.28</v>
      </c>
      <c r="N32" s="4" t="n">
        <v>59.01</v>
      </c>
      <c r="O32" s="4" t="n">
        <v>66.09</v>
      </c>
      <c r="P32" s="4" t="n">
        <v>73.54</v>
      </c>
      <c r="Q32" s="4" t="n">
        <v>81.38</v>
      </c>
      <c r="R32" s="4" t="n">
        <v>89.64</v>
      </c>
      <c r="S32" s="4" t="n">
        <v>98.32</v>
      </c>
      <c r="T32" s="4" t="n">
        <v>107.47</v>
      </c>
      <c r="U32" s="4" t="n">
        <v>117.1</v>
      </c>
      <c r="V32" s="4" t="n">
        <v>127.25</v>
      </c>
      <c r="W32" s="4" t="n">
        <v>132.21</v>
      </c>
      <c r="X32" s="4" t="n">
        <v>137.33</v>
      </c>
      <c r="Y32" s="4" t="n">
        <v>142.61</v>
      </c>
      <c r="Z32" s="4" t="n">
        <v>148.08</v>
      </c>
      <c r="AA32" s="4" t="n">
        <v>153.76</v>
      </c>
      <c r="AB32" s="4" t="n">
        <v>159.7</v>
      </c>
      <c r="AC32" s="4" t="n">
        <v>165.92</v>
      </c>
      <c r="AD32" s="4" t="n">
        <v>172.49</v>
      </c>
      <c r="AE32" s="4" t="n">
        <v>179.45</v>
      </c>
      <c r="AF32" s="4" t="n">
        <v>186.84</v>
      </c>
      <c r="AG32" s="4" t="n">
        <v>194.65</v>
      </c>
      <c r="AH32" s="4" t="n">
        <v>202.91</v>
      </c>
      <c r="AI32" s="4" t="n">
        <v>211.56</v>
      </c>
      <c r="AJ32" s="4" t="n">
        <v>220.59</v>
      </c>
      <c r="AK32" s="4" t="n">
        <v>229.94</v>
      </c>
      <c r="AL32" s="4" t="n">
        <v>239.58</v>
      </c>
      <c r="AM32" s="4" t="n">
        <v>249.49</v>
      </c>
      <c r="AN32" s="4" t="n">
        <v>259.71</v>
      </c>
      <c r="AO32" s="4" t="n">
        <v>270.32</v>
      </c>
      <c r="AP32" s="4" t="n">
        <v>281.46</v>
      </c>
      <c r="AQ32" s="4" t="n">
        <v>293</v>
      </c>
      <c r="AR32" s="4" t="n">
        <v>304.99</v>
      </c>
      <c r="AS32" s="4" t="n">
        <v>317.68</v>
      </c>
      <c r="AT32" s="4" t="n">
        <v>330.9</v>
      </c>
      <c r="AU32" s="4" t="n">
        <v>344.75</v>
      </c>
      <c r="AV32" s="4" t="n">
        <v>359</v>
      </c>
      <c r="AW32" s="4" t="n">
        <v>373.73</v>
      </c>
      <c r="AX32" s="4" t="n">
        <v>389.1</v>
      </c>
      <c r="AY32" s="4" t="n">
        <v>405.37</v>
      </c>
      <c r="AZ32" s="4" t="n">
        <v>422.94</v>
      </c>
      <c r="BA32" s="4" t="n">
        <v>441.85</v>
      </c>
      <c r="BB32" s="4" t="n">
        <v>462.69</v>
      </c>
      <c r="BC32" s="4" t="n">
        <v>486.51</v>
      </c>
      <c r="BD32" s="4" t="n">
        <v>514.6</v>
      </c>
      <c r="BE32" s="4" t="n">
        <v>548.95</v>
      </c>
      <c r="BF32" s="4" t="n">
        <v>592.06</v>
      </c>
      <c r="BG32" s="4" t="n">
        <v>648.48</v>
      </c>
      <c r="BH32" s="4" t="n">
        <v>725.64</v>
      </c>
      <c r="BI32" s="4" t="n">
        <v>835.81</v>
      </c>
      <c r="BJ32" s="4" t="n">
        <v>1000</v>
      </c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6"/>
      <c r="DE32" s="6"/>
      <c r="DF32" s="13"/>
      <c r="DG32" s="13"/>
      <c r="DH32" s="13"/>
      <c r="DI32" s="13"/>
      <c r="DJ32" s="13"/>
      <c r="DK32" s="13"/>
      <c r="DL32" s="13"/>
      <c r="DM32" s="13"/>
    </row>
    <row r="33" s="7" customFormat="true" ht="12.75" hidden="false" customHeight="false" outlineLevel="0" collapsed="false">
      <c r="A33" s="14" t="n">
        <v>29</v>
      </c>
      <c r="B33" s="4"/>
      <c r="C33" s="4" t="n">
        <v>1.65</v>
      </c>
      <c r="D33" s="4" t="n">
        <v>5.73</v>
      </c>
      <c r="E33" s="4" t="n">
        <v>10.04</v>
      </c>
      <c r="F33" s="4" t="n">
        <v>14.6</v>
      </c>
      <c r="G33" s="4" t="n">
        <v>19.42</v>
      </c>
      <c r="H33" s="4" t="n">
        <v>24.51</v>
      </c>
      <c r="I33" s="4" t="n">
        <v>29.88</v>
      </c>
      <c r="J33" s="4" t="n">
        <v>35.55</v>
      </c>
      <c r="K33" s="4" t="n">
        <v>41.52</v>
      </c>
      <c r="L33" s="4" t="n">
        <v>47.82</v>
      </c>
      <c r="M33" s="4" t="n">
        <v>54.45</v>
      </c>
      <c r="N33" s="4" t="n">
        <v>61.43</v>
      </c>
      <c r="O33" s="4" t="n">
        <v>68.78</v>
      </c>
      <c r="P33" s="4" t="n">
        <v>76.51</v>
      </c>
      <c r="Q33" s="4" t="n">
        <v>84.65</v>
      </c>
      <c r="R33" s="4" t="n">
        <v>93.2</v>
      </c>
      <c r="S33" s="4" t="n">
        <v>102.21</v>
      </c>
      <c r="T33" s="4" t="n">
        <v>111.69</v>
      </c>
      <c r="U33" s="4" t="n">
        <v>121.68</v>
      </c>
      <c r="V33" s="4" t="n">
        <v>132.21</v>
      </c>
      <c r="W33" s="4" t="n">
        <v>137.33</v>
      </c>
      <c r="X33" s="4" t="n">
        <v>142.61</v>
      </c>
      <c r="Y33" s="4" t="n">
        <v>148.08</v>
      </c>
      <c r="Z33" s="4" t="n">
        <v>153.76</v>
      </c>
      <c r="AA33" s="4" t="n">
        <v>159.7</v>
      </c>
      <c r="AB33" s="4" t="n">
        <v>165.92</v>
      </c>
      <c r="AC33" s="4" t="n">
        <v>172.49</v>
      </c>
      <c r="AD33" s="4" t="n">
        <v>179.45</v>
      </c>
      <c r="AE33" s="4" t="n">
        <v>186.84</v>
      </c>
      <c r="AF33" s="4" t="n">
        <v>194.65</v>
      </c>
      <c r="AG33" s="4" t="n">
        <v>202.91</v>
      </c>
      <c r="AH33" s="4" t="n">
        <v>211.56</v>
      </c>
      <c r="AI33" s="4" t="n">
        <v>220.59</v>
      </c>
      <c r="AJ33" s="4" t="n">
        <v>229.94</v>
      </c>
      <c r="AK33" s="4" t="n">
        <v>239.58</v>
      </c>
      <c r="AL33" s="4" t="n">
        <v>249.49</v>
      </c>
      <c r="AM33" s="4" t="n">
        <v>259.71</v>
      </c>
      <c r="AN33" s="4" t="n">
        <v>270.32</v>
      </c>
      <c r="AO33" s="4" t="n">
        <v>281.46</v>
      </c>
      <c r="AP33" s="4" t="n">
        <v>293</v>
      </c>
      <c r="AQ33" s="4" t="n">
        <v>304.99</v>
      </c>
      <c r="AR33" s="4" t="n">
        <v>317.68</v>
      </c>
      <c r="AS33" s="4" t="n">
        <v>330.9</v>
      </c>
      <c r="AT33" s="4" t="n">
        <v>344.75</v>
      </c>
      <c r="AU33" s="4" t="n">
        <v>359</v>
      </c>
      <c r="AV33" s="4" t="n">
        <v>373.73</v>
      </c>
      <c r="AW33" s="4" t="n">
        <v>389.1</v>
      </c>
      <c r="AX33" s="4" t="n">
        <v>405.37</v>
      </c>
      <c r="AY33" s="4" t="n">
        <v>422.94</v>
      </c>
      <c r="AZ33" s="4" t="n">
        <v>441.85</v>
      </c>
      <c r="BA33" s="4" t="n">
        <v>462.69</v>
      </c>
      <c r="BB33" s="4" t="n">
        <v>486.51</v>
      </c>
      <c r="BC33" s="4" t="n">
        <v>514.6</v>
      </c>
      <c r="BD33" s="4" t="n">
        <v>548.95</v>
      </c>
      <c r="BE33" s="4" t="n">
        <v>592.06</v>
      </c>
      <c r="BF33" s="4" t="n">
        <v>648.48</v>
      </c>
      <c r="BG33" s="4" t="n">
        <v>725.64</v>
      </c>
      <c r="BH33" s="4" t="n">
        <v>835.81</v>
      </c>
      <c r="BI33" s="4" t="n">
        <v>1000</v>
      </c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6"/>
      <c r="DE33" s="6"/>
      <c r="DF33" s="13"/>
      <c r="DG33" s="13"/>
      <c r="DH33" s="13"/>
      <c r="DI33" s="13"/>
      <c r="DJ33" s="13"/>
      <c r="DK33" s="13"/>
      <c r="DL33" s="13"/>
      <c r="DM33" s="13"/>
    </row>
    <row r="34" s="7" customFormat="true" ht="12.75" hidden="false" customHeight="false" outlineLevel="0" collapsed="false">
      <c r="A34" s="14" t="n">
        <v>30</v>
      </c>
      <c r="B34" s="4"/>
      <c r="C34" s="4" t="n">
        <v>1.71</v>
      </c>
      <c r="D34" s="4" t="n">
        <v>5.97</v>
      </c>
      <c r="E34" s="4" t="n">
        <v>10.47</v>
      </c>
      <c r="F34" s="4" t="n">
        <v>15.23</v>
      </c>
      <c r="G34" s="4" t="n">
        <v>20.25</v>
      </c>
      <c r="H34" s="4" t="n">
        <v>25.55</v>
      </c>
      <c r="I34" s="4" t="n">
        <v>31.14</v>
      </c>
      <c r="J34" s="4" t="n">
        <v>37.03</v>
      </c>
      <c r="K34" s="4" t="n">
        <v>43.25</v>
      </c>
      <c r="L34" s="4" t="n">
        <v>49.79</v>
      </c>
      <c r="M34" s="4" t="n">
        <v>56.68</v>
      </c>
      <c r="N34" s="4" t="n">
        <v>63.92</v>
      </c>
      <c r="O34" s="4" t="n">
        <v>71.55</v>
      </c>
      <c r="P34" s="4" t="n">
        <v>79.57</v>
      </c>
      <c r="Q34" s="4" t="n">
        <v>88</v>
      </c>
      <c r="R34" s="4" t="n">
        <v>96.87</v>
      </c>
      <c r="S34" s="4" t="n">
        <v>106.2</v>
      </c>
      <c r="T34" s="4" t="n">
        <v>116.02</v>
      </c>
      <c r="U34" s="4" t="n">
        <v>126.38</v>
      </c>
      <c r="V34" s="4" t="n">
        <v>137.33</v>
      </c>
      <c r="W34" s="4" t="n">
        <v>142.61</v>
      </c>
      <c r="X34" s="4" t="n">
        <v>148.08</v>
      </c>
      <c r="Y34" s="4" t="n">
        <v>153.76</v>
      </c>
      <c r="Z34" s="4" t="n">
        <v>159.7</v>
      </c>
      <c r="AA34" s="4" t="n">
        <v>165.92</v>
      </c>
      <c r="AB34" s="4" t="n">
        <v>172.49</v>
      </c>
      <c r="AC34" s="4" t="n">
        <v>179.45</v>
      </c>
      <c r="AD34" s="4" t="n">
        <v>186.84</v>
      </c>
      <c r="AE34" s="4" t="n">
        <v>194.65</v>
      </c>
      <c r="AF34" s="4" t="n">
        <v>202.91</v>
      </c>
      <c r="AG34" s="4" t="n">
        <v>211.56</v>
      </c>
      <c r="AH34" s="4" t="n">
        <v>220.59</v>
      </c>
      <c r="AI34" s="4" t="n">
        <v>229.94</v>
      </c>
      <c r="AJ34" s="4" t="n">
        <v>239.58</v>
      </c>
      <c r="AK34" s="4" t="n">
        <v>249.49</v>
      </c>
      <c r="AL34" s="4" t="n">
        <v>259.71</v>
      </c>
      <c r="AM34" s="4" t="n">
        <v>270.32</v>
      </c>
      <c r="AN34" s="4" t="n">
        <v>281.46</v>
      </c>
      <c r="AO34" s="4" t="n">
        <v>293</v>
      </c>
      <c r="AP34" s="4" t="n">
        <v>304.99</v>
      </c>
      <c r="AQ34" s="4" t="n">
        <v>317.68</v>
      </c>
      <c r="AR34" s="4" t="n">
        <v>330.9</v>
      </c>
      <c r="AS34" s="4" t="n">
        <v>344.75</v>
      </c>
      <c r="AT34" s="4" t="n">
        <v>359</v>
      </c>
      <c r="AU34" s="4" t="n">
        <v>373.73</v>
      </c>
      <c r="AV34" s="4" t="n">
        <v>389.1</v>
      </c>
      <c r="AW34" s="4" t="n">
        <v>405.37</v>
      </c>
      <c r="AX34" s="4" t="n">
        <v>422.94</v>
      </c>
      <c r="AY34" s="4" t="n">
        <v>441.85</v>
      </c>
      <c r="AZ34" s="4" t="n">
        <v>462.69</v>
      </c>
      <c r="BA34" s="4" t="n">
        <v>486.51</v>
      </c>
      <c r="BB34" s="4" t="n">
        <v>514.6</v>
      </c>
      <c r="BC34" s="4" t="n">
        <v>548.95</v>
      </c>
      <c r="BD34" s="4" t="n">
        <v>592.06</v>
      </c>
      <c r="BE34" s="4" t="n">
        <v>648.48</v>
      </c>
      <c r="BF34" s="4" t="n">
        <v>725.64</v>
      </c>
      <c r="BG34" s="4" t="n">
        <v>835.81</v>
      </c>
      <c r="BH34" s="4" t="n">
        <v>1000</v>
      </c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6"/>
      <c r="DE34" s="6"/>
      <c r="DF34" s="13"/>
      <c r="DG34" s="13"/>
      <c r="DH34" s="13"/>
      <c r="DI34" s="13"/>
      <c r="DJ34" s="13"/>
      <c r="DK34" s="13"/>
      <c r="DL34" s="13"/>
      <c r="DM34" s="13"/>
    </row>
    <row r="35" s="7" customFormat="true" ht="12.75" hidden="false" customHeight="false" outlineLevel="0" collapsed="false">
      <c r="A35" s="14" t="n">
        <v>31</v>
      </c>
      <c r="B35" s="4"/>
      <c r="C35" s="4" t="n">
        <v>1.78</v>
      </c>
      <c r="D35" s="4" t="n">
        <v>6.22</v>
      </c>
      <c r="E35" s="4" t="n">
        <v>10.92</v>
      </c>
      <c r="F35" s="4" t="n">
        <v>15.87</v>
      </c>
      <c r="G35" s="4" t="n">
        <v>21.1</v>
      </c>
      <c r="H35" s="4" t="n">
        <v>26.62</v>
      </c>
      <c r="I35" s="4" t="n">
        <v>32.44</v>
      </c>
      <c r="J35" s="4" t="n">
        <v>38.57</v>
      </c>
      <c r="K35" s="4" t="n">
        <v>45.03</v>
      </c>
      <c r="L35" s="4" t="n">
        <v>51.82</v>
      </c>
      <c r="M35" s="4" t="n">
        <v>58.97</v>
      </c>
      <c r="N35" s="4" t="n">
        <v>66.49</v>
      </c>
      <c r="O35" s="4" t="n">
        <v>74.39</v>
      </c>
      <c r="P35" s="4" t="n">
        <v>82.7</v>
      </c>
      <c r="Q35" s="4" t="n">
        <v>91.44</v>
      </c>
      <c r="R35" s="4" t="n">
        <v>100.62</v>
      </c>
      <c r="S35" s="4" t="n">
        <v>110.29</v>
      </c>
      <c r="T35" s="4" t="n">
        <v>120.48</v>
      </c>
      <c r="U35" s="4" t="n">
        <v>131.23</v>
      </c>
      <c r="V35" s="4" t="n">
        <v>142.61</v>
      </c>
      <c r="W35" s="4" t="n">
        <v>148.08</v>
      </c>
      <c r="X35" s="4" t="n">
        <v>153.76</v>
      </c>
      <c r="Y35" s="4" t="n">
        <v>159.7</v>
      </c>
      <c r="Z35" s="4" t="n">
        <v>165.92</v>
      </c>
      <c r="AA35" s="4" t="n">
        <v>172.49</v>
      </c>
      <c r="AB35" s="4" t="n">
        <v>179.45</v>
      </c>
      <c r="AC35" s="4" t="n">
        <v>186.84</v>
      </c>
      <c r="AD35" s="4" t="n">
        <v>194.65</v>
      </c>
      <c r="AE35" s="4" t="n">
        <v>202.91</v>
      </c>
      <c r="AF35" s="4" t="n">
        <v>211.56</v>
      </c>
      <c r="AG35" s="4" t="n">
        <v>220.59</v>
      </c>
      <c r="AH35" s="4" t="n">
        <v>229.94</v>
      </c>
      <c r="AI35" s="4" t="n">
        <v>239.58</v>
      </c>
      <c r="AJ35" s="4" t="n">
        <v>249.49</v>
      </c>
      <c r="AK35" s="4" t="n">
        <v>259.71</v>
      </c>
      <c r="AL35" s="4" t="n">
        <v>270.32</v>
      </c>
      <c r="AM35" s="4" t="n">
        <v>281.46</v>
      </c>
      <c r="AN35" s="4" t="n">
        <v>293</v>
      </c>
      <c r="AO35" s="4" t="n">
        <v>304.99</v>
      </c>
      <c r="AP35" s="4" t="n">
        <v>317.68</v>
      </c>
      <c r="AQ35" s="4" t="n">
        <v>330.9</v>
      </c>
      <c r="AR35" s="4" t="n">
        <v>344.75</v>
      </c>
      <c r="AS35" s="4" t="n">
        <v>359</v>
      </c>
      <c r="AT35" s="4" t="n">
        <v>373.73</v>
      </c>
      <c r="AU35" s="4" t="n">
        <v>389.1</v>
      </c>
      <c r="AV35" s="4" t="n">
        <v>405.37</v>
      </c>
      <c r="AW35" s="4" t="n">
        <v>422.94</v>
      </c>
      <c r="AX35" s="4" t="n">
        <v>441.85</v>
      </c>
      <c r="AY35" s="4" t="n">
        <v>462.69</v>
      </c>
      <c r="AZ35" s="4" t="n">
        <v>486.51</v>
      </c>
      <c r="BA35" s="4" t="n">
        <v>514.6</v>
      </c>
      <c r="BB35" s="4" t="n">
        <v>548.95</v>
      </c>
      <c r="BC35" s="4" t="n">
        <v>592.06</v>
      </c>
      <c r="BD35" s="4" t="n">
        <v>648.48</v>
      </c>
      <c r="BE35" s="4" t="n">
        <v>725.64</v>
      </c>
      <c r="BF35" s="4" t="n">
        <v>835.81</v>
      </c>
      <c r="BG35" s="4" t="n">
        <v>1000</v>
      </c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6"/>
      <c r="DE35" s="6"/>
      <c r="DF35" s="13"/>
      <c r="DG35" s="13"/>
      <c r="DH35" s="13"/>
      <c r="DI35" s="13"/>
      <c r="DJ35" s="13"/>
      <c r="DK35" s="13"/>
      <c r="DL35" s="13"/>
      <c r="DM35" s="13"/>
    </row>
    <row r="36" s="7" customFormat="true" ht="12.75" hidden="false" customHeight="false" outlineLevel="0" collapsed="false">
      <c r="A36" s="14" t="n">
        <v>32</v>
      </c>
      <c r="B36" s="4"/>
      <c r="C36" s="4" t="n">
        <v>1.85</v>
      </c>
      <c r="D36" s="4" t="n">
        <v>6.48</v>
      </c>
      <c r="E36" s="4" t="n">
        <v>11.37</v>
      </c>
      <c r="F36" s="4" t="n">
        <v>16.54</v>
      </c>
      <c r="G36" s="4" t="n">
        <v>21.98</v>
      </c>
      <c r="H36" s="4" t="n">
        <v>27.73</v>
      </c>
      <c r="I36" s="4" t="n">
        <v>33.78</v>
      </c>
      <c r="J36" s="4" t="n">
        <v>40.15</v>
      </c>
      <c r="K36" s="4" t="n">
        <v>46.86</v>
      </c>
      <c r="L36" s="4" t="n">
        <v>53.91</v>
      </c>
      <c r="M36" s="4" t="n">
        <v>61.33</v>
      </c>
      <c r="N36" s="4" t="n">
        <v>69.12</v>
      </c>
      <c r="O36" s="4" t="n">
        <v>77.31</v>
      </c>
      <c r="P36" s="4" t="n">
        <v>85.92</v>
      </c>
      <c r="Q36" s="4" t="n">
        <v>94.96</v>
      </c>
      <c r="R36" s="4" t="n">
        <v>104.47</v>
      </c>
      <c r="S36" s="4" t="n">
        <v>114.49</v>
      </c>
      <c r="T36" s="4" t="n">
        <v>125.06</v>
      </c>
      <c r="U36" s="4" t="n">
        <v>136.23</v>
      </c>
      <c r="V36" s="4" t="n">
        <v>148.08</v>
      </c>
      <c r="W36" s="4" t="n">
        <v>153.76</v>
      </c>
      <c r="X36" s="4" t="n">
        <v>159.7</v>
      </c>
      <c r="Y36" s="4" t="n">
        <v>165.92</v>
      </c>
      <c r="Z36" s="4" t="n">
        <v>172.49</v>
      </c>
      <c r="AA36" s="4" t="n">
        <v>179.45</v>
      </c>
      <c r="AB36" s="4" t="n">
        <v>186.84</v>
      </c>
      <c r="AC36" s="4" t="n">
        <v>194.65</v>
      </c>
      <c r="AD36" s="4" t="n">
        <v>202.91</v>
      </c>
      <c r="AE36" s="4" t="n">
        <v>211.56</v>
      </c>
      <c r="AF36" s="4" t="n">
        <v>220.59</v>
      </c>
      <c r="AG36" s="4" t="n">
        <v>229.94</v>
      </c>
      <c r="AH36" s="4" t="n">
        <v>239.58</v>
      </c>
      <c r="AI36" s="4" t="n">
        <v>249.49</v>
      </c>
      <c r="AJ36" s="4" t="n">
        <v>259.71</v>
      </c>
      <c r="AK36" s="4" t="n">
        <v>270.32</v>
      </c>
      <c r="AL36" s="4" t="n">
        <v>281.46</v>
      </c>
      <c r="AM36" s="4" t="n">
        <v>293</v>
      </c>
      <c r="AN36" s="4" t="n">
        <v>304.99</v>
      </c>
      <c r="AO36" s="4" t="n">
        <v>317.68</v>
      </c>
      <c r="AP36" s="4" t="n">
        <v>330.9</v>
      </c>
      <c r="AQ36" s="4" t="n">
        <v>344.75</v>
      </c>
      <c r="AR36" s="4" t="n">
        <v>359</v>
      </c>
      <c r="AS36" s="4" t="n">
        <v>373.73</v>
      </c>
      <c r="AT36" s="4" t="n">
        <v>389.1</v>
      </c>
      <c r="AU36" s="4" t="n">
        <v>405.37</v>
      </c>
      <c r="AV36" s="4" t="n">
        <v>422.94</v>
      </c>
      <c r="AW36" s="4" t="n">
        <v>441.85</v>
      </c>
      <c r="AX36" s="4" t="n">
        <v>462.69</v>
      </c>
      <c r="AY36" s="4" t="n">
        <v>486.51</v>
      </c>
      <c r="AZ36" s="4" t="n">
        <v>514.6</v>
      </c>
      <c r="BA36" s="4" t="n">
        <v>548.95</v>
      </c>
      <c r="BB36" s="4" t="n">
        <v>592.06</v>
      </c>
      <c r="BC36" s="4" t="n">
        <v>648.48</v>
      </c>
      <c r="BD36" s="4" t="n">
        <v>725.64</v>
      </c>
      <c r="BE36" s="4" t="n">
        <v>835.81</v>
      </c>
      <c r="BF36" s="4" t="n">
        <v>1000</v>
      </c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6"/>
      <c r="DE36" s="6"/>
      <c r="DF36" s="13"/>
      <c r="DG36" s="13"/>
      <c r="DH36" s="13"/>
      <c r="DI36" s="13"/>
      <c r="DJ36" s="13"/>
      <c r="DK36" s="13"/>
      <c r="DL36" s="13"/>
      <c r="DM36" s="13"/>
    </row>
    <row r="37" s="7" customFormat="true" ht="12.75" hidden="false" customHeight="false" outlineLevel="0" collapsed="false">
      <c r="A37" s="14" t="n">
        <v>33</v>
      </c>
      <c r="B37" s="4"/>
      <c r="C37" s="4" t="n">
        <v>1.92</v>
      </c>
      <c r="D37" s="4" t="n">
        <v>6.75</v>
      </c>
      <c r="E37" s="4" t="n">
        <v>11.85</v>
      </c>
      <c r="F37" s="4" t="n">
        <v>17.23</v>
      </c>
      <c r="G37" s="4" t="n">
        <v>22.9</v>
      </c>
      <c r="H37" s="4" t="n">
        <v>28.87</v>
      </c>
      <c r="I37" s="4" t="n">
        <v>35.16</v>
      </c>
      <c r="J37" s="4" t="n">
        <v>41.78</v>
      </c>
      <c r="K37" s="4" t="n">
        <v>48.74</v>
      </c>
      <c r="L37" s="4" t="n">
        <v>56.06</v>
      </c>
      <c r="M37" s="4" t="n">
        <v>63.75</v>
      </c>
      <c r="N37" s="4" t="n">
        <v>71.82</v>
      </c>
      <c r="O37" s="4" t="n">
        <v>80.3</v>
      </c>
      <c r="P37" s="4" t="n">
        <v>89.2</v>
      </c>
      <c r="Q37" s="4" t="n">
        <v>98.57</v>
      </c>
      <c r="R37" s="4" t="n">
        <v>108.42</v>
      </c>
      <c r="S37" s="4" t="n">
        <v>118.81</v>
      </c>
      <c r="T37" s="4" t="n">
        <v>129.78</v>
      </c>
      <c r="U37" s="4" t="n">
        <v>141.41</v>
      </c>
      <c r="V37" s="4" t="n">
        <v>153.76</v>
      </c>
      <c r="W37" s="4" t="n">
        <v>159.7</v>
      </c>
      <c r="X37" s="4" t="n">
        <v>165.92</v>
      </c>
      <c r="Y37" s="4" t="n">
        <v>172.49</v>
      </c>
      <c r="Z37" s="4" t="n">
        <v>179.45</v>
      </c>
      <c r="AA37" s="4" t="n">
        <v>186.84</v>
      </c>
      <c r="AB37" s="4" t="n">
        <v>194.65</v>
      </c>
      <c r="AC37" s="4" t="n">
        <v>202.91</v>
      </c>
      <c r="AD37" s="4" t="n">
        <v>211.56</v>
      </c>
      <c r="AE37" s="4" t="n">
        <v>220.59</v>
      </c>
      <c r="AF37" s="4" t="n">
        <v>229.94</v>
      </c>
      <c r="AG37" s="4" t="n">
        <v>239.58</v>
      </c>
      <c r="AH37" s="4" t="n">
        <v>249.49</v>
      </c>
      <c r="AI37" s="4" t="n">
        <v>259.71</v>
      </c>
      <c r="AJ37" s="4" t="n">
        <v>270.32</v>
      </c>
      <c r="AK37" s="4" t="n">
        <v>281.46</v>
      </c>
      <c r="AL37" s="4" t="n">
        <v>293</v>
      </c>
      <c r="AM37" s="4" t="n">
        <v>304.99</v>
      </c>
      <c r="AN37" s="4" t="n">
        <v>317.68</v>
      </c>
      <c r="AO37" s="4" t="n">
        <v>330.9</v>
      </c>
      <c r="AP37" s="4" t="n">
        <v>344.75</v>
      </c>
      <c r="AQ37" s="4" t="n">
        <v>359</v>
      </c>
      <c r="AR37" s="4" t="n">
        <v>373.73</v>
      </c>
      <c r="AS37" s="4" t="n">
        <v>389.1</v>
      </c>
      <c r="AT37" s="4" t="n">
        <v>405.37</v>
      </c>
      <c r="AU37" s="4" t="n">
        <v>422.94</v>
      </c>
      <c r="AV37" s="4" t="n">
        <v>441.85</v>
      </c>
      <c r="AW37" s="4" t="n">
        <v>462.69</v>
      </c>
      <c r="AX37" s="4" t="n">
        <v>486.51</v>
      </c>
      <c r="AY37" s="4" t="n">
        <v>514.6</v>
      </c>
      <c r="AZ37" s="4" t="n">
        <v>548.95</v>
      </c>
      <c r="BA37" s="4" t="n">
        <v>592.06</v>
      </c>
      <c r="BB37" s="4" t="n">
        <v>648.48</v>
      </c>
      <c r="BC37" s="4" t="n">
        <v>725.64</v>
      </c>
      <c r="BD37" s="4" t="n">
        <v>835.81</v>
      </c>
      <c r="BE37" s="4" t="n">
        <v>1000</v>
      </c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6"/>
      <c r="DE37" s="6"/>
      <c r="DF37" s="13"/>
      <c r="DG37" s="13"/>
      <c r="DH37" s="13"/>
      <c r="DI37" s="13"/>
      <c r="DJ37" s="13"/>
      <c r="DK37" s="13"/>
      <c r="DL37" s="13"/>
      <c r="DM37" s="13"/>
    </row>
    <row r="38" s="7" customFormat="true" ht="12.75" hidden="false" customHeight="false" outlineLevel="0" collapsed="false">
      <c r="A38" s="14" t="n">
        <v>34</v>
      </c>
      <c r="B38" s="4"/>
      <c r="C38" s="4" t="n">
        <v>1.99</v>
      </c>
      <c r="D38" s="4" t="n">
        <v>7.03</v>
      </c>
      <c r="E38" s="4" t="n">
        <v>12.34</v>
      </c>
      <c r="F38" s="4" t="n">
        <v>17.94</v>
      </c>
      <c r="G38" s="4" t="n">
        <v>23.84</v>
      </c>
      <c r="H38" s="4" t="n">
        <v>30.05</v>
      </c>
      <c r="I38" s="4" t="n">
        <v>36.59</v>
      </c>
      <c r="J38" s="4" t="n">
        <v>43.46</v>
      </c>
      <c r="K38" s="4" t="n">
        <v>50.68</v>
      </c>
      <c r="L38" s="4" t="n">
        <v>58.26</v>
      </c>
      <c r="M38" s="4" t="n">
        <v>66.22</v>
      </c>
      <c r="N38" s="4" t="n">
        <v>74.58</v>
      </c>
      <c r="O38" s="4" t="n">
        <v>83.35</v>
      </c>
      <c r="P38" s="4" t="n">
        <v>92.56</v>
      </c>
      <c r="Q38" s="4" t="n">
        <v>102.26</v>
      </c>
      <c r="R38" s="4" t="n">
        <v>112.47</v>
      </c>
      <c r="S38" s="4" t="n">
        <v>123.25</v>
      </c>
      <c r="T38" s="4" t="n">
        <v>134.66</v>
      </c>
      <c r="U38" s="4" t="n">
        <v>146.78</v>
      </c>
      <c r="V38" s="4" t="n">
        <v>159.7</v>
      </c>
      <c r="W38" s="4" t="n">
        <v>165.92</v>
      </c>
      <c r="X38" s="4" t="n">
        <v>172.49</v>
      </c>
      <c r="Y38" s="4" t="n">
        <v>179.45</v>
      </c>
      <c r="Z38" s="4" t="n">
        <v>186.84</v>
      </c>
      <c r="AA38" s="4" t="n">
        <v>194.65</v>
      </c>
      <c r="AB38" s="4" t="n">
        <v>202.91</v>
      </c>
      <c r="AC38" s="4" t="n">
        <v>211.56</v>
      </c>
      <c r="AD38" s="4" t="n">
        <v>220.59</v>
      </c>
      <c r="AE38" s="4" t="n">
        <v>229.94</v>
      </c>
      <c r="AF38" s="4" t="n">
        <v>239.58</v>
      </c>
      <c r="AG38" s="4" t="n">
        <v>249.49</v>
      </c>
      <c r="AH38" s="4" t="n">
        <v>259.71</v>
      </c>
      <c r="AI38" s="4" t="n">
        <v>270.32</v>
      </c>
      <c r="AJ38" s="4" t="n">
        <v>281.46</v>
      </c>
      <c r="AK38" s="4" t="n">
        <v>293</v>
      </c>
      <c r="AL38" s="4" t="n">
        <v>304.99</v>
      </c>
      <c r="AM38" s="4" t="n">
        <v>317.68</v>
      </c>
      <c r="AN38" s="4" t="n">
        <v>330.9</v>
      </c>
      <c r="AO38" s="4" t="n">
        <v>344.75</v>
      </c>
      <c r="AP38" s="4" t="n">
        <v>359</v>
      </c>
      <c r="AQ38" s="4" t="n">
        <v>373.73</v>
      </c>
      <c r="AR38" s="4" t="n">
        <v>389.1</v>
      </c>
      <c r="AS38" s="4" t="n">
        <v>405.37</v>
      </c>
      <c r="AT38" s="4" t="n">
        <v>422.94</v>
      </c>
      <c r="AU38" s="4" t="n">
        <v>441.85</v>
      </c>
      <c r="AV38" s="4" t="n">
        <v>462.69</v>
      </c>
      <c r="AW38" s="4" t="n">
        <v>486.51</v>
      </c>
      <c r="AX38" s="4" t="n">
        <v>514.6</v>
      </c>
      <c r="AY38" s="4" t="n">
        <v>548.95</v>
      </c>
      <c r="AZ38" s="4" t="n">
        <v>592.06</v>
      </c>
      <c r="BA38" s="4" t="n">
        <v>648.48</v>
      </c>
      <c r="BB38" s="4" t="n">
        <v>725.64</v>
      </c>
      <c r="BC38" s="4" t="n">
        <v>835.81</v>
      </c>
      <c r="BD38" s="4" t="n">
        <v>1000</v>
      </c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6"/>
      <c r="DE38" s="6"/>
      <c r="DF38" s="13"/>
      <c r="DG38" s="13"/>
      <c r="DH38" s="13"/>
      <c r="DI38" s="13"/>
      <c r="DJ38" s="13"/>
      <c r="DK38" s="13"/>
      <c r="DL38" s="13"/>
      <c r="DM38" s="13"/>
    </row>
    <row r="39" s="7" customFormat="true" ht="12.75" hidden="false" customHeight="false" outlineLevel="0" collapsed="false">
      <c r="A39" s="14" t="n">
        <v>35</v>
      </c>
      <c r="B39" s="4"/>
      <c r="C39" s="4" t="n">
        <v>2.06</v>
      </c>
      <c r="D39" s="4" t="n">
        <v>7.31</v>
      </c>
      <c r="E39" s="4" t="n">
        <v>12.84</v>
      </c>
      <c r="F39" s="4" t="n">
        <v>18.67</v>
      </c>
      <c r="G39" s="4" t="n">
        <v>24.81</v>
      </c>
      <c r="H39" s="4" t="n">
        <v>31.26</v>
      </c>
      <c r="I39" s="4" t="n">
        <v>38.05</v>
      </c>
      <c r="J39" s="4" t="n">
        <v>45.17</v>
      </c>
      <c r="K39" s="4" t="n">
        <v>52.66</v>
      </c>
      <c r="L39" s="4" t="n">
        <v>60.51</v>
      </c>
      <c r="M39" s="4" t="n">
        <v>68.75</v>
      </c>
      <c r="N39" s="4" t="n">
        <v>77.39</v>
      </c>
      <c r="O39" s="4" t="n">
        <v>86.47</v>
      </c>
      <c r="P39" s="4" t="n">
        <v>96</v>
      </c>
      <c r="Q39" s="4" t="n">
        <v>106.04</v>
      </c>
      <c r="R39" s="4" t="n">
        <v>116.64</v>
      </c>
      <c r="S39" s="4" t="n">
        <v>127.84</v>
      </c>
      <c r="T39" s="4" t="n">
        <v>139.73</v>
      </c>
      <c r="U39" s="4" t="n">
        <v>152.39</v>
      </c>
      <c r="V39" s="4" t="n">
        <v>165.92</v>
      </c>
      <c r="W39" s="4" t="n">
        <v>172.49</v>
      </c>
      <c r="X39" s="4" t="n">
        <v>179.45</v>
      </c>
      <c r="Y39" s="4" t="n">
        <v>186.84</v>
      </c>
      <c r="Z39" s="4" t="n">
        <v>194.65</v>
      </c>
      <c r="AA39" s="4" t="n">
        <v>202.91</v>
      </c>
      <c r="AB39" s="4" t="n">
        <v>211.56</v>
      </c>
      <c r="AC39" s="4" t="n">
        <v>220.59</v>
      </c>
      <c r="AD39" s="4" t="n">
        <v>229.94</v>
      </c>
      <c r="AE39" s="4" t="n">
        <v>239.58</v>
      </c>
      <c r="AF39" s="4" t="n">
        <v>249.49</v>
      </c>
      <c r="AG39" s="4" t="n">
        <v>259.71</v>
      </c>
      <c r="AH39" s="4" t="n">
        <v>270.32</v>
      </c>
      <c r="AI39" s="4" t="n">
        <v>281.46</v>
      </c>
      <c r="AJ39" s="4" t="n">
        <v>293</v>
      </c>
      <c r="AK39" s="4" t="n">
        <v>304.99</v>
      </c>
      <c r="AL39" s="4" t="n">
        <v>317.68</v>
      </c>
      <c r="AM39" s="4" t="n">
        <v>330.9</v>
      </c>
      <c r="AN39" s="4" t="n">
        <v>344.75</v>
      </c>
      <c r="AO39" s="4" t="n">
        <v>359</v>
      </c>
      <c r="AP39" s="4" t="n">
        <v>373.73</v>
      </c>
      <c r="AQ39" s="4" t="n">
        <v>389.1</v>
      </c>
      <c r="AR39" s="4" t="n">
        <v>405.37</v>
      </c>
      <c r="AS39" s="4" t="n">
        <v>422.94</v>
      </c>
      <c r="AT39" s="4" t="n">
        <v>441.85</v>
      </c>
      <c r="AU39" s="4" t="n">
        <v>462.69</v>
      </c>
      <c r="AV39" s="4" t="n">
        <v>486.51</v>
      </c>
      <c r="AW39" s="4" t="n">
        <v>514.6</v>
      </c>
      <c r="AX39" s="4" t="n">
        <v>548.95</v>
      </c>
      <c r="AY39" s="4" t="n">
        <v>592.06</v>
      </c>
      <c r="AZ39" s="4" t="n">
        <v>648.48</v>
      </c>
      <c r="BA39" s="4" t="n">
        <v>725.64</v>
      </c>
      <c r="BB39" s="4" t="n">
        <v>835.81</v>
      </c>
      <c r="BC39" s="4" t="n">
        <v>1000</v>
      </c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6"/>
      <c r="DE39" s="6"/>
      <c r="DF39" s="13"/>
      <c r="DG39" s="13"/>
      <c r="DH39" s="13"/>
      <c r="DI39" s="13"/>
      <c r="DJ39" s="13"/>
      <c r="DK39" s="13"/>
      <c r="DL39" s="13"/>
      <c r="DM39" s="13"/>
    </row>
    <row r="40" s="7" customFormat="true" ht="12.75" hidden="false" customHeight="false" outlineLevel="0" collapsed="false">
      <c r="A40" s="14" t="n">
        <v>36</v>
      </c>
      <c r="B40" s="4"/>
      <c r="C40" s="4" t="n">
        <v>2.14</v>
      </c>
      <c r="D40" s="4" t="n">
        <v>7.6</v>
      </c>
      <c r="E40" s="4" t="n">
        <v>13.36</v>
      </c>
      <c r="F40" s="4" t="n">
        <v>19.43</v>
      </c>
      <c r="G40" s="4" t="n">
        <v>25.8</v>
      </c>
      <c r="H40" s="4" t="n">
        <v>32.51</v>
      </c>
      <c r="I40" s="4" t="n">
        <v>39.54</v>
      </c>
      <c r="J40" s="4" t="n">
        <v>46.93</v>
      </c>
      <c r="K40" s="4" t="n">
        <v>54.67</v>
      </c>
      <c r="L40" s="4" t="n">
        <v>62.8</v>
      </c>
      <c r="M40" s="4" t="n">
        <v>71.32</v>
      </c>
      <c r="N40" s="4" t="n">
        <v>80.26</v>
      </c>
      <c r="O40" s="4" t="n">
        <v>89.65</v>
      </c>
      <c r="P40" s="4" t="n">
        <v>99.52</v>
      </c>
      <c r="Q40" s="4" t="n">
        <v>109.94</v>
      </c>
      <c r="R40" s="4" t="n">
        <v>120.94</v>
      </c>
      <c r="S40" s="4" t="n">
        <v>132.61</v>
      </c>
      <c r="T40" s="4" t="n">
        <v>145.02</v>
      </c>
      <c r="U40" s="4" t="n">
        <v>158.28</v>
      </c>
      <c r="V40" s="4" t="n">
        <v>172.49</v>
      </c>
      <c r="W40" s="4" t="n">
        <v>179.45</v>
      </c>
      <c r="X40" s="4" t="n">
        <v>186.84</v>
      </c>
      <c r="Y40" s="4" t="n">
        <v>194.65</v>
      </c>
      <c r="Z40" s="4" t="n">
        <v>202.91</v>
      </c>
      <c r="AA40" s="4" t="n">
        <v>211.56</v>
      </c>
      <c r="AB40" s="4" t="n">
        <v>220.59</v>
      </c>
      <c r="AC40" s="4" t="n">
        <v>229.94</v>
      </c>
      <c r="AD40" s="4" t="n">
        <v>239.58</v>
      </c>
      <c r="AE40" s="4" t="n">
        <v>249.49</v>
      </c>
      <c r="AF40" s="4" t="n">
        <v>259.71</v>
      </c>
      <c r="AG40" s="4" t="n">
        <v>270.32</v>
      </c>
      <c r="AH40" s="4" t="n">
        <v>281.46</v>
      </c>
      <c r="AI40" s="4" t="n">
        <v>293</v>
      </c>
      <c r="AJ40" s="4" t="n">
        <v>304.99</v>
      </c>
      <c r="AK40" s="4" t="n">
        <v>317.68</v>
      </c>
      <c r="AL40" s="4" t="n">
        <v>330.9</v>
      </c>
      <c r="AM40" s="4" t="n">
        <v>344.75</v>
      </c>
      <c r="AN40" s="4" t="n">
        <v>359</v>
      </c>
      <c r="AO40" s="4" t="n">
        <v>373.73</v>
      </c>
      <c r="AP40" s="4" t="n">
        <v>389.1</v>
      </c>
      <c r="AQ40" s="4" t="n">
        <v>405.37</v>
      </c>
      <c r="AR40" s="4" t="n">
        <v>422.94</v>
      </c>
      <c r="AS40" s="4" t="n">
        <v>441.85</v>
      </c>
      <c r="AT40" s="4" t="n">
        <v>462.69</v>
      </c>
      <c r="AU40" s="4" t="n">
        <v>486.51</v>
      </c>
      <c r="AV40" s="4" t="n">
        <v>514.6</v>
      </c>
      <c r="AW40" s="4" t="n">
        <v>548.95</v>
      </c>
      <c r="AX40" s="4" t="n">
        <v>592.06</v>
      </c>
      <c r="AY40" s="4" t="n">
        <v>648.48</v>
      </c>
      <c r="AZ40" s="4" t="n">
        <v>725.64</v>
      </c>
      <c r="BA40" s="4" t="n">
        <v>835.81</v>
      </c>
      <c r="BB40" s="4" t="n">
        <v>1000</v>
      </c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6"/>
      <c r="DE40" s="6"/>
      <c r="DF40" s="13"/>
      <c r="DG40" s="13"/>
      <c r="DH40" s="13"/>
      <c r="DI40" s="13"/>
      <c r="DJ40" s="13"/>
      <c r="DK40" s="13"/>
      <c r="DL40" s="13"/>
      <c r="DM40" s="13"/>
    </row>
    <row r="41" s="7" customFormat="true" ht="12.75" hidden="false" customHeight="false" outlineLevel="0" collapsed="false">
      <c r="A41" s="14" t="n">
        <v>37</v>
      </c>
      <c r="B41" s="4"/>
      <c r="C41" s="4" t="n">
        <v>2.21</v>
      </c>
      <c r="D41" s="4" t="n">
        <v>7.9</v>
      </c>
      <c r="E41" s="4" t="n">
        <v>13.9</v>
      </c>
      <c r="F41" s="4" t="n">
        <v>20.2</v>
      </c>
      <c r="G41" s="4" t="n">
        <v>26.82</v>
      </c>
      <c r="H41" s="4" t="n">
        <v>33.77</v>
      </c>
      <c r="I41" s="4" t="n">
        <v>41.06</v>
      </c>
      <c r="J41" s="4" t="n">
        <v>48.71</v>
      </c>
      <c r="K41" s="4" t="n">
        <v>56.73</v>
      </c>
      <c r="L41" s="4" t="n">
        <v>65.13</v>
      </c>
      <c r="M41" s="4" t="n">
        <v>73.94</v>
      </c>
      <c r="N41" s="4" t="n">
        <v>83.18</v>
      </c>
      <c r="O41" s="4" t="n">
        <v>92.9</v>
      </c>
      <c r="P41" s="4" t="n">
        <v>103.14</v>
      </c>
      <c r="Q41" s="4" t="n">
        <v>113.95</v>
      </c>
      <c r="R41" s="4" t="n">
        <v>125.4</v>
      </c>
      <c r="S41" s="4" t="n">
        <v>137.57</v>
      </c>
      <c r="T41" s="4" t="n">
        <v>150.56</v>
      </c>
      <c r="U41" s="4" t="n">
        <v>164.48</v>
      </c>
      <c r="V41" s="4" t="n">
        <v>179.45</v>
      </c>
      <c r="W41" s="4" t="n">
        <v>186.84</v>
      </c>
      <c r="X41" s="4" t="n">
        <v>194.65</v>
      </c>
      <c r="Y41" s="4" t="n">
        <v>202.91</v>
      </c>
      <c r="Z41" s="4" t="n">
        <v>211.56</v>
      </c>
      <c r="AA41" s="4" t="n">
        <v>220.59</v>
      </c>
      <c r="AB41" s="4" t="n">
        <v>229.94</v>
      </c>
      <c r="AC41" s="4" t="n">
        <v>239.58</v>
      </c>
      <c r="AD41" s="4" t="n">
        <v>249.49</v>
      </c>
      <c r="AE41" s="4" t="n">
        <v>259.71</v>
      </c>
      <c r="AF41" s="4" t="n">
        <v>270.32</v>
      </c>
      <c r="AG41" s="4" t="n">
        <v>281.46</v>
      </c>
      <c r="AH41" s="4" t="n">
        <v>293</v>
      </c>
      <c r="AI41" s="4" t="n">
        <v>304.99</v>
      </c>
      <c r="AJ41" s="4" t="n">
        <v>317.68</v>
      </c>
      <c r="AK41" s="4" t="n">
        <v>330.9</v>
      </c>
      <c r="AL41" s="4" t="n">
        <v>344.75</v>
      </c>
      <c r="AM41" s="4" t="n">
        <v>359</v>
      </c>
      <c r="AN41" s="4" t="n">
        <v>373.73</v>
      </c>
      <c r="AO41" s="4" t="n">
        <v>389.1</v>
      </c>
      <c r="AP41" s="4" t="n">
        <v>405.37</v>
      </c>
      <c r="AQ41" s="4" t="n">
        <v>422.94</v>
      </c>
      <c r="AR41" s="4" t="n">
        <v>441.85</v>
      </c>
      <c r="AS41" s="4" t="n">
        <v>462.69</v>
      </c>
      <c r="AT41" s="4" t="n">
        <v>486.51</v>
      </c>
      <c r="AU41" s="4" t="n">
        <v>514.6</v>
      </c>
      <c r="AV41" s="4" t="n">
        <v>548.95</v>
      </c>
      <c r="AW41" s="4" t="n">
        <v>592.06</v>
      </c>
      <c r="AX41" s="4" t="n">
        <v>648.48</v>
      </c>
      <c r="AY41" s="4" t="n">
        <v>725.64</v>
      </c>
      <c r="AZ41" s="4" t="n">
        <v>835.81</v>
      </c>
      <c r="BA41" s="4" t="n">
        <v>1000</v>
      </c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6"/>
      <c r="DE41" s="6"/>
      <c r="DF41" s="13"/>
      <c r="DG41" s="13"/>
      <c r="DH41" s="13"/>
      <c r="DI41" s="13"/>
      <c r="DJ41" s="13"/>
      <c r="DK41" s="13"/>
      <c r="DL41" s="13"/>
      <c r="DM41" s="13"/>
    </row>
    <row r="42" s="7" customFormat="true" ht="12.75" hidden="false" customHeight="false" outlineLevel="0" collapsed="false">
      <c r="A42" s="14" t="n">
        <v>38</v>
      </c>
      <c r="B42" s="4"/>
      <c r="C42" s="4" t="n">
        <v>2.28</v>
      </c>
      <c r="D42" s="4" t="n">
        <v>8.21</v>
      </c>
      <c r="E42" s="4" t="n">
        <v>14.44</v>
      </c>
      <c r="F42" s="4" t="n">
        <v>20.98</v>
      </c>
      <c r="G42" s="4" t="n">
        <v>27.85</v>
      </c>
      <c r="H42" s="4" t="n">
        <v>35.06</v>
      </c>
      <c r="I42" s="4" t="n">
        <v>42.61</v>
      </c>
      <c r="J42" s="4" t="n">
        <v>50.52</v>
      </c>
      <c r="K42" s="4" t="n">
        <v>58.81</v>
      </c>
      <c r="L42" s="4" t="n">
        <v>67.49</v>
      </c>
      <c r="M42" s="4" t="n">
        <v>76.6</v>
      </c>
      <c r="N42" s="4" t="n">
        <v>86.17</v>
      </c>
      <c r="O42" s="4" t="n">
        <v>96.24</v>
      </c>
      <c r="P42" s="4" t="n">
        <v>106.86</v>
      </c>
      <c r="Q42" s="4" t="n">
        <v>118.11</v>
      </c>
      <c r="R42" s="4" t="n">
        <v>130.05</v>
      </c>
      <c r="S42" s="4" t="n">
        <v>142.78</v>
      </c>
      <c r="T42" s="4" t="n">
        <v>156.41</v>
      </c>
      <c r="U42" s="4" t="n">
        <v>171.06</v>
      </c>
      <c r="V42" s="4" t="n">
        <v>186.84</v>
      </c>
      <c r="W42" s="4" t="n">
        <v>194.65</v>
      </c>
      <c r="X42" s="4" t="n">
        <v>202.91</v>
      </c>
      <c r="Y42" s="4" t="n">
        <v>211.56</v>
      </c>
      <c r="Z42" s="4" t="n">
        <v>220.59</v>
      </c>
      <c r="AA42" s="4" t="n">
        <v>229.94</v>
      </c>
      <c r="AB42" s="4" t="n">
        <v>239.58</v>
      </c>
      <c r="AC42" s="4" t="n">
        <v>249.49</v>
      </c>
      <c r="AD42" s="4" t="n">
        <v>259.71</v>
      </c>
      <c r="AE42" s="4" t="n">
        <v>270.32</v>
      </c>
      <c r="AF42" s="4" t="n">
        <v>281.46</v>
      </c>
      <c r="AG42" s="4" t="n">
        <v>293</v>
      </c>
      <c r="AH42" s="4" t="n">
        <v>304.99</v>
      </c>
      <c r="AI42" s="4" t="n">
        <v>317.68</v>
      </c>
      <c r="AJ42" s="4" t="n">
        <v>330.9</v>
      </c>
      <c r="AK42" s="4" t="n">
        <v>344.75</v>
      </c>
      <c r="AL42" s="4" t="n">
        <v>359</v>
      </c>
      <c r="AM42" s="4" t="n">
        <v>373.73</v>
      </c>
      <c r="AN42" s="4" t="n">
        <v>389.1</v>
      </c>
      <c r="AO42" s="4" t="n">
        <v>405.37</v>
      </c>
      <c r="AP42" s="4" t="n">
        <v>422.94</v>
      </c>
      <c r="AQ42" s="4" t="n">
        <v>441.85</v>
      </c>
      <c r="AR42" s="4" t="n">
        <v>462.69</v>
      </c>
      <c r="AS42" s="4" t="n">
        <v>486.51</v>
      </c>
      <c r="AT42" s="4" t="n">
        <v>514.6</v>
      </c>
      <c r="AU42" s="4" t="n">
        <v>548.95</v>
      </c>
      <c r="AV42" s="4" t="n">
        <v>592.06</v>
      </c>
      <c r="AW42" s="4" t="n">
        <v>648.48</v>
      </c>
      <c r="AX42" s="4" t="n">
        <v>725.64</v>
      </c>
      <c r="AY42" s="4" t="n">
        <v>835.81</v>
      </c>
      <c r="AZ42" s="4" t="n">
        <v>1000</v>
      </c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6"/>
      <c r="DE42" s="6"/>
      <c r="DF42" s="13"/>
      <c r="DG42" s="13"/>
      <c r="DH42" s="13"/>
      <c r="DI42" s="13"/>
      <c r="DJ42" s="13"/>
      <c r="DK42" s="13"/>
      <c r="DL42" s="13"/>
      <c r="DM42" s="13"/>
    </row>
    <row r="43" s="7" customFormat="true" ht="12.75" hidden="false" customHeight="false" outlineLevel="0" collapsed="false">
      <c r="A43" s="14" t="n">
        <v>39</v>
      </c>
      <c r="B43" s="4"/>
      <c r="C43" s="4" t="n">
        <v>2.35</v>
      </c>
      <c r="D43" s="4" t="n">
        <v>8.51</v>
      </c>
      <c r="E43" s="4" t="n">
        <v>14.99</v>
      </c>
      <c r="F43" s="4" t="n">
        <v>21.78</v>
      </c>
      <c r="G43" s="4" t="n">
        <v>28.9</v>
      </c>
      <c r="H43" s="4" t="n">
        <v>36.36</v>
      </c>
      <c r="I43" s="4" t="n">
        <v>44.18</v>
      </c>
      <c r="J43" s="4" t="n">
        <v>52.36</v>
      </c>
      <c r="K43" s="4" t="n">
        <v>60.92</v>
      </c>
      <c r="L43" s="4" t="n">
        <v>69.9</v>
      </c>
      <c r="M43" s="4" t="n">
        <v>79.32</v>
      </c>
      <c r="N43" s="4" t="n">
        <v>89.23</v>
      </c>
      <c r="O43" s="4" t="n">
        <v>99.67</v>
      </c>
      <c r="P43" s="4" t="n">
        <v>110.72</v>
      </c>
      <c r="Q43" s="4" t="n">
        <v>122.44</v>
      </c>
      <c r="R43" s="4" t="n">
        <v>134.92</v>
      </c>
      <c r="S43" s="4" t="n">
        <v>148.27</v>
      </c>
      <c r="T43" s="4" t="n">
        <v>162.61</v>
      </c>
      <c r="U43" s="4" t="n">
        <v>178.03</v>
      </c>
      <c r="V43" s="4" t="n">
        <v>194.65</v>
      </c>
      <c r="W43" s="4" t="n">
        <v>202.91</v>
      </c>
      <c r="X43" s="4" t="n">
        <v>211.56</v>
      </c>
      <c r="Y43" s="4" t="n">
        <v>220.59</v>
      </c>
      <c r="Z43" s="4" t="n">
        <v>229.94</v>
      </c>
      <c r="AA43" s="4" t="n">
        <v>239.58</v>
      </c>
      <c r="AB43" s="4" t="n">
        <v>249.49</v>
      </c>
      <c r="AC43" s="4" t="n">
        <v>259.71</v>
      </c>
      <c r="AD43" s="4" t="n">
        <v>270.32</v>
      </c>
      <c r="AE43" s="4" t="n">
        <v>281.46</v>
      </c>
      <c r="AF43" s="4" t="n">
        <v>293</v>
      </c>
      <c r="AG43" s="4" t="n">
        <v>304.99</v>
      </c>
      <c r="AH43" s="4" t="n">
        <v>317.68</v>
      </c>
      <c r="AI43" s="4" t="n">
        <v>330.9</v>
      </c>
      <c r="AJ43" s="4" t="n">
        <v>344.75</v>
      </c>
      <c r="AK43" s="4" t="n">
        <v>359</v>
      </c>
      <c r="AL43" s="4" t="n">
        <v>373.73</v>
      </c>
      <c r="AM43" s="4" t="n">
        <v>389.1</v>
      </c>
      <c r="AN43" s="4" t="n">
        <v>405.37</v>
      </c>
      <c r="AO43" s="4" t="n">
        <v>422.94</v>
      </c>
      <c r="AP43" s="4" t="n">
        <v>441.85</v>
      </c>
      <c r="AQ43" s="4" t="n">
        <v>462.69</v>
      </c>
      <c r="AR43" s="4" t="n">
        <v>486.51</v>
      </c>
      <c r="AS43" s="4" t="n">
        <v>514.6</v>
      </c>
      <c r="AT43" s="4" t="n">
        <v>548.95</v>
      </c>
      <c r="AU43" s="4" t="n">
        <v>592.06</v>
      </c>
      <c r="AV43" s="4" t="n">
        <v>648.48</v>
      </c>
      <c r="AW43" s="4" t="n">
        <v>725.64</v>
      </c>
      <c r="AX43" s="4" t="n">
        <v>835.81</v>
      </c>
      <c r="AY43" s="4" t="n">
        <v>1000</v>
      </c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6"/>
      <c r="DE43" s="6"/>
      <c r="DF43" s="13"/>
      <c r="DG43" s="13"/>
      <c r="DH43" s="13"/>
      <c r="DI43" s="13"/>
      <c r="DJ43" s="13"/>
      <c r="DK43" s="13"/>
      <c r="DL43" s="13"/>
      <c r="DM43" s="13"/>
    </row>
    <row r="44" s="7" customFormat="true" ht="12.75" hidden="false" customHeight="false" outlineLevel="0" collapsed="false">
      <c r="A44" s="14" t="n">
        <v>40</v>
      </c>
      <c r="B44" s="4"/>
      <c r="C44" s="4" t="n">
        <v>2.41</v>
      </c>
      <c r="D44" s="4" t="n">
        <v>8.82</v>
      </c>
      <c r="E44" s="4" t="n">
        <v>15.54</v>
      </c>
      <c r="F44" s="4" t="n">
        <v>22.58</v>
      </c>
      <c r="G44" s="4" t="n">
        <v>29.96</v>
      </c>
      <c r="H44" s="4" t="n">
        <v>37.68</v>
      </c>
      <c r="I44" s="4" t="n">
        <v>45.75</v>
      </c>
      <c r="J44" s="4" t="n">
        <v>54.21</v>
      </c>
      <c r="K44" s="4" t="n">
        <v>63.06</v>
      </c>
      <c r="L44" s="4" t="n">
        <v>72.34</v>
      </c>
      <c r="M44" s="4" t="n">
        <v>82.1</v>
      </c>
      <c r="N44" s="4" t="n">
        <v>92.38</v>
      </c>
      <c r="O44" s="4" t="n">
        <v>103.23</v>
      </c>
      <c r="P44" s="4" t="n">
        <v>114.74</v>
      </c>
      <c r="Q44" s="4" t="n">
        <v>126.98</v>
      </c>
      <c r="R44" s="4" t="n">
        <v>140.06</v>
      </c>
      <c r="S44" s="4" t="n">
        <v>154.1</v>
      </c>
      <c r="T44" s="4" t="n">
        <v>169.18</v>
      </c>
      <c r="U44" s="4" t="n">
        <v>185.42</v>
      </c>
      <c r="V44" s="4" t="n">
        <v>202.91</v>
      </c>
      <c r="W44" s="4" t="n">
        <v>211.56</v>
      </c>
      <c r="X44" s="4" t="n">
        <v>220.59</v>
      </c>
      <c r="Y44" s="4" t="n">
        <v>229.94</v>
      </c>
      <c r="Z44" s="4" t="n">
        <v>239.58</v>
      </c>
      <c r="AA44" s="4" t="n">
        <v>249.49</v>
      </c>
      <c r="AB44" s="4" t="n">
        <v>259.71</v>
      </c>
      <c r="AC44" s="4" t="n">
        <v>270.32</v>
      </c>
      <c r="AD44" s="4" t="n">
        <v>281.46</v>
      </c>
      <c r="AE44" s="4" t="n">
        <v>293</v>
      </c>
      <c r="AF44" s="4" t="n">
        <v>304.99</v>
      </c>
      <c r="AG44" s="4" t="n">
        <v>317.68</v>
      </c>
      <c r="AH44" s="4" t="n">
        <v>330.9</v>
      </c>
      <c r="AI44" s="4" t="n">
        <v>344.75</v>
      </c>
      <c r="AJ44" s="4" t="n">
        <v>359</v>
      </c>
      <c r="AK44" s="4" t="n">
        <v>373.73</v>
      </c>
      <c r="AL44" s="4" t="n">
        <v>389.1</v>
      </c>
      <c r="AM44" s="4" t="n">
        <v>405.37</v>
      </c>
      <c r="AN44" s="4" t="n">
        <v>422.94</v>
      </c>
      <c r="AO44" s="4" t="n">
        <v>441.85</v>
      </c>
      <c r="AP44" s="4" t="n">
        <v>462.69</v>
      </c>
      <c r="AQ44" s="4" t="n">
        <v>486.51</v>
      </c>
      <c r="AR44" s="4" t="n">
        <v>514.6</v>
      </c>
      <c r="AS44" s="4" t="n">
        <v>548.95</v>
      </c>
      <c r="AT44" s="4" t="n">
        <v>592.06</v>
      </c>
      <c r="AU44" s="4" t="n">
        <v>648.48</v>
      </c>
      <c r="AV44" s="4" t="n">
        <v>725.64</v>
      </c>
      <c r="AW44" s="4" t="n">
        <v>835.81</v>
      </c>
      <c r="AX44" s="4" t="n">
        <v>1000</v>
      </c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6"/>
      <c r="DE44" s="6"/>
      <c r="DF44" s="13"/>
      <c r="DG44" s="13"/>
      <c r="DH44" s="13"/>
      <c r="DI44" s="13"/>
      <c r="DJ44" s="13"/>
      <c r="DK44" s="13"/>
      <c r="DL44" s="13"/>
      <c r="DM44" s="13"/>
    </row>
    <row r="45" s="7" customFormat="true" ht="12.75" hidden="false" customHeight="false" outlineLevel="0" collapsed="false">
      <c r="A45" s="14" t="n">
        <v>41</v>
      </c>
      <c r="B45" s="4"/>
      <c r="C45" s="4" t="n">
        <v>2.47</v>
      </c>
      <c r="D45" s="4" t="n">
        <v>9.12</v>
      </c>
      <c r="E45" s="4" t="n">
        <v>16.09</v>
      </c>
      <c r="F45" s="4" t="n">
        <v>23.39</v>
      </c>
      <c r="G45" s="4" t="n">
        <v>31.02</v>
      </c>
      <c r="H45" s="4" t="n">
        <v>39</v>
      </c>
      <c r="I45" s="4" t="n">
        <v>47.35</v>
      </c>
      <c r="J45" s="4" t="n">
        <v>56.08</v>
      </c>
      <c r="K45" s="4" t="n">
        <v>65.24</v>
      </c>
      <c r="L45" s="4" t="n">
        <v>74.85</v>
      </c>
      <c r="M45" s="4" t="n">
        <v>84.96</v>
      </c>
      <c r="N45" s="4" t="n">
        <v>95.63</v>
      </c>
      <c r="O45" s="4" t="n">
        <v>106.93</v>
      </c>
      <c r="P45" s="4" t="n">
        <v>118.95</v>
      </c>
      <c r="Q45" s="4" t="n">
        <v>131.78</v>
      </c>
      <c r="R45" s="4" t="n">
        <v>145.52</v>
      </c>
      <c r="S45" s="4" t="n">
        <v>160.28</v>
      </c>
      <c r="T45" s="4" t="n">
        <v>176.15</v>
      </c>
      <c r="U45" s="4" t="n">
        <v>193.22</v>
      </c>
      <c r="V45" s="4" t="n">
        <v>211.56</v>
      </c>
      <c r="W45" s="4" t="n">
        <v>220.59</v>
      </c>
      <c r="X45" s="4" t="n">
        <v>229.94</v>
      </c>
      <c r="Y45" s="4" t="n">
        <v>239.58</v>
      </c>
      <c r="Z45" s="4" t="n">
        <v>249.49</v>
      </c>
      <c r="AA45" s="4" t="n">
        <v>259.71</v>
      </c>
      <c r="AB45" s="4" t="n">
        <v>270.32</v>
      </c>
      <c r="AC45" s="4" t="n">
        <v>281.46</v>
      </c>
      <c r="AD45" s="4" t="n">
        <v>293</v>
      </c>
      <c r="AE45" s="4" t="n">
        <v>304.99</v>
      </c>
      <c r="AF45" s="4" t="n">
        <v>317.68</v>
      </c>
      <c r="AG45" s="4" t="n">
        <v>330.9</v>
      </c>
      <c r="AH45" s="4" t="n">
        <v>344.75</v>
      </c>
      <c r="AI45" s="4" t="n">
        <v>359</v>
      </c>
      <c r="AJ45" s="4" t="n">
        <v>373.73</v>
      </c>
      <c r="AK45" s="4" t="n">
        <v>389.1</v>
      </c>
      <c r="AL45" s="4" t="n">
        <v>405.37</v>
      </c>
      <c r="AM45" s="4" t="n">
        <v>422.94</v>
      </c>
      <c r="AN45" s="4" t="n">
        <v>441.85</v>
      </c>
      <c r="AO45" s="4" t="n">
        <v>462.69</v>
      </c>
      <c r="AP45" s="4" t="n">
        <v>486.51</v>
      </c>
      <c r="AQ45" s="4" t="n">
        <v>514.6</v>
      </c>
      <c r="AR45" s="4" t="n">
        <v>548.95</v>
      </c>
      <c r="AS45" s="4" t="n">
        <v>592.06</v>
      </c>
      <c r="AT45" s="4" t="n">
        <v>648.48</v>
      </c>
      <c r="AU45" s="4" t="n">
        <v>725.64</v>
      </c>
      <c r="AV45" s="4" t="n">
        <v>835.81</v>
      </c>
      <c r="AW45" s="4" t="n">
        <v>1000</v>
      </c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6"/>
      <c r="DE45" s="6"/>
      <c r="DF45" s="13"/>
      <c r="DG45" s="13"/>
      <c r="DH45" s="13"/>
      <c r="DI45" s="13"/>
      <c r="DJ45" s="13"/>
      <c r="DK45" s="13"/>
      <c r="DL45" s="13"/>
      <c r="DM45" s="13"/>
    </row>
    <row r="46" s="7" customFormat="true" ht="12.75" hidden="false" customHeight="false" outlineLevel="0" collapsed="false">
      <c r="A46" s="14" t="n">
        <v>42</v>
      </c>
      <c r="B46" s="4"/>
      <c r="C46" s="4" t="n">
        <v>2.52</v>
      </c>
      <c r="D46" s="4" t="n">
        <v>9.42</v>
      </c>
      <c r="E46" s="4" t="n">
        <v>16.64</v>
      </c>
      <c r="F46" s="4" t="n">
        <v>24.19</v>
      </c>
      <c r="G46" s="4" t="n">
        <v>32.08</v>
      </c>
      <c r="H46" s="4" t="n">
        <v>40.33</v>
      </c>
      <c r="I46" s="4" t="n">
        <v>48.96</v>
      </c>
      <c r="J46" s="4" t="n">
        <v>57.99</v>
      </c>
      <c r="K46" s="4" t="n">
        <v>67.46</v>
      </c>
      <c r="L46" s="4" t="n">
        <v>77.42</v>
      </c>
      <c r="M46" s="4" t="n">
        <v>87.92</v>
      </c>
      <c r="N46" s="4" t="n">
        <v>99.03</v>
      </c>
      <c r="O46" s="4" t="n">
        <v>110.82</v>
      </c>
      <c r="P46" s="4" t="n">
        <v>123.4</v>
      </c>
      <c r="Q46" s="4" t="n">
        <v>136.87</v>
      </c>
      <c r="R46" s="4" t="n">
        <v>151.32</v>
      </c>
      <c r="S46" s="4" t="n">
        <v>166.84</v>
      </c>
      <c r="T46" s="4" t="n">
        <v>183.51</v>
      </c>
      <c r="U46" s="4" t="n">
        <v>201.4</v>
      </c>
      <c r="V46" s="4" t="n">
        <v>220.59</v>
      </c>
      <c r="W46" s="4" t="n">
        <v>229.94</v>
      </c>
      <c r="X46" s="4" t="n">
        <v>239.58</v>
      </c>
      <c r="Y46" s="4" t="n">
        <v>249.49</v>
      </c>
      <c r="Z46" s="4" t="n">
        <v>259.71</v>
      </c>
      <c r="AA46" s="4" t="n">
        <v>270.32</v>
      </c>
      <c r="AB46" s="4" t="n">
        <v>281.46</v>
      </c>
      <c r="AC46" s="4" t="n">
        <v>293</v>
      </c>
      <c r="AD46" s="4" t="n">
        <v>304.99</v>
      </c>
      <c r="AE46" s="4" t="n">
        <v>317.68</v>
      </c>
      <c r="AF46" s="4" t="n">
        <v>330.9</v>
      </c>
      <c r="AG46" s="4" t="n">
        <v>344.75</v>
      </c>
      <c r="AH46" s="4" t="n">
        <v>359</v>
      </c>
      <c r="AI46" s="4" t="n">
        <v>373.73</v>
      </c>
      <c r="AJ46" s="4" t="n">
        <v>389.1</v>
      </c>
      <c r="AK46" s="4" t="n">
        <v>405.37</v>
      </c>
      <c r="AL46" s="4" t="n">
        <v>422.94</v>
      </c>
      <c r="AM46" s="4" t="n">
        <v>441.85</v>
      </c>
      <c r="AN46" s="4" t="n">
        <v>462.69</v>
      </c>
      <c r="AO46" s="4" t="n">
        <v>486.51</v>
      </c>
      <c r="AP46" s="4" t="n">
        <v>514.6</v>
      </c>
      <c r="AQ46" s="4" t="n">
        <v>548.95</v>
      </c>
      <c r="AR46" s="4" t="n">
        <v>592.06</v>
      </c>
      <c r="AS46" s="4" t="n">
        <v>648.48</v>
      </c>
      <c r="AT46" s="4" t="n">
        <v>725.64</v>
      </c>
      <c r="AU46" s="4" t="n">
        <v>835.81</v>
      </c>
      <c r="AV46" s="4" t="n">
        <v>1000</v>
      </c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6"/>
      <c r="DE46" s="6"/>
      <c r="DF46" s="13"/>
      <c r="DG46" s="13"/>
      <c r="DH46" s="13"/>
      <c r="DI46" s="13"/>
      <c r="DJ46" s="13"/>
      <c r="DK46" s="13"/>
      <c r="DL46" s="13"/>
      <c r="DM46" s="13"/>
    </row>
    <row r="47" s="7" customFormat="true" ht="12.75" hidden="false" customHeight="false" outlineLevel="0" collapsed="false">
      <c r="A47" s="14" t="n">
        <v>43</v>
      </c>
      <c r="B47" s="4"/>
      <c r="C47" s="4" t="n">
        <v>2.56</v>
      </c>
      <c r="D47" s="4" t="n">
        <v>9.71</v>
      </c>
      <c r="E47" s="4" t="n">
        <v>17.19</v>
      </c>
      <c r="F47" s="4" t="n">
        <v>25</v>
      </c>
      <c r="G47" s="4" t="n">
        <v>33.15</v>
      </c>
      <c r="H47" s="4" t="n">
        <v>41.67</v>
      </c>
      <c r="I47" s="4" t="n">
        <v>50.59</v>
      </c>
      <c r="J47" s="4" t="n">
        <v>59.93</v>
      </c>
      <c r="K47" s="4" t="n">
        <v>69.74</v>
      </c>
      <c r="L47" s="4" t="n">
        <v>80.08</v>
      </c>
      <c r="M47" s="4" t="n">
        <v>91.01</v>
      </c>
      <c r="N47" s="4" t="n">
        <v>102.6</v>
      </c>
      <c r="O47" s="4" t="n">
        <v>114.94</v>
      </c>
      <c r="P47" s="4" t="n">
        <v>128.14</v>
      </c>
      <c r="Q47" s="4" t="n">
        <v>142.3</v>
      </c>
      <c r="R47" s="4" t="n">
        <v>157.48</v>
      </c>
      <c r="S47" s="4" t="n">
        <v>173.77</v>
      </c>
      <c r="T47" s="4" t="n">
        <v>191.22</v>
      </c>
      <c r="U47" s="4" t="n">
        <v>209.92</v>
      </c>
      <c r="V47" s="4" t="n">
        <v>229.94</v>
      </c>
      <c r="W47" s="4" t="n">
        <v>239.58</v>
      </c>
      <c r="X47" s="4" t="n">
        <v>249.49</v>
      </c>
      <c r="Y47" s="4" t="n">
        <v>259.71</v>
      </c>
      <c r="Z47" s="4" t="n">
        <v>270.32</v>
      </c>
      <c r="AA47" s="4" t="n">
        <v>281.46</v>
      </c>
      <c r="AB47" s="4" t="n">
        <v>293</v>
      </c>
      <c r="AC47" s="4" t="n">
        <v>304.99</v>
      </c>
      <c r="AD47" s="4" t="n">
        <v>317.68</v>
      </c>
      <c r="AE47" s="4" t="n">
        <v>330.9</v>
      </c>
      <c r="AF47" s="4" t="n">
        <v>344.75</v>
      </c>
      <c r="AG47" s="4" t="n">
        <v>359</v>
      </c>
      <c r="AH47" s="4" t="n">
        <v>373.73</v>
      </c>
      <c r="AI47" s="4" t="n">
        <v>389.1</v>
      </c>
      <c r="AJ47" s="4" t="n">
        <v>405.37</v>
      </c>
      <c r="AK47" s="4" t="n">
        <v>422.94</v>
      </c>
      <c r="AL47" s="4" t="n">
        <v>441.85</v>
      </c>
      <c r="AM47" s="4" t="n">
        <v>462.69</v>
      </c>
      <c r="AN47" s="4" t="n">
        <v>486.51</v>
      </c>
      <c r="AO47" s="4" t="n">
        <v>514.6</v>
      </c>
      <c r="AP47" s="4" t="n">
        <v>548.95</v>
      </c>
      <c r="AQ47" s="4" t="n">
        <v>592.06</v>
      </c>
      <c r="AR47" s="4" t="n">
        <v>648.48</v>
      </c>
      <c r="AS47" s="4" t="n">
        <v>725.64</v>
      </c>
      <c r="AT47" s="4" t="n">
        <v>835.81</v>
      </c>
      <c r="AU47" s="4" t="n">
        <v>1000</v>
      </c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6"/>
      <c r="DE47" s="6"/>
      <c r="DF47" s="13"/>
      <c r="DG47" s="13"/>
      <c r="DH47" s="13"/>
      <c r="DI47" s="13"/>
      <c r="DJ47" s="13"/>
      <c r="DK47" s="13"/>
      <c r="DL47" s="13"/>
      <c r="DM47" s="13"/>
    </row>
    <row r="48" s="7" customFormat="true" ht="12.75" hidden="false" customHeight="false" outlineLevel="0" collapsed="false">
      <c r="A48" s="14" t="n">
        <v>44</v>
      </c>
      <c r="B48" s="4"/>
      <c r="C48" s="4" t="n">
        <v>2.59</v>
      </c>
      <c r="D48" s="4" t="n">
        <v>10</v>
      </c>
      <c r="E48" s="4" t="n">
        <v>17.73</v>
      </c>
      <c r="F48" s="4" t="n">
        <v>25.8</v>
      </c>
      <c r="G48" s="4" t="n">
        <v>34.22</v>
      </c>
      <c r="H48" s="4" t="n">
        <v>43.03</v>
      </c>
      <c r="I48" s="4" t="n">
        <v>52.25</v>
      </c>
      <c r="J48" s="4" t="n">
        <v>61.93</v>
      </c>
      <c r="K48" s="4" t="n">
        <v>72.11</v>
      </c>
      <c r="L48" s="4" t="n">
        <v>82.87</v>
      </c>
      <c r="M48" s="4" t="n">
        <v>94.26</v>
      </c>
      <c r="N48" s="4" t="n">
        <v>106.39</v>
      </c>
      <c r="O48" s="4" t="n">
        <v>119.34</v>
      </c>
      <c r="P48" s="4" t="n">
        <v>133.2</v>
      </c>
      <c r="Q48" s="4" t="n">
        <v>148.06</v>
      </c>
      <c r="R48" s="4" t="n">
        <v>163.99</v>
      </c>
      <c r="S48" s="4" t="n">
        <v>181.03</v>
      </c>
      <c r="T48" s="4" t="n">
        <v>199.25</v>
      </c>
      <c r="U48" s="4" t="n">
        <v>218.74</v>
      </c>
      <c r="V48" s="4" t="n">
        <v>239.58</v>
      </c>
      <c r="W48" s="4" t="n">
        <v>249.49</v>
      </c>
      <c r="X48" s="4" t="n">
        <v>259.71</v>
      </c>
      <c r="Y48" s="4" t="n">
        <v>270.32</v>
      </c>
      <c r="Z48" s="4" t="n">
        <v>281.46</v>
      </c>
      <c r="AA48" s="4" t="n">
        <v>293</v>
      </c>
      <c r="AB48" s="4" t="n">
        <v>304.99</v>
      </c>
      <c r="AC48" s="4" t="n">
        <v>317.68</v>
      </c>
      <c r="AD48" s="4" t="n">
        <v>330.9</v>
      </c>
      <c r="AE48" s="4" t="n">
        <v>344.75</v>
      </c>
      <c r="AF48" s="4" t="n">
        <v>359</v>
      </c>
      <c r="AG48" s="4" t="n">
        <v>373.73</v>
      </c>
      <c r="AH48" s="4" t="n">
        <v>389.1</v>
      </c>
      <c r="AI48" s="4" t="n">
        <v>405.37</v>
      </c>
      <c r="AJ48" s="4" t="n">
        <v>422.94</v>
      </c>
      <c r="AK48" s="4" t="n">
        <v>441.85</v>
      </c>
      <c r="AL48" s="4" t="n">
        <v>462.69</v>
      </c>
      <c r="AM48" s="4" t="n">
        <v>486.51</v>
      </c>
      <c r="AN48" s="4" t="n">
        <v>514.6</v>
      </c>
      <c r="AO48" s="4" t="n">
        <v>548.95</v>
      </c>
      <c r="AP48" s="4" t="n">
        <v>592.06</v>
      </c>
      <c r="AQ48" s="4" t="n">
        <v>648.48</v>
      </c>
      <c r="AR48" s="4" t="n">
        <v>725.64</v>
      </c>
      <c r="AS48" s="4" t="n">
        <v>835.81</v>
      </c>
      <c r="AT48" s="4" t="n">
        <v>1000</v>
      </c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6"/>
      <c r="DE48" s="6"/>
      <c r="DF48" s="13"/>
      <c r="DG48" s="13"/>
      <c r="DH48" s="13"/>
      <c r="DI48" s="13"/>
      <c r="DJ48" s="13"/>
      <c r="DK48" s="13"/>
      <c r="DL48" s="13"/>
      <c r="DM48" s="13"/>
    </row>
    <row r="49" s="7" customFormat="true" ht="12.75" hidden="false" customHeight="false" outlineLevel="0" collapsed="false">
      <c r="A49" s="14" t="n">
        <v>45</v>
      </c>
      <c r="B49" s="4"/>
      <c r="C49" s="4" t="n">
        <v>2.62</v>
      </c>
      <c r="D49" s="4" t="n">
        <v>10.28</v>
      </c>
      <c r="E49" s="4" t="n">
        <v>18.27</v>
      </c>
      <c r="F49" s="4" t="n">
        <v>26.6</v>
      </c>
      <c r="G49" s="4" t="n">
        <v>35.31</v>
      </c>
      <c r="H49" s="4" t="n">
        <v>44.42</v>
      </c>
      <c r="I49" s="4" t="n">
        <v>53.97</v>
      </c>
      <c r="J49" s="4" t="n">
        <v>64.01</v>
      </c>
      <c r="K49" s="4" t="n">
        <v>74.6</v>
      </c>
      <c r="L49" s="4" t="n">
        <v>85.81</v>
      </c>
      <c r="M49" s="4" t="n">
        <v>97.73</v>
      </c>
      <c r="N49" s="4" t="n">
        <v>110.44</v>
      </c>
      <c r="O49" s="4" t="n">
        <v>124.04</v>
      </c>
      <c r="P49" s="4" t="n">
        <v>138.59</v>
      </c>
      <c r="Q49" s="4" t="n">
        <v>154.17</v>
      </c>
      <c r="R49" s="4" t="n">
        <v>170.82</v>
      </c>
      <c r="S49" s="4" t="n">
        <v>188.59</v>
      </c>
      <c r="T49" s="4" t="n">
        <v>207.56</v>
      </c>
      <c r="U49" s="4" t="n">
        <v>227.82</v>
      </c>
      <c r="V49" s="4" t="n">
        <v>249.49</v>
      </c>
      <c r="W49" s="4" t="n">
        <v>259.71</v>
      </c>
      <c r="X49" s="4" t="n">
        <v>270.32</v>
      </c>
      <c r="Y49" s="4" t="n">
        <v>281.46</v>
      </c>
      <c r="Z49" s="4" t="n">
        <v>293</v>
      </c>
      <c r="AA49" s="4" t="n">
        <v>304.99</v>
      </c>
      <c r="AB49" s="4" t="n">
        <v>317.68</v>
      </c>
      <c r="AC49" s="4" t="n">
        <v>330.9</v>
      </c>
      <c r="AD49" s="4" t="n">
        <v>344.75</v>
      </c>
      <c r="AE49" s="4" t="n">
        <v>359</v>
      </c>
      <c r="AF49" s="4" t="n">
        <v>373.73</v>
      </c>
      <c r="AG49" s="4" t="n">
        <v>389.1</v>
      </c>
      <c r="AH49" s="4" t="n">
        <v>405.37</v>
      </c>
      <c r="AI49" s="4" t="n">
        <v>422.94</v>
      </c>
      <c r="AJ49" s="4" t="n">
        <v>441.85</v>
      </c>
      <c r="AK49" s="4" t="n">
        <v>462.69</v>
      </c>
      <c r="AL49" s="4" t="n">
        <v>486.51</v>
      </c>
      <c r="AM49" s="4" t="n">
        <v>514.6</v>
      </c>
      <c r="AN49" s="4" t="n">
        <v>548.95</v>
      </c>
      <c r="AO49" s="4" t="n">
        <v>592.06</v>
      </c>
      <c r="AP49" s="4" t="n">
        <v>648.48</v>
      </c>
      <c r="AQ49" s="4" t="n">
        <v>725.64</v>
      </c>
      <c r="AR49" s="4" t="n">
        <v>835.81</v>
      </c>
      <c r="AS49" s="4" t="n">
        <v>1000</v>
      </c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6"/>
      <c r="DE49" s="6"/>
      <c r="DF49" s="13"/>
      <c r="DG49" s="13"/>
      <c r="DH49" s="13"/>
      <c r="DI49" s="13"/>
      <c r="DJ49" s="13"/>
      <c r="DK49" s="13"/>
      <c r="DL49" s="13"/>
      <c r="DM49" s="13"/>
    </row>
    <row r="50" s="7" customFormat="true" ht="12.75" hidden="false" customHeight="false" outlineLevel="0" collapsed="false">
      <c r="A50" s="14" t="n">
        <v>46</v>
      </c>
      <c r="B50" s="4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3"/>
      <c r="DE50" s="13"/>
      <c r="DF50" s="13"/>
      <c r="DG50" s="13"/>
      <c r="DH50" s="13"/>
      <c r="DI50" s="13"/>
      <c r="DJ50" s="13"/>
      <c r="DK50" s="13"/>
      <c r="DL50" s="13"/>
      <c r="DM50" s="13"/>
    </row>
    <row r="51" s="7" customFormat="true" ht="12.75" hidden="false" customHeight="false" outlineLevel="0" collapsed="false">
      <c r="A51" s="14" t="n">
        <v>47</v>
      </c>
      <c r="B51" s="4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3"/>
      <c r="DE51" s="13"/>
      <c r="DF51" s="13"/>
      <c r="DG51" s="13"/>
      <c r="DH51" s="13"/>
      <c r="DI51" s="13"/>
      <c r="DJ51" s="13"/>
      <c r="DK51" s="13"/>
      <c r="DL51" s="13"/>
      <c r="DM51" s="13"/>
    </row>
    <row r="52" s="7" customFormat="true" ht="12.75" hidden="false" customHeight="false" outlineLevel="0" collapsed="false">
      <c r="A52" s="14" t="n">
        <v>48</v>
      </c>
      <c r="B52" s="4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3"/>
      <c r="DE52" s="13"/>
      <c r="DF52" s="13"/>
      <c r="DG52" s="13"/>
      <c r="DH52" s="13"/>
      <c r="DI52" s="13"/>
      <c r="DJ52" s="13"/>
      <c r="DK52" s="13"/>
      <c r="DL52" s="13"/>
      <c r="DM52" s="13"/>
    </row>
    <row r="53" s="7" customFormat="true" ht="12.75" hidden="false" customHeight="false" outlineLevel="0" collapsed="false">
      <c r="A53" s="14" t="n">
        <v>49</v>
      </c>
      <c r="B53" s="4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3"/>
      <c r="DE53" s="13"/>
      <c r="DF53" s="13"/>
      <c r="DG53" s="13"/>
      <c r="DH53" s="13"/>
      <c r="DI53" s="13"/>
      <c r="DJ53" s="13"/>
      <c r="DK53" s="13"/>
      <c r="DL53" s="13"/>
      <c r="DM53" s="13"/>
    </row>
    <row r="54" s="7" customFormat="true" ht="12.75" hidden="false" customHeight="false" outlineLevel="0" collapsed="false">
      <c r="A54" s="14" t="n">
        <v>50</v>
      </c>
      <c r="B54" s="4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3"/>
      <c r="DE54" s="13"/>
      <c r="DF54" s="13"/>
      <c r="DG54" s="13"/>
      <c r="DH54" s="13"/>
      <c r="DI54" s="13"/>
      <c r="DJ54" s="13"/>
      <c r="DK54" s="13"/>
      <c r="DL54" s="13"/>
      <c r="DM54" s="13"/>
    </row>
    <row r="55" s="7" customFormat="true" ht="12.75" hidden="false" customHeight="false" outlineLevel="0" collapsed="false">
      <c r="A55" s="14" t="n">
        <v>51</v>
      </c>
      <c r="B55" s="4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3"/>
      <c r="DE55" s="13"/>
      <c r="DF55" s="13"/>
      <c r="DG55" s="13"/>
      <c r="DH55" s="13"/>
      <c r="DI55" s="13"/>
      <c r="DJ55" s="13"/>
      <c r="DK55" s="13"/>
      <c r="DL55" s="13"/>
      <c r="DM55" s="13"/>
    </row>
    <row r="56" s="7" customFormat="true" ht="12.75" hidden="false" customHeight="false" outlineLevel="0" collapsed="false">
      <c r="A56" s="14" t="n">
        <v>52</v>
      </c>
      <c r="B56" s="4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3"/>
      <c r="DE56" s="13"/>
      <c r="DF56" s="13"/>
      <c r="DG56" s="13"/>
      <c r="DH56" s="13"/>
      <c r="DI56" s="13"/>
      <c r="DJ56" s="13"/>
      <c r="DK56" s="13"/>
      <c r="DL56" s="13"/>
      <c r="DM56" s="13"/>
    </row>
    <row r="57" s="7" customFormat="true" ht="12.75" hidden="false" customHeight="false" outlineLevel="0" collapsed="false">
      <c r="A57" s="14" t="n">
        <v>53</v>
      </c>
      <c r="B57" s="4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3"/>
      <c r="DE57" s="13"/>
      <c r="DF57" s="13"/>
      <c r="DG57" s="13"/>
      <c r="DH57" s="13"/>
      <c r="DI57" s="13"/>
      <c r="DJ57" s="13"/>
      <c r="DK57" s="13"/>
      <c r="DL57" s="13"/>
      <c r="DM57" s="13"/>
    </row>
    <row r="58" s="7" customFormat="true" ht="12.75" hidden="false" customHeight="false" outlineLevel="0" collapsed="false">
      <c r="A58" s="14" t="n">
        <v>54</v>
      </c>
      <c r="B58" s="4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3"/>
      <c r="DE58" s="13"/>
      <c r="DF58" s="13"/>
      <c r="DG58" s="13"/>
      <c r="DH58" s="13"/>
      <c r="DI58" s="13"/>
      <c r="DJ58" s="13"/>
      <c r="DK58" s="13"/>
      <c r="DL58" s="13"/>
      <c r="DM58" s="13"/>
    </row>
    <row r="59" s="7" customFormat="true" ht="12.75" hidden="false" customHeight="false" outlineLevel="0" collapsed="false">
      <c r="A59" s="14" t="n">
        <v>55</v>
      </c>
      <c r="B59" s="4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3"/>
      <c r="DE59" s="13"/>
      <c r="DF59" s="13"/>
      <c r="DG59" s="13"/>
      <c r="DH59" s="13"/>
      <c r="DI59" s="13"/>
      <c r="DJ59" s="13"/>
      <c r="DK59" s="13"/>
      <c r="DL59" s="13"/>
      <c r="DM59" s="13"/>
    </row>
    <row r="60" s="7" customFormat="true" ht="12.75" hidden="false" customHeight="false" outlineLevel="0" collapsed="false">
      <c r="A60" s="14"/>
      <c r="B60" s="4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3"/>
      <c r="DE60" s="13"/>
      <c r="DF60" s="13"/>
      <c r="DG60" s="13"/>
      <c r="DH60" s="13"/>
      <c r="DI60" s="13"/>
      <c r="DJ60" s="13"/>
      <c r="DK60" s="13"/>
      <c r="DL60" s="13"/>
      <c r="DM60" s="13"/>
    </row>
    <row r="61" s="7" customFormat="true" ht="12.75" hidden="false" customHeight="false" outlineLevel="0" collapsed="false"/>
    <row r="62" s="7" customFormat="true" ht="12.75" hidden="false" customHeight="false" outlineLevel="0" collapsed="false">
      <c r="A62" s="8" t="s">
        <v>3</v>
      </c>
      <c r="B62" s="9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</row>
    <row r="63" s="7" customFormat="true" ht="12.75" hidden="false" customHeight="false" outlineLevel="0" collapsed="false">
      <c r="A63" s="10" t="s">
        <v>2</v>
      </c>
      <c r="B63" s="11" t="n">
        <v>0</v>
      </c>
      <c r="C63" s="11" t="n">
        <v>1</v>
      </c>
      <c r="D63" s="11" t="n">
        <v>2</v>
      </c>
      <c r="E63" s="11" t="n">
        <v>3</v>
      </c>
      <c r="F63" s="11" t="n">
        <v>4</v>
      </c>
      <c r="G63" s="11" t="n">
        <v>5</v>
      </c>
      <c r="H63" s="11" t="n">
        <v>6</v>
      </c>
      <c r="I63" s="11" t="n">
        <v>7</v>
      </c>
      <c r="J63" s="11" t="n">
        <v>8</v>
      </c>
      <c r="K63" s="11" t="n">
        <v>9</v>
      </c>
      <c r="L63" s="11" t="n">
        <v>10</v>
      </c>
      <c r="M63" s="11" t="n">
        <v>11</v>
      </c>
      <c r="N63" s="12" t="n">
        <v>12</v>
      </c>
      <c r="O63" s="12" t="n">
        <v>13</v>
      </c>
      <c r="P63" s="12" t="n">
        <v>14</v>
      </c>
      <c r="Q63" s="12" t="n">
        <v>15</v>
      </c>
      <c r="R63" s="12" t="n">
        <v>16</v>
      </c>
      <c r="S63" s="12" t="n">
        <v>17</v>
      </c>
      <c r="T63" s="12" t="n">
        <v>18</v>
      </c>
      <c r="U63" s="12" t="n">
        <v>19</v>
      </c>
      <c r="V63" s="12" t="n">
        <v>20</v>
      </c>
      <c r="W63" s="12" t="n">
        <v>21</v>
      </c>
      <c r="X63" s="12" t="n">
        <v>22</v>
      </c>
      <c r="Y63" s="12" t="n">
        <v>23</v>
      </c>
      <c r="Z63" s="12" t="n">
        <v>24</v>
      </c>
      <c r="AA63" s="12" t="n">
        <v>25</v>
      </c>
      <c r="AB63" s="12" t="n">
        <v>26</v>
      </c>
      <c r="AC63" s="12" t="n">
        <v>27</v>
      </c>
      <c r="AD63" s="12" t="n">
        <v>28</v>
      </c>
      <c r="AE63" s="12" t="n">
        <v>29</v>
      </c>
      <c r="AF63" s="12" t="n">
        <v>30</v>
      </c>
      <c r="AG63" s="12" t="n">
        <v>31</v>
      </c>
      <c r="AH63" s="12" t="n">
        <v>32</v>
      </c>
      <c r="AI63" s="12" t="n">
        <v>33</v>
      </c>
      <c r="AJ63" s="12" t="n">
        <v>34</v>
      </c>
      <c r="AK63" s="12" t="n">
        <v>35</v>
      </c>
      <c r="AL63" s="12" t="n">
        <v>36</v>
      </c>
      <c r="AM63" s="12" t="n">
        <v>37</v>
      </c>
      <c r="AN63" s="12" t="n">
        <v>38</v>
      </c>
      <c r="AO63" s="12" t="n">
        <v>39</v>
      </c>
      <c r="AP63" s="12" t="n">
        <v>40</v>
      </c>
      <c r="AQ63" s="12" t="n">
        <v>41</v>
      </c>
      <c r="AR63" s="12" t="n">
        <v>42</v>
      </c>
      <c r="AS63" s="12" t="n">
        <v>43</v>
      </c>
      <c r="AT63" s="12" t="n">
        <v>44</v>
      </c>
      <c r="AU63" s="12" t="n">
        <v>45</v>
      </c>
      <c r="AV63" s="12" t="n">
        <v>46</v>
      </c>
      <c r="AW63" s="12" t="n">
        <v>47</v>
      </c>
      <c r="AX63" s="12" t="n">
        <v>48</v>
      </c>
      <c r="AY63" s="12" t="n">
        <v>49</v>
      </c>
      <c r="AZ63" s="12" t="n">
        <v>50</v>
      </c>
      <c r="BA63" s="12" t="n">
        <v>51</v>
      </c>
      <c r="BB63" s="12" t="n">
        <v>52</v>
      </c>
      <c r="BC63" s="12" t="n">
        <v>53</v>
      </c>
      <c r="BD63" s="12" t="n">
        <v>54</v>
      </c>
      <c r="BE63" s="12" t="n">
        <v>55</v>
      </c>
      <c r="BF63" s="12" t="n">
        <v>56</v>
      </c>
      <c r="BG63" s="12" t="n">
        <v>57</v>
      </c>
      <c r="BH63" s="12" t="n">
        <v>58</v>
      </c>
      <c r="BI63" s="12" t="n">
        <v>59</v>
      </c>
      <c r="BJ63" s="12" t="n">
        <v>60</v>
      </c>
      <c r="BK63" s="12" t="n">
        <v>61</v>
      </c>
      <c r="BL63" s="12" t="n">
        <v>62</v>
      </c>
      <c r="BM63" s="12" t="n">
        <v>63</v>
      </c>
      <c r="BN63" s="12" t="n">
        <v>64</v>
      </c>
      <c r="BO63" s="12" t="n">
        <v>65</v>
      </c>
      <c r="BP63" s="12" t="n">
        <v>66</v>
      </c>
      <c r="BQ63" s="12" t="n">
        <v>67</v>
      </c>
      <c r="BR63" s="12" t="n">
        <v>68</v>
      </c>
      <c r="BS63" s="12" t="n">
        <v>69</v>
      </c>
      <c r="BT63" s="12" t="n">
        <v>70</v>
      </c>
      <c r="BU63" s="12" t="n">
        <v>71</v>
      </c>
      <c r="BV63" s="12" t="n">
        <v>72</v>
      </c>
      <c r="BW63" s="12" t="n">
        <v>73</v>
      </c>
      <c r="BX63" s="12" t="n">
        <v>74</v>
      </c>
      <c r="BY63" s="12" t="n">
        <v>75</v>
      </c>
      <c r="BZ63" s="12" t="n">
        <v>76</v>
      </c>
      <c r="CA63" s="12" t="n">
        <v>77</v>
      </c>
      <c r="CB63" s="12" t="n">
        <v>78</v>
      </c>
      <c r="CC63" s="12" t="n">
        <v>79</v>
      </c>
      <c r="CD63" s="12" t="n">
        <v>80</v>
      </c>
      <c r="CE63" s="12" t="n">
        <v>81</v>
      </c>
      <c r="CF63" s="12" t="n">
        <v>82</v>
      </c>
      <c r="CG63" s="12" t="n">
        <v>83</v>
      </c>
      <c r="CH63" s="12" t="n">
        <v>84</v>
      </c>
      <c r="CI63" s="12" t="n">
        <v>85</v>
      </c>
      <c r="CJ63" s="12" t="n">
        <v>86</v>
      </c>
      <c r="CK63" s="12" t="n">
        <v>87</v>
      </c>
      <c r="CL63" s="12" t="n">
        <v>88</v>
      </c>
      <c r="CM63" s="12" t="n">
        <v>89</v>
      </c>
      <c r="CN63" s="12" t="n">
        <v>90</v>
      </c>
      <c r="CO63" s="12" t="n">
        <v>91</v>
      </c>
      <c r="CP63" s="12" t="n">
        <v>92</v>
      </c>
      <c r="CQ63" s="12" t="n">
        <v>93</v>
      </c>
      <c r="CR63" s="12" t="n">
        <v>94</v>
      </c>
      <c r="CS63" s="12" t="n">
        <v>95</v>
      </c>
      <c r="CT63" s="12" t="n">
        <v>96</v>
      </c>
      <c r="CU63" s="12" t="n">
        <v>97</v>
      </c>
      <c r="CV63" s="12" t="n">
        <v>98</v>
      </c>
      <c r="CW63" s="12" t="n">
        <v>99</v>
      </c>
      <c r="CX63" s="12" t="n">
        <v>100</v>
      </c>
      <c r="CY63" s="12" t="n">
        <v>101</v>
      </c>
      <c r="CZ63" s="12" t="n">
        <v>102</v>
      </c>
      <c r="DA63" s="12" t="n">
        <v>103</v>
      </c>
      <c r="DB63" s="12" t="n">
        <v>104</v>
      </c>
      <c r="DC63" s="12" t="n">
        <v>105</v>
      </c>
      <c r="DD63" s="13"/>
    </row>
    <row r="64" s="7" customFormat="true" ht="12.75" hidden="false" customHeight="false" outlineLevel="0" collapsed="false">
      <c r="A64" s="14" t="n">
        <v>0</v>
      </c>
      <c r="B64" s="4"/>
      <c r="C64" s="4" t="n">
        <v>0.36</v>
      </c>
      <c r="D64" s="4" t="n">
        <v>1.13</v>
      </c>
      <c r="E64" s="4" t="n">
        <v>1.95</v>
      </c>
      <c r="F64" s="4" t="n">
        <v>2.82</v>
      </c>
      <c r="G64" s="4" t="n">
        <v>3.75</v>
      </c>
      <c r="H64" s="4" t="n">
        <v>4.74</v>
      </c>
      <c r="I64" s="4" t="n">
        <v>5.8</v>
      </c>
      <c r="J64" s="4" t="n">
        <v>6.93</v>
      </c>
      <c r="K64" s="4" t="n">
        <v>8.13</v>
      </c>
      <c r="L64" s="4" t="n">
        <v>9.41</v>
      </c>
      <c r="M64" s="4" t="n">
        <v>10.77</v>
      </c>
      <c r="N64" s="4" t="n">
        <v>12.22</v>
      </c>
      <c r="O64" s="4" t="n">
        <v>13.76</v>
      </c>
      <c r="P64" s="4" t="n">
        <v>15.39</v>
      </c>
      <c r="Q64" s="4" t="n">
        <v>17.13</v>
      </c>
      <c r="R64" s="4" t="n">
        <v>18.99</v>
      </c>
      <c r="S64" s="4" t="n">
        <v>20.95</v>
      </c>
      <c r="T64" s="4" t="n">
        <v>23.04</v>
      </c>
      <c r="U64" s="4" t="n">
        <v>25.04</v>
      </c>
      <c r="V64" s="4" t="n">
        <v>27.16</v>
      </c>
      <c r="W64" s="4" t="n">
        <v>28.41</v>
      </c>
      <c r="X64" s="4" t="n">
        <v>29.73</v>
      </c>
      <c r="Y64" s="4" t="n">
        <v>31.11</v>
      </c>
      <c r="Z64" s="4" t="n">
        <v>32.57</v>
      </c>
      <c r="AA64" s="4" t="n">
        <v>34.11</v>
      </c>
      <c r="AB64" s="4" t="n">
        <v>35.73</v>
      </c>
      <c r="AC64" s="4" t="n">
        <v>37.44</v>
      </c>
      <c r="AD64" s="4" t="n">
        <v>39.24</v>
      </c>
      <c r="AE64" s="4" t="n">
        <v>41.13</v>
      </c>
      <c r="AF64" s="4" t="n">
        <v>43.13</v>
      </c>
      <c r="AG64" s="4" t="n">
        <v>45.23</v>
      </c>
      <c r="AH64" s="4" t="n">
        <v>47.44</v>
      </c>
      <c r="AI64" s="4" t="n">
        <v>49.76</v>
      </c>
      <c r="AJ64" s="4" t="n">
        <v>52.2</v>
      </c>
      <c r="AK64" s="4" t="n">
        <v>54.77</v>
      </c>
      <c r="AL64" s="4" t="n">
        <v>57.46</v>
      </c>
      <c r="AM64" s="4" t="n">
        <v>60.29</v>
      </c>
      <c r="AN64" s="4" t="n">
        <v>63.26</v>
      </c>
      <c r="AO64" s="4" t="n">
        <v>66.37</v>
      </c>
      <c r="AP64" s="4" t="n">
        <v>69.64</v>
      </c>
      <c r="AQ64" s="4" t="n">
        <v>73.06</v>
      </c>
      <c r="AR64" s="4" t="n">
        <v>76.64</v>
      </c>
      <c r="AS64" s="4" t="n">
        <v>80.39</v>
      </c>
      <c r="AT64" s="4" t="n">
        <v>84.31</v>
      </c>
      <c r="AU64" s="4" t="n">
        <v>88.42</v>
      </c>
      <c r="AV64" s="4" t="n">
        <v>92.72</v>
      </c>
      <c r="AW64" s="4" t="n">
        <v>97.21</v>
      </c>
      <c r="AX64" s="4" t="n">
        <v>101.91</v>
      </c>
      <c r="AY64" s="4" t="n">
        <v>106.82</v>
      </c>
      <c r="AZ64" s="4" t="n">
        <v>111.95</v>
      </c>
      <c r="BA64" s="4" t="n">
        <v>117.31</v>
      </c>
      <c r="BB64" s="4" t="n">
        <v>122.91</v>
      </c>
      <c r="BC64" s="4" t="n">
        <v>128.77</v>
      </c>
      <c r="BD64" s="4" t="n">
        <v>134.91</v>
      </c>
      <c r="BE64" s="4" t="n">
        <v>141.36</v>
      </c>
      <c r="BF64" s="4" t="n">
        <v>148.14</v>
      </c>
      <c r="BG64" s="4" t="n">
        <v>155.29</v>
      </c>
      <c r="BH64" s="4" t="n">
        <v>162.83</v>
      </c>
      <c r="BI64" s="4" t="n">
        <v>170.78</v>
      </c>
      <c r="BJ64" s="4" t="n">
        <v>179.16</v>
      </c>
      <c r="BK64" s="4" t="n">
        <v>187.97</v>
      </c>
      <c r="BL64" s="4" t="n">
        <v>197.23</v>
      </c>
      <c r="BM64" s="4" t="n">
        <v>206.94</v>
      </c>
      <c r="BN64" s="4" t="n">
        <v>217.13</v>
      </c>
      <c r="BO64" s="4" t="n">
        <v>227.83</v>
      </c>
      <c r="BP64" s="4" t="n">
        <v>239.1</v>
      </c>
      <c r="BQ64" s="4" t="n">
        <v>250.86</v>
      </c>
      <c r="BR64" s="4" t="n">
        <v>263.17</v>
      </c>
      <c r="BS64" s="4" t="n">
        <v>276.09</v>
      </c>
      <c r="BT64" s="4" t="n">
        <v>289.66</v>
      </c>
      <c r="BU64" s="4" t="n">
        <v>303.86</v>
      </c>
      <c r="BV64" s="4" t="n">
        <v>318.79</v>
      </c>
      <c r="BW64" s="4" t="n">
        <v>334.55</v>
      </c>
      <c r="BX64" s="4" t="n">
        <v>351.05</v>
      </c>
      <c r="BY64" s="4" t="n">
        <v>368.42</v>
      </c>
      <c r="BZ64" s="4" t="n">
        <v>386.85</v>
      </c>
      <c r="CA64" s="4" t="n">
        <v>406.64</v>
      </c>
      <c r="CB64" s="4" t="n">
        <v>428.22</v>
      </c>
      <c r="CC64" s="4" t="n">
        <v>451.67</v>
      </c>
      <c r="CD64" s="4" t="n">
        <v>477.59</v>
      </c>
      <c r="CE64" s="4" t="n">
        <v>506.91</v>
      </c>
      <c r="CF64" s="4" t="n">
        <v>540.76</v>
      </c>
      <c r="CG64" s="4" t="n">
        <v>580.72</v>
      </c>
      <c r="CH64" s="4" t="n">
        <v>628.81</v>
      </c>
      <c r="CI64" s="4" t="n">
        <v>688.3</v>
      </c>
      <c r="CJ64" s="4" t="n">
        <v>764.15</v>
      </c>
      <c r="CK64" s="4" t="n">
        <v>864.04</v>
      </c>
      <c r="CL64" s="4" t="n">
        <v>1000</v>
      </c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6"/>
      <c r="DE64" s="6"/>
      <c r="DF64" s="13"/>
      <c r="DG64" s="13"/>
      <c r="DH64" s="13"/>
      <c r="DI64" s="13"/>
      <c r="DJ64" s="13"/>
      <c r="DK64" s="13"/>
      <c r="DL64" s="13"/>
      <c r="DM64" s="13"/>
    </row>
    <row r="65" s="7" customFormat="true" ht="12.75" hidden="false" customHeight="false" outlineLevel="0" collapsed="false">
      <c r="A65" s="14" t="n">
        <v>1</v>
      </c>
      <c r="B65" s="4"/>
      <c r="C65" s="4" t="n">
        <v>0.38</v>
      </c>
      <c r="D65" s="4" t="n">
        <v>1.19</v>
      </c>
      <c r="E65" s="4" t="n">
        <v>2.06</v>
      </c>
      <c r="F65" s="4" t="n">
        <v>2.98</v>
      </c>
      <c r="G65" s="4" t="n">
        <v>3.96</v>
      </c>
      <c r="H65" s="4" t="n">
        <v>5.01</v>
      </c>
      <c r="I65" s="4" t="n">
        <v>6.12</v>
      </c>
      <c r="J65" s="4" t="n">
        <v>7.31</v>
      </c>
      <c r="K65" s="4" t="n">
        <v>8.58</v>
      </c>
      <c r="L65" s="4" t="n">
        <v>9.93</v>
      </c>
      <c r="M65" s="4" t="n">
        <v>11.36</v>
      </c>
      <c r="N65" s="4" t="n">
        <v>12.89</v>
      </c>
      <c r="O65" s="4" t="n">
        <v>14.51</v>
      </c>
      <c r="P65" s="4" t="n">
        <v>16.24</v>
      </c>
      <c r="Q65" s="4" t="n">
        <v>18.07</v>
      </c>
      <c r="R65" s="4" t="n">
        <v>20.02</v>
      </c>
      <c r="S65" s="4" t="n">
        <v>22.1</v>
      </c>
      <c r="T65" s="4" t="n">
        <v>24.08</v>
      </c>
      <c r="U65" s="4" t="n">
        <v>26.18</v>
      </c>
      <c r="V65" s="4" t="n">
        <v>28.41</v>
      </c>
      <c r="W65" s="4" t="n">
        <v>29.73</v>
      </c>
      <c r="X65" s="4" t="n">
        <v>31.11</v>
      </c>
      <c r="Y65" s="4" t="n">
        <v>32.57</v>
      </c>
      <c r="Z65" s="4" t="n">
        <v>34.11</v>
      </c>
      <c r="AA65" s="4" t="n">
        <v>35.73</v>
      </c>
      <c r="AB65" s="4" t="n">
        <v>37.44</v>
      </c>
      <c r="AC65" s="4" t="n">
        <v>39.24</v>
      </c>
      <c r="AD65" s="4" t="n">
        <v>41.13</v>
      </c>
      <c r="AE65" s="4" t="n">
        <v>43.13</v>
      </c>
      <c r="AF65" s="4" t="n">
        <v>45.23</v>
      </c>
      <c r="AG65" s="4" t="n">
        <v>47.44</v>
      </c>
      <c r="AH65" s="4" t="n">
        <v>49.76</v>
      </c>
      <c r="AI65" s="4" t="n">
        <v>52.2</v>
      </c>
      <c r="AJ65" s="4" t="n">
        <v>54.77</v>
      </c>
      <c r="AK65" s="4" t="n">
        <v>57.46</v>
      </c>
      <c r="AL65" s="4" t="n">
        <v>60.29</v>
      </c>
      <c r="AM65" s="4" t="n">
        <v>63.26</v>
      </c>
      <c r="AN65" s="4" t="n">
        <v>66.37</v>
      </c>
      <c r="AO65" s="4" t="n">
        <v>69.64</v>
      </c>
      <c r="AP65" s="4" t="n">
        <v>73.06</v>
      </c>
      <c r="AQ65" s="4" t="n">
        <v>76.64</v>
      </c>
      <c r="AR65" s="4" t="n">
        <v>80.39</v>
      </c>
      <c r="AS65" s="4" t="n">
        <v>84.31</v>
      </c>
      <c r="AT65" s="4" t="n">
        <v>88.42</v>
      </c>
      <c r="AU65" s="4" t="n">
        <v>92.72</v>
      </c>
      <c r="AV65" s="4" t="n">
        <v>97.21</v>
      </c>
      <c r="AW65" s="4" t="n">
        <v>101.91</v>
      </c>
      <c r="AX65" s="4" t="n">
        <v>106.82</v>
      </c>
      <c r="AY65" s="4" t="n">
        <v>111.95</v>
      </c>
      <c r="AZ65" s="4" t="n">
        <v>117.31</v>
      </c>
      <c r="BA65" s="4" t="n">
        <v>122.91</v>
      </c>
      <c r="BB65" s="4" t="n">
        <v>128.77</v>
      </c>
      <c r="BC65" s="4" t="n">
        <v>134.91</v>
      </c>
      <c r="BD65" s="4" t="n">
        <v>141.36</v>
      </c>
      <c r="BE65" s="4" t="n">
        <v>148.14</v>
      </c>
      <c r="BF65" s="4" t="n">
        <v>155.29</v>
      </c>
      <c r="BG65" s="4" t="n">
        <v>162.83</v>
      </c>
      <c r="BH65" s="4" t="n">
        <v>170.78</v>
      </c>
      <c r="BI65" s="4" t="n">
        <v>179.16</v>
      </c>
      <c r="BJ65" s="4" t="n">
        <v>187.97</v>
      </c>
      <c r="BK65" s="4" t="n">
        <v>197.23</v>
      </c>
      <c r="BL65" s="4" t="n">
        <v>206.94</v>
      </c>
      <c r="BM65" s="4" t="n">
        <v>217.13</v>
      </c>
      <c r="BN65" s="4" t="n">
        <v>227.83</v>
      </c>
      <c r="BO65" s="4" t="n">
        <v>239.1</v>
      </c>
      <c r="BP65" s="4" t="n">
        <v>250.86</v>
      </c>
      <c r="BQ65" s="4" t="n">
        <v>263.17</v>
      </c>
      <c r="BR65" s="4" t="n">
        <v>276.09</v>
      </c>
      <c r="BS65" s="4" t="n">
        <v>289.66</v>
      </c>
      <c r="BT65" s="4" t="n">
        <v>303.86</v>
      </c>
      <c r="BU65" s="4" t="n">
        <v>318.79</v>
      </c>
      <c r="BV65" s="4" t="n">
        <v>334.55</v>
      </c>
      <c r="BW65" s="4" t="n">
        <v>351.05</v>
      </c>
      <c r="BX65" s="4" t="n">
        <v>368.42</v>
      </c>
      <c r="BY65" s="4" t="n">
        <v>386.85</v>
      </c>
      <c r="BZ65" s="4" t="n">
        <v>406.64</v>
      </c>
      <c r="CA65" s="4" t="n">
        <v>428.22</v>
      </c>
      <c r="CB65" s="4" t="n">
        <v>451.67</v>
      </c>
      <c r="CC65" s="4" t="n">
        <v>477.59</v>
      </c>
      <c r="CD65" s="4" t="n">
        <v>506.91</v>
      </c>
      <c r="CE65" s="4" t="n">
        <v>540.76</v>
      </c>
      <c r="CF65" s="4" t="n">
        <v>580.72</v>
      </c>
      <c r="CG65" s="4" t="n">
        <v>628.81</v>
      </c>
      <c r="CH65" s="4" t="n">
        <v>688.3</v>
      </c>
      <c r="CI65" s="4" t="n">
        <v>764.15</v>
      </c>
      <c r="CJ65" s="4" t="n">
        <v>864.04</v>
      </c>
      <c r="CK65" s="4" t="n">
        <v>1000</v>
      </c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6"/>
      <c r="DE65" s="6"/>
      <c r="DF65" s="13"/>
      <c r="DG65" s="13"/>
      <c r="DH65" s="13"/>
      <c r="DI65" s="13"/>
      <c r="DJ65" s="13"/>
      <c r="DK65" s="13"/>
      <c r="DL65" s="13"/>
      <c r="DM65" s="13"/>
    </row>
    <row r="66" s="7" customFormat="true" ht="12.75" hidden="false" customHeight="false" outlineLevel="0" collapsed="false">
      <c r="A66" s="14" t="n">
        <v>2</v>
      </c>
      <c r="B66" s="4"/>
      <c r="C66" s="4" t="n">
        <v>0.41</v>
      </c>
      <c r="D66" s="4" t="n">
        <v>1.26</v>
      </c>
      <c r="E66" s="4" t="n">
        <v>2.17</v>
      </c>
      <c r="F66" s="4" t="n">
        <v>3.14</v>
      </c>
      <c r="G66" s="4" t="n">
        <v>4.18</v>
      </c>
      <c r="H66" s="4" t="n">
        <v>5.28</v>
      </c>
      <c r="I66" s="4" t="n">
        <v>6.46</v>
      </c>
      <c r="J66" s="4" t="n">
        <v>7.72</v>
      </c>
      <c r="K66" s="4" t="n">
        <v>9.05</v>
      </c>
      <c r="L66" s="4" t="n">
        <v>10.47</v>
      </c>
      <c r="M66" s="4" t="n">
        <v>11.99</v>
      </c>
      <c r="N66" s="4" t="n">
        <v>13.6</v>
      </c>
      <c r="O66" s="4" t="n">
        <v>15.31</v>
      </c>
      <c r="P66" s="4" t="n">
        <v>17.13</v>
      </c>
      <c r="Q66" s="4" t="n">
        <v>19.06</v>
      </c>
      <c r="R66" s="4" t="n">
        <v>21.12</v>
      </c>
      <c r="S66" s="4" t="n">
        <v>23.08</v>
      </c>
      <c r="T66" s="4" t="n">
        <v>25.17</v>
      </c>
      <c r="U66" s="4" t="n">
        <v>27.38</v>
      </c>
      <c r="V66" s="4" t="n">
        <v>29.73</v>
      </c>
      <c r="W66" s="4" t="n">
        <v>31.11</v>
      </c>
      <c r="X66" s="4" t="n">
        <v>32.57</v>
      </c>
      <c r="Y66" s="4" t="n">
        <v>34.11</v>
      </c>
      <c r="Z66" s="4" t="n">
        <v>35.73</v>
      </c>
      <c r="AA66" s="4" t="n">
        <v>37.44</v>
      </c>
      <c r="AB66" s="4" t="n">
        <v>39.24</v>
      </c>
      <c r="AC66" s="4" t="n">
        <v>41.13</v>
      </c>
      <c r="AD66" s="4" t="n">
        <v>43.13</v>
      </c>
      <c r="AE66" s="4" t="n">
        <v>45.23</v>
      </c>
      <c r="AF66" s="4" t="n">
        <v>47.44</v>
      </c>
      <c r="AG66" s="4" t="n">
        <v>49.76</v>
      </c>
      <c r="AH66" s="4" t="n">
        <v>52.2</v>
      </c>
      <c r="AI66" s="4" t="n">
        <v>54.77</v>
      </c>
      <c r="AJ66" s="4" t="n">
        <v>57.46</v>
      </c>
      <c r="AK66" s="4" t="n">
        <v>60.29</v>
      </c>
      <c r="AL66" s="4" t="n">
        <v>63.26</v>
      </c>
      <c r="AM66" s="4" t="n">
        <v>66.37</v>
      </c>
      <c r="AN66" s="4" t="n">
        <v>69.64</v>
      </c>
      <c r="AO66" s="4" t="n">
        <v>73.06</v>
      </c>
      <c r="AP66" s="4" t="n">
        <v>76.64</v>
      </c>
      <c r="AQ66" s="4" t="n">
        <v>80.39</v>
      </c>
      <c r="AR66" s="4" t="n">
        <v>84.31</v>
      </c>
      <c r="AS66" s="4" t="n">
        <v>88.42</v>
      </c>
      <c r="AT66" s="4" t="n">
        <v>92.72</v>
      </c>
      <c r="AU66" s="4" t="n">
        <v>97.21</v>
      </c>
      <c r="AV66" s="4" t="n">
        <v>101.91</v>
      </c>
      <c r="AW66" s="4" t="n">
        <v>106.82</v>
      </c>
      <c r="AX66" s="4" t="n">
        <v>111.95</v>
      </c>
      <c r="AY66" s="4" t="n">
        <v>117.31</v>
      </c>
      <c r="AZ66" s="4" t="n">
        <v>122.91</v>
      </c>
      <c r="BA66" s="4" t="n">
        <v>128.77</v>
      </c>
      <c r="BB66" s="4" t="n">
        <v>134.91</v>
      </c>
      <c r="BC66" s="4" t="n">
        <v>141.36</v>
      </c>
      <c r="BD66" s="4" t="n">
        <v>148.14</v>
      </c>
      <c r="BE66" s="4" t="n">
        <v>155.29</v>
      </c>
      <c r="BF66" s="4" t="n">
        <v>162.83</v>
      </c>
      <c r="BG66" s="4" t="n">
        <v>170.78</v>
      </c>
      <c r="BH66" s="4" t="n">
        <v>179.16</v>
      </c>
      <c r="BI66" s="4" t="n">
        <v>187.97</v>
      </c>
      <c r="BJ66" s="4" t="n">
        <v>197.23</v>
      </c>
      <c r="BK66" s="4" t="n">
        <v>206.94</v>
      </c>
      <c r="BL66" s="4" t="n">
        <v>217.13</v>
      </c>
      <c r="BM66" s="4" t="n">
        <v>227.83</v>
      </c>
      <c r="BN66" s="4" t="n">
        <v>239.1</v>
      </c>
      <c r="BO66" s="4" t="n">
        <v>250.86</v>
      </c>
      <c r="BP66" s="4" t="n">
        <v>263.17</v>
      </c>
      <c r="BQ66" s="4" t="n">
        <v>276.09</v>
      </c>
      <c r="BR66" s="4" t="n">
        <v>289.66</v>
      </c>
      <c r="BS66" s="4" t="n">
        <v>303.86</v>
      </c>
      <c r="BT66" s="4" t="n">
        <v>318.79</v>
      </c>
      <c r="BU66" s="4" t="n">
        <v>334.55</v>
      </c>
      <c r="BV66" s="4" t="n">
        <v>351.05</v>
      </c>
      <c r="BW66" s="4" t="n">
        <v>368.42</v>
      </c>
      <c r="BX66" s="4" t="n">
        <v>386.85</v>
      </c>
      <c r="BY66" s="4" t="n">
        <v>406.64</v>
      </c>
      <c r="BZ66" s="4" t="n">
        <v>428.22</v>
      </c>
      <c r="CA66" s="4" t="n">
        <v>451.67</v>
      </c>
      <c r="CB66" s="4" t="n">
        <v>477.59</v>
      </c>
      <c r="CC66" s="4" t="n">
        <v>506.91</v>
      </c>
      <c r="CD66" s="4" t="n">
        <v>540.76</v>
      </c>
      <c r="CE66" s="4" t="n">
        <v>580.72</v>
      </c>
      <c r="CF66" s="4" t="n">
        <v>628.81</v>
      </c>
      <c r="CG66" s="4" t="n">
        <v>688.3</v>
      </c>
      <c r="CH66" s="4" t="n">
        <v>764.15</v>
      </c>
      <c r="CI66" s="4" t="n">
        <v>864.04</v>
      </c>
      <c r="CJ66" s="4" t="n">
        <v>1000</v>
      </c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6"/>
      <c r="DE66" s="6"/>
      <c r="DF66" s="13"/>
      <c r="DG66" s="13"/>
      <c r="DH66" s="13"/>
      <c r="DI66" s="13"/>
      <c r="DJ66" s="13"/>
      <c r="DK66" s="13"/>
      <c r="DL66" s="13"/>
      <c r="DM66" s="13"/>
    </row>
    <row r="67" s="7" customFormat="true" ht="12.75" hidden="false" customHeight="false" outlineLevel="0" collapsed="false">
      <c r="A67" s="14" t="n">
        <v>3</v>
      </c>
      <c r="B67" s="4"/>
      <c r="C67" s="4" t="n">
        <v>0.43</v>
      </c>
      <c r="D67" s="4" t="n">
        <v>1.33</v>
      </c>
      <c r="E67" s="4" t="n">
        <v>2.29</v>
      </c>
      <c r="F67" s="4" t="n">
        <v>3.32</v>
      </c>
      <c r="G67" s="4" t="n">
        <v>4.41</v>
      </c>
      <c r="H67" s="4" t="n">
        <v>5.58</v>
      </c>
      <c r="I67" s="4" t="n">
        <v>6.82</v>
      </c>
      <c r="J67" s="4" t="n">
        <v>8.14</v>
      </c>
      <c r="K67" s="4" t="n">
        <v>9.55</v>
      </c>
      <c r="L67" s="4" t="n">
        <v>11.05</v>
      </c>
      <c r="M67" s="4" t="n">
        <v>12.64</v>
      </c>
      <c r="N67" s="4" t="n">
        <v>14.34</v>
      </c>
      <c r="O67" s="4" t="n">
        <v>16.15</v>
      </c>
      <c r="P67" s="4" t="n">
        <v>18.06</v>
      </c>
      <c r="Q67" s="4" t="n">
        <v>20.1</v>
      </c>
      <c r="R67" s="4" t="n">
        <v>22.05</v>
      </c>
      <c r="S67" s="4" t="n">
        <v>24.12</v>
      </c>
      <c r="T67" s="4" t="n">
        <v>26.31</v>
      </c>
      <c r="U67" s="4" t="n">
        <v>28.64</v>
      </c>
      <c r="V67" s="4" t="n">
        <v>31.11</v>
      </c>
      <c r="W67" s="4" t="n">
        <v>32.57</v>
      </c>
      <c r="X67" s="4" t="n">
        <v>34.11</v>
      </c>
      <c r="Y67" s="4" t="n">
        <v>35.73</v>
      </c>
      <c r="Z67" s="4" t="n">
        <v>37.44</v>
      </c>
      <c r="AA67" s="4" t="n">
        <v>39.24</v>
      </c>
      <c r="AB67" s="4" t="n">
        <v>41.13</v>
      </c>
      <c r="AC67" s="4" t="n">
        <v>43.13</v>
      </c>
      <c r="AD67" s="4" t="n">
        <v>45.23</v>
      </c>
      <c r="AE67" s="4" t="n">
        <v>47.44</v>
      </c>
      <c r="AF67" s="4" t="n">
        <v>49.76</v>
      </c>
      <c r="AG67" s="4" t="n">
        <v>52.2</v>
      </c>
      <c r="AH67" s="4" t="n">
        <v>54.77</v>
      </c>
      <c r="AI67" s="4" t="n">
        <v>57.46</v>
      </c>
      <c r="AJ67" s="4" t="n">
        <v>60.29</v>
      </c>
      <c r="AK67" s="4" t="n">
        <v>63.26</v>
      </c>
      <c r="AL67" s="4" t="n">
        <v>66.37</v>
      </c>
      <c r="AM67" s="4" t="n">
        <v>69.64</v>
      </c>
      <c r="AN67" s="4" t="n">
        <v>73.06</v>
      </c>
      <c r="AO67" s="4" t="n">
        <v>76.64</v>
      </c>
      <c r="AP67" s="4" t="n">
        <v>80.39</v>
      </c>
      <c r="AQ67" s="4" t="n">
        <v>84.31</v>
      </c>
      <c r="AR67" s="4" t="n">
        <v>88.42</v>
      </c>
      <c r="AS67" s="4" t="n">
        <v>92.72</v>
      </c>
      <c r="AT67" s="4" t="n">
        <v>97.21</v>
      </c>
      <c r="AU67" s="4" t="n">
        <v>101.91</v>
      </c>
      <c r="AV67" s="4" t="n">
        <v>106.82</v>
      </c>
      <c r="AW67" s="4" t="n">
        <v>111.95</v>
      </c>
      <c r="AX67" s="4" t="n">
        <v>117.31</v>
      </c>
      <c r="AY67" s="4" t="n">
        <v>122.91</v>
      </c>
      <c r="AZ67" s="4" t="n">
        <v>128.77</v>
      </c>
      <c r="BA67" s="4" t="n">
        <v>134.91</v>
      </c>
      <c r="BB67" s="4" t="n">
        <v>141.36</v>
      </c>
      <c r="BC67" s="4" t="n">
        <v>148.14</v>
      </c>
      <c r="BD67" s="4" t="n">
        <v>155.29</v>
      </c>
      <c r="BE67" s="4" t="n">
        <v>162.83</v>
      </c>
      <c r="BF67" s="4" t="n">
        <v>170.78</v>
      </c>
      <c r="BG67" s="4" t="n">
        <v>179.16</v>
      </c>
      <c r="BH67" s="4" t="n">
        <v>187.97</v>
      </c>
      <c r="BI67" s="4" t="n">
        <v>197.23</v>
      </c>
      <c r="BJ67" s="4" t="n">
        <v>206.94</v>
      </c>
      <c r="BK67" s="4" t="n">
        <v>217.13</v>
      </c>
      <c r="BL67" s="4" t="n">
        <v>227.83</v>
      </c>
      <c r="BM67" s="4" t="n">
        <v>239.1</v>
      </c>
      <c r="BN67" s="4" t="n">
        <v>250.86</v>
      </c>
      <c r="BO67" s="4" t="n">
        <v>263.17</v>
      </c>
      <c r="BP67" s="4" t="n">
        <v>276.09</v>
      </c>
      <c r="BQ67" s="4" t="n">
        <v>289.66</v>
      </c>
      <c r="BR67" s="4" t="n">
        <v>303.86</v>
      </c>
      <c r="BS67" s="4" t="n">
        <v>318.79</v>
      </c>
      <c r="BT67" s="4" t="n">
        <v>334.55</v>
      </c>
      <c r="BU67" s="4" t="n">
        <v>351.05</v>
      </c>
      <c r="BV67" s="4" t="n">
        <v>368.42</v>
      </c>
      <c r="BW67" s="4" t="n">
        <v>386.85</v>
      </c>
      <c r="BX67" s="4" t="n">
        <v>406.64</v>
      </c>
      <c r="BY67" s="4" t="n">
        <v>428.22</v>
      </c>
      <c r="BZ67" s="4" t="n">
        <v>451.67</v>
      </c>
      <c r="CA67" s="4" t="n">
        <v>477.59</v>
      </c>
      <c r="CB67" s="4" t="n">
        <v>506.91</v>
      </c>
      <c r="CC67" s="4" t="n">
        <v>540.76</v>
      </c>
      <c r="CD67" s="4" t="n">
        <v>580.72</v>
      </c>
      <c r="CE67" s="4" t="n">
        <v>628.81</v>
      </c>
      <c r="CF67" s="4" t="n">
        <v>688.3</v>
      </c>
      <c r="CG67" s="4" t="n">
        <v>764.15</v>
      </c>
      <c r="CH67" s="4" t="n">
        <v>864.04</v>
      </c>
      <c r="CI67" s="4" t="n">
        <v>1000</v>
      </c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6"/>
      <c r="DE67" s="6"/>
      <c r="DF67" s="13"/>
      <c r="DG67" s="13"/>
      <c r="DH67" s="13"/>
      <c r="DI67" s="13"/>
      <c r="DJ67" s="13"/>
      <c r="DK67" s="13"/>
      <c r="DL67" s="13"/>
      <c r="DM67" s="13"/>
    </row>
    <row r="68" s="7" customFormat="true" ht="12.75" hidden="false" customHeight="false" outlineLevel="0" collapsed="false">
      <c r="A68" s="14" t="n">
        <v>4</v>
      </c>
      <c r="B68" s="4"/>
      <c r="C68" s="4" t="n">
        <v>0.45</v>
      </c>
      <c r="D68" s="4" t="n">
        <v>1.4</v>
      </c>
      <c r="E68" s="4" t="n">
        <v>2.42</v>
      </c>
      <c r="F68" s="4" t="n">
        <v>3.5</v>
      </c>
      <c r="G68" s="4" t="n">
        <v>4.65</v>
      </c>
      <c r="H68" s="4" t="n">
        <v>5.88</v>
      </c>
      <c r="I68" s="4" t="n">
        <v>7.19</v>
      </c>
      <c r="J68" s="4" t="n">
        <v>8.59</v>
      </c>
      <c r="K68" s="4" t="n">
        <v>10.08</v>
      </c>
      <c r="L68" s="4" t="n">
        <v>11.66</v>
      </c>
      <c r="M68" s="4" t="n">
        <v>13.34</v>
      </c>
      <c r="N68" s="4" t="n">
        <v>15.13</v>
      </c>
      <c r="O68" s="4" t="n">
        <v>17.03</v>
      </c>
      <c r="P68" s="4" t="n">
        <v>19.05</v>
      </c>
      <c r="Q68" s="4" t="n">
        <v>20.98</v>
      </c>
      <c r="R68" s="4" t="n">
        <v>23.03</v>
      </c>
      <c r="S68" s="4" t="n">
        <v>25.21</v>
      </c>
      <c r="T68" s="4" t="n">
        <v>27.52</v>
      </c>
      <c r="U68" s="4" t="n">
        <v>29.97</v>
      </c>
      <c r="V68" s="4" t="n">
        <v>32.57</v>
      </c>
      <c r="W68" s="4" t="n">
        <v>34.11</v>
      </c>
      <c r="X68" s="4" t="n">
        <v>35.73</v>
      </c>
      <c r="Y68" s="4" t="n">
        <v>37.44</v>
      </c>
      <c r="Z68" s="4" t="n">
        <v>39.24</v>
      </c>
      <c r="AA68" s="4" t="n">
        <v>41.13</v>
      </c>
      <c r="AB68" s="4" t="n">
        <v>43.13</v>
      </c>
      <c r="AC68" s="4" t="n">
        <v>45.23</v>
      </c>
      <c r="AD68" s="4" t="n">
        <v>47.44</v>
      </c>
      <c r="AE68" s="4" t="n">
        <v>49.76</v>
      </c>
      <c r="AF68" s="4" t="n">
        <v>52.2</v>
      </c>
      <c r="AG68" s="4" t="n">
        <v>54.77</v>
      </c>
      <c r="AH68" s="4" t="n">
        <v>57.46</v>
      </c>
      <c r="AI68" s="4" t="n">
        <v>60.29</v>
      </c>
      <c r="AJ68" s="4" t="n">
        <v>63.26</v>
      </c>
      <c r="AK68" s="4" t="n">
        <v>66.37</v>
      </c>
      <c r="AL68" s="4" t="n">
        <v>69.64</v>
      </c>
      <c r="AM68" s="4" t="n">
        <v>73.06</v>
      </c>
      <c r="AN68" s="4" t="n">
        <v>76.64</v>
      </c>
      <c r="AO68" s="4" t="n">
        <v>80.39</v>
      </c>
      <c r="AP68" s="4" t="n">
        <v>84.31</v>
      </c>
      <c r="AQ68" s="4" t="n">
        <v>88.42</v>
      </c>
      <c r="AR68" s="4" t="n">
        <v>92.72</v>
      </c>
      <c r="AS68" s="4" t="n">
        <v>97.21</v>
      </c>
      <c r="AT68" s="4" t="n">
        <v>101.91</v>
      </c>
      <c r="AU68" s="4" t="n">
        <v>106.82</v>
      </c>
      <c r="AV68" s="4" t="n">
        <v>111.95</v>
      </c>
      <c r="AW68" s="4" t="n">
        <v>117.31</v>
      </c>
      <c r="AX68" s="4" t="n">
        <v>122.91</v>
      </c>
      <c r="AY68" s="4" t="n">
        <v>128.77</v>
      </c>
      <c r="AZ68" s="4" t="n">
        <v>134.91</v>
      </c>
      <c r="BA68" s="4" t="n">
        <v>141.36</v>
      </c>
      <c r="BB68" s="4" t="n">
        <v>148.14</v>
      </c>
      <c r="BC68" s="4" t="n">
        <v>155.29</v>
      </c>
      <c r="BD68" s="4" t="n">
        <v>162.83</v>
      </c>
      <c r="BE68" s="4" t="n">
        <v>170.78</v>
      </c>
      <c r="BF68" s="4" t="n">
        <v>179.16</v>
      </c>
      <c r="BG68" s="4" t="n">
        <v>187.97</v>
      </c>
      <c r="BH68" s="4" t="n">
        <v>197.23</v>
      </c>
      <c r="BI68" s="4" t="n">
        <v>206.94</v>
      </c>
      <c r="BJ68" s="4" t="n">
        <v>217.13</v>
      </c>
      <c r="BK68" s="4" t="n">
        <v>227.83</v>
      </c>
      <c r="BL68" s="4" t="n">
        <v>239.1</v>
      </c>
      <c r="BM68" s="4" t="n">
        <v>250.86</v>
      </c>
      <c r="BN68" s="4" t="n">
        <v>263.17</v>
      </c>
      <c r="BO68" s="4" t="n">
        <v>276.09</v>
      </c>
      <c r="BP68" s="4" t="n">
        <v>289.66</v>
      </c>
      <c r="BQ68" s="4" t="n">
        <v>303.86</v>
      </c>
      <c r="BR68" s="4" t="n">
        <v>318.79</v>
      </c>
      <c r="BS68" s="4" t="n">
        <v>334.55</v>
      </c>
      <c r="BT68" s="4" t="n">
        <v>351.05</v>
      </c>
      <c r="BU68" s="4" t="n">
        <v>368.42</v>
      </c>
      <c r="BV68" s="4" t="n">
        <v>386.85</v>
      </c>
      <c r="BW68" s="4" t="n">
        <v>406.64</v>
      </c>
      <c r="BX68" s="4" t="n">
        <v>428.22</v>
      </c>
      <c r="BY68" s="4" t="n">
        <v>451.67</v>
      </c>
      <c r="BZ68" s="4" t="n">
        <v>477.59</v>
      </c>
      <c r="CA68" s="4" t="n">
        <v>506.91</v>
      </c>
      <c r="CB68" s="4" t="n">
        <v>540.76</v>
      </c>
      <c r="CC68" s="4" t="n">
        <v>580.72</v>
      </c>
      <c r="CD68" s="4" t="n">
        <v>628.81</v>
      </c>
      <c r="CE68" s="4" t="n">
        <v>688.3</v>
      </c>
      <c r="CF68" s="4" t="n">
        <v>764.15</v>
      </c>
      <c r="CG68" s="4" t="n">
        <v>864.04</v>
      </c>
      <c r="CH68" s="4" t="n">
        <v>1000</v>
      </c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6"/>
      <c r="DE68" s="6"/>
      <c r="DF68" s="13"/>
      <c r="DG68" s="13"/>
      <c r="DH68" s="13"/>
      <c r="DI68" s="13"/>
      <c r="DJ68" s="13"/>
      <c r="DK68" s="13"/>
      <c r="DL68" s="13"/>
      <c r="DM68" s="13"/>
    </row>
    <row r="69" s="7" customFormat="true" ht="12.75" hidden="false" customHeight="false" outlineLevel="0" collapsed="false">
      <c r="A69" s="14" t="n">
        <v>5</v>
      </c>
      <c r="B69" s="4"/>
      <c r="C69" s="4" t="n">
        <v>0.48</v>
      </c>
      <c r="D69" s="4" t="n">
        <v>1.48</v>
      </c>
      <c r="E69" s="4" t="n">
        <v>2.55</v>
      </c>
      <c r="F69" s="4" t="n">
        <v>3.69</v>
      </c>
      <c r="G69" s="4" t="n">
        <v>4.91</v>
      </c>
      <c r="H69" s="4" t="n">
        <v>6.21</v>
      </c>
      <c r="I69" s="4" t="n">
        <v>7.59</v>
      </c>
      <c r="J69" s="4" t="n">
        <v>9.06</v>
      </c>
      <c r="K69" s="4" t="n">
        <v>10.63</v>
      </c>
      <c r="L69" s="4" t="n">
        <v>12.3</v>
      </c>
      <c r="M69" s="4" t="n">
        <v>14.07</v>
      </c>
      <c r="N69" s="4" t="n">
        <v>15.96</v>
      </c>
      <c r="O69" s="4" t="n">
        <v>17.96</v>
      </c>
      <c r="P69" s="4" t="n">
        <v>19.88</v>
      </c>
      <c r="Q69" s="4" t="n">
        <v>21.91</v>
      </c>
      <c r="R69" s="4" t="n">
        <v>24.06</v>
      </c>
      <c r="S69" s="4" t="n">
        <v>26.35</v>
      </c>
      <c r="T69" s="4" t="n">
        <v>28.78</v>
      </c>
      <c r="U69" s="4" t="n">
        <v>31.37</v>
      </c>
      <c r="V69" s="4" t="n">
        <v>34.11</v>
      </c>
      <c r="W69" s="4" t="n">
        <v>35.73</v>
      </c>
      <c r="X69" s="4" t="n">
        <v>37.44</v>
      </c>
      <c r="Y69" s="4" t="n">
        <v>39.24</v>
      </c>
      <c r="Z69" s="4" t="n">
        <v>41.13</v>
      </c>
      <c r="AA69" s="4" t="n">
        <v>43.13</v>
      </c>
      <c r="AB69" s="4" t="n">
        <v>45.23</v>
      </c>
      <c r="AC69" s="4" t="n">
        <v>47.44</v>
      </c>
      <c r="AD69" s="4" t="n">
        <v>49.76</v>
      </c>
      <c r="AE69" s="4" t="n">
        <v>52.2</v>
      </c>
      <c r="AF69" s="4" t="n">
        <v>54.77</v>
      </c>
      <c r="AG69" s="4" t="n">
        <v>57.46</v>
      </c>
      <c r="AH69" s="4" t="n">
        <v>60.29</v>
      </c>
      <c r="AI69" s="4" t="n">
        <v>63.26</v>
      </c>
      <c r="AJ69" s="4" t="n">
        <v>66.37</v>
      </c>
      <c r="AK69" s="4" t="n">
        <v>69.64</v>
      </c>
      <c r="AL69" s="4" t="n">
        <v>73.06</v>
      </c>
      <c r="AM69" s="4" t="n">
        <v>76.64</v>
      </c>
      <c r="AN69" s="4" t="n">
        <v>80.39</v>
      </c>
      <c r="AO69" s="4" t="n">
        <v>84.31</v>
      </c>
      <c r="AP69" s="4" t="n">
        <v>88.42</v>
      </c>
      <c r="AQ69" s="4" t="n">
        <v>92.72</v>
      </c>
      <c r="AR69" s="4" t="n">
        <v>97.21</v>
      </c>
      <c r="AS69" s="4" t="n">
        <v>101.91</v>
      </c>
      <c r="AT69" s="4" t="n">
        <v>106.82</v>
      </c>
      <c r="AU69" s="4" t="n">
        <v>111.95</v>
      </c>
      <c r="AV69" s="4" t="n">
        <v>117.31</v>
      </c>
      <c r="AW69" s="4" t="n">
        <v>122.91</v>
      </c>
      <c r="AX69" s="4" t="n">
        <v>128.77</v>
      </c>
      <c r="AY69" s="4" t="n">
        <v>134.91</v>
      </c>
      <c r="AZ69" s="4" t="n">
        <v>141.36</v>
      </c>
      <c r="BA69" s="4" t="n">
        <v>148.14</v>
      </c>
      <c r="BB69" s="4" t="n">
        <v>155.29</v>
      </c>
      <c r="BC69" s="4" t="n">
        <v>162.83</v>
      </c>
      <c r="BD69" s="4" t="n">
        <v>170.78</v>
      </c>
      <c r="BE69" s="4" t="n">
        <v>179.16</v>
      </c>
      <c r="BF69" s="4" t="n">
        <v>187.97</v>
      </c>
      <c r="BG69" s="4" t="n">
        <v>197.23</v>
      </c>
      <c r="BH69" s="4" t="n">
        <v>206.94</v>
      </c>
      <c r="BI69" s="4" t="n">
        <v>217.13</v>
      </c>
      <c r="BJ69" s="4" t="n">
        <v>227.83</v>
      </c>
      <c r="BK69" s="4" t="n">
        <v>239.1</v>
      </c>
      <c r="BL69" s="4" t="n">
        <v>250.86</v>
      </c>
      <c r="BM69" s="4" t="n">
        <v>263.17</v>
      </c>
      <c r="BN69" s="4" t="n">
        <v>276.09</v>
      </c>
      <c r="BO69" s="4" t="n">
        <v>289.66</v>
      </c>
      <c r="BP69" s="4" t="n">
        <v>303.86</v>
      </c>
      <c r="BQ69" s="4" t="n">
        <v>318.79</v>
      </c>
      <c r="BR69" s="4" t="n">
        <v>334.55</v>
      </c>
      <c r="BS69" s="4" t="n">
        <v>351.05</v>
      </c>
      <c r="BT69" s="4" t="n">
        <v>368.42</v>
      </c>
      <c r="BU69" s="4" t="n">
        <v>386.85</v>
      </c>
      <c r="BV69" s="4" t="n">
        <v>406.64</v>
      </c>
      <c r="BW69" s="4" t="n">
        <v>428.22</v>
      </c>
      <c r="BX69" s="4" t="n">
        <v>451.67</v>
      </c>
      <c r="BY69" s="4" t="n">
        <v>477.59</v>
      </c>
      <c r="BZ69" s="4" t="n">
        <v>506.91</v>
      </c>
      <c r="CA69" s="4" t="n">
        <v>540.76</v>
      </c>
      <c r="CB69" s="4" t="n">
        <v>580.72</v>
      </c>
      <c r="CC69" s="4" t="n">
        <v>628.81</v>
      </c>
      <c r="CD69" s="4" t="n">
        <v>688.3</v>
      </c>
      <c r="CE69" s="4" t="n">
        <v>764.15</v>
      </c>
      <c r="CF69" s="4" t="n">
        <v>864.04</v>
      </c>
      <c r="CG69" s="4" t="n">
        <v>1000</v>
      </c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6"/>
      <c r="DE69" s="6"/>
      <c r="DF69" s="13"/>
      <c r="DG69" s="13"/>
      <c r="DH69" s="13"/>
      <c r="DI69" s="13"/>
      <c r="DJ69" s="13"/>
      <c r="DK69" s="13"/>
      <c r="DL69" s="13"/>
      <c r="DM69" s="13"/>
    </row>
    <row r="70" s="7" customFormat="true" ht="12.75" hidden="false" customHeight="false" outlineLevel="0" collapsed="false">
      <c r="A70" s="14" t="n">
        <v>6</v>
      </c>
      <c r="B70" s="4"/>
      <c r="C70" s="4" t="n">
        <v>0.5</v>
      </c>
      <c r="D70" s="4" t="n">
        <v>1.56</v>
      </c>
      <c r="E70" s="4" t="n">
        <v>2.69</v>
      </c>
      <c r="F70" s="4" t="n">
        <v>3.9</v>
      </c>
      <c r="G70" s="4" t="n">
        <v>5.18</v>
      </c>
      <c r="H70" s="4" t="n">
        <v>6.55</v>
      </c>
      <c r="I70" s="4" t="n">
        <v>8.01</v>
      </c>
      <c r="J70" s="4" t="n">
        <v>9.56</v>
      </c>
      <c r="K70" s="4" t="n">
        <v>11.21</v>
      </c>
      <c r="L70" s="4" t="n">
        <v>12.97</v>
      </c>
      <c r="M70" s="4" t="n">
        <v>14.84</v>
      </c>
      <c r="N70" s="4" t="n">
        <v>16.83</v>
      </c>
      <c r="O70" s="4" t="n">
        <v>18.73</v>
      </c>
      <c r="P70" s="4" t="n">
        <v>20.74</v>
      </c>
      <c r="Q70" s="4" t="n">
        <v>22.88</v>
      </c>
      <c r="R70" s="4" t="n">
        <v>25.15</v>
      </c>
      <c r="S70" s="4" t="n">
        <v>27.56</v>
      </c>
      <c r="T70" s="4" t="n">
        <v>30.12</v>
      </c>
      <c r="U70" s="4" t="n">
        <v>32.84</v>
      </c>
      <c r="V70" s="4" t="n">
        <v>35.73</v>
      </c>
      <c r="W70" s="4" t="n">
        <v>37.44</v>
      </c>
      <c r="X70" s="4" t="n">
        <v>39.24</v>
      </c>
      <c r="Y70" s="4" t="n">
        <v>41.13</v>
      </c>
      <c r="Z70" s="4" t="n">
        <v>43.13</v>
      </c>
      <c r="AA70" s="4" t="n">
        <v>45.23</v>
      </c>
      <c r="AB70" s="4" t="n">
        <v>47.44</v>
      </c>
      <c r="AC70" s="4" t="n">
        <v>49.76</v>
      </c>
      <c r="AD70" s="4" t="n">
        <v>52.2</v>
      </c>
      <c r="AE70" s="4" t="n">
        <v>54.77</v>
      </c>
      <c r="AF70" s="4" t="n">
        <v>57.46</v>
      </c>
      <c r="AG70" s="4" t="n">
        <v>60.29</v>
      </c>
      <c r="AH70" s="4" t="n">
        <v>63.26</v>
      </c>
      <c r="AI70" s="4" t="n">
        <v>66.37</v>
      </c>
      <c r="AJ70" s="4" t="n">
        <v>69.64</v>
      </c>
      <c r="AK70" s="4" t="n">
        <v>73.06</v>
      </c>
      <c r="AL70" s="4" t="n">
        <v>76.64</v>
      </c>
      <c r="AM70" s="4" t="n">
        <v>80.39</v>
      </c>
      <c r="AN70" s="4" t="n">
        <v>84.31</v>
      </c>
      <c r="AO70" s="4" t="n">
        <v>88.42</v>
      </c>
      <c r="AP70" s="4" t="n">
        <v>92.72</v>
      </c>
      <c r="AQ70" s="4" t="n">
        <v>97.21</v>
      </c>
      <c r="AR70" s="4" t="n">
        <v>101.91</v>
      </c>
      <c r="AS70" s="4" t="n">
        <v>106.82</v>
      </c>
      <c r="AT70" s="4" t="n">
        <v>111.95</v>
      </c>
      <c r="AU70" s="4" t="n">
        <v>117.31</v>
      </c>
      <c r="AV70" s="4" t="n">
        <v>122.91</v>
      </c>
      <c r="AW70" s="4" t="n">
        <v>128.77</v>
      </c>
      <c r="AX70" s="4" t="n">
        <v>134.91</v>
      </c>
      <c r="AY70" s="4" t="n">
        <v>141.36</v>
      </c>
      <c r="AZ70" s="4" t="n">
        <v>148.14</v>
      </c>
      <c r="BA70" s="4" t="n">
        <v>155.29</v>
      </c>
      <c r="BB70" s="4" t="n">
        <v>162.83</v>
      </c>
      <c r="BC70" s="4" t="n">
        <v>170.78</v>
      </c>
      <c r="BD70" s="4" t="n">
        <v>179.16</v>
      </c>
      <c r="BE70" s="4" t="n">
        <v>187.97</v>
      </c>
      <c r="BF70" s="4" t="n">
        <v>197.23</v>
      </c>
      <c r="BG70" s="4" t="n">
        <v>206.94</v>
      </c>
      <c r="BH70" s="4" t="n">
        <v>217.13</v>
      </c>
      <c r="BI70" s="4" t="n">
        <v>227.83</v>
      </c>
      <c r="BJ70" s="4" t="n">
        <v>239.1</v>
      </c>
      <c r="BK70" s="4" t="n">
        <v>250.86</v>
      </c>
      <c r="BL70" s="4" t="n">
        <v>263.17</v>
      </c>
      <c r="BM70" s="4" t="n">
        <v>276.09</v>
      </c>
      <c r="BN70" s="4" t="n">
        <v>289.66</v>
      </c>
      <c r="BO70" s="4" t="n">
        <v>303.86</v>
      </c>
      <c r="BP70" s="4" t="n">
        <v>318.79</v>
      </c>
      <c r="BQ70" s="4" t="n">
        <v>334.55</v>
      </c>
      <c r="BR70" s="4" t="n">
        <v>351.05</v>
      </c>
      <c r="BS70" s="4" t="n">
        <v>368.42</v>
      </c>
      <c r="BT70" s="4" t="n">
        <v>386.85</v>
      </c>
      <c r="BU70" s="4" t="n">
        <v>406.64</v>
      </c>
      <c r="BV70" s="4" t="n">
        <v>428.22</v>
      </c>
      <c r="BW70" s="4" t="n">
        <v>451.67</v>
      </c>
      <c r="BX70" s="4" t="n">
        <v>477.59</v>
      </c>
      <c r="BY70" s="4" t="n">
        <v>506.91</v>
      </c>
      <c r="BZ70" s="4" t="n">
        <v>540.76</v>
      </c>
      <c r="CA70" s="4" t="n">
        <v>580.72</v>
      </c>
      <c r="CB70" s="4" t="n">
        <v>628.81</v>
      </c>
      <c r="CC70" s="4" t="n">
        <v>688.3</v>
      </c>
      <c r="CD70" s="4" t="n">
        <v>764.15</v>
      </c>
      <c r="CE70" s="4" t="n">
        <v>864.04</v>
      </c>
      <c r="CF70" s="4" t="n">
        <v>1000</v>
      </c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6"/>
      <c r="DE70" s="6"/>
      <c r="DF70" s="13"/>
      <c r="DG70" s="13"/>
      <c r="DH70" s="13"/>
      <c r="DI70" s="13"/>
      <c r="DJ70" s="13"/>
      <c r="DK70" s="13"/>
      <c r="DL70" s="13"/>
      <c r="DM70" s="13"/>
    </row>
    <row r="71" s="7" customFormat="true" ht="12.75" hidden="false" customHeight="false" outlineLevel="0" collapsed="false">
      <c r="A71" s="14" t="n">
        <v>7</v>
      </c>
      <c r="B71" s="4"/>
      <c r="C71" s="4" t="n">
        <v>0.53</v>
      </c>
      <c r="D71" s="4" t="n">
        <v>1.65</v>
      </c>
      <c r="E71" s="4" t="n">
        <v>2.84</v>
      </c>
      <c r="F71" s="4" t="n">
        <v>4.11</v>
      </c>
      <c r="G71" s="4" t="n">
        <v>5.47</v>
      </c>
      <c r="H71" s="4" t="n">
        <v>6.91</v>
      </c>
      <c r="I71" s="4" t="n">
        <v>8.45</v>
      </c>
      <c r="J71" s="4" t="n">
        <v>10.09</v>
      </c>
      <c r="K71" s="4" t="n">
        <v>11.83</v>
      </c>
      <c r="L71" s="4" t="n">
        <v>13.68</v>
      </c>
      <c r="M71" s="4" t="n">
        <v>15.66</v>
      </c>
      <c r="N71" s="4" t="n">
        <v>17.54</v>
      </c>
      <c r="O71" s="4" t="n">
        <v>19.53</v>
      </c>
      <c r="P71" s="4" t="n">
        <v>21.65</v>
      </c>
      <c r="Q71" s="4" t="n">
        <v>23.9</v>
      </c>
      <c r="R71" s="4" t="n">
        <v>26.29</v>
      </c>
      <c r="S71" s="4" t="n">
        <v>28.83</v>
      </c>
      <c r="T71" s="4" t="n">
        <v>31.52</v>
      </c>
      <c r="U71" s="4" t="n">
        <v>34.39</v>
      </c>
      <c r="V71" s="4" t="n">
        <v>37.44</v>
      </c>
      <c r="W71" s="4" t="n">
        <v>39.24</v>
      </c>
      <c r="X71" s="4" t="n">
        <v>41.13</v>
      </c>
      <c r="Y71" s="4" t="n">
        <v>43.13</v>
      </c>
      <c r="Z71" s="4" t="n">
        <v>45.23</v>
      </c>
      <c r="AA71" s="4" t="n">
        <v>47.44</v>
      </c>
      <c r="AB71" s="4" t="n">
        <v>49.76</v>
      </c>
      <c r="AC71" s="4" t="n">
        <v>52.2</v>
      </c>
      <c r="AD71" s="4" t="n">
        <v>54.77</v>
      </c>
      <c r="AE71" s="4" t="n">
        <v>57.46</v>
      </c>
      <c r="AF71" s="4" t="n">
        <v>60.29</v>
      </c>
      <c r="AG71" s="4" t="n">
        <v>63.26</v>
      </c>
      <c r="AH71" s="4" t="n">
        <v>66.37</v>
      </c>
      <c r="AI71" s="4" t="n">
        <v>69.64</v>
      </c>
      <c r="AJ71" s="4" t="n">
        <v>73.06</v>
      </c>
      <c r="AK71" s="4" t="n">
        <v>76.64</v>
      </c>
      <c r="AL71" s="4" t="n">
        <v>80.39</v>
      </c>
      <c r="AM71" s="4" t="n">
        <v>84.31</v>
      </c>
      <c r="AN71" s="4" t="n">
        <v>88.42</v>
      </c>
      <c r="AO71" s="4" t="n">
        <v>92.72</v>
      </c>
      <c r="AP71" s="4" t="n">
        <v>97.21</v>
      </c>
      <c r="AQ71" s="4" t="n">
        <v>101.91</v>
      </c>
      <c r="AR71" s="4" t="n">
        <v>106.82</v>
      </c>
      <c r="AS71" s="4" t="n">
        <v>111.95</v>
      </c>
      <c r="AT71" s="4" t="n">
        <v>117.31</v>
      </c>
      <c r="AU71" s="4" t="n">
        <v>122.91</v>
      </c>
      <c r="AV71" s="4" t="n">
        <v>128.77</v>
      </c>
      <c r="AW71" s="4" t="n">
        <v>134.91</v>
      </c>
      <c r="AX71" s="4" t="n">
        <v>141.36</v>
      </c>
      <c r="AY71" s="4" t="n">
        <v>148.14</v>
      </c>
      <c r="AZ71" s="4" t="n">
        <v>155.29</v>
      </c>
      <c r="BA71" s="4" t="n">
        <v>162.83</v>
      </c>
      <c r="BB71" s="4" t="n">
        <v>170.78</v>
      </c>
      <c r="BC71" s="4" t="n">
        <v>179.16</v>
      </c>
      <c r="BD71" s="4" t="n">
        <v>187.97</v>
      </c>
      <c r="BE71" s="4" t="n">
        <v>197.23</v>
      </c>
      <c r="BF71" s="4" t="n">
        <v>206.94</v>
      </c>
      <c r="BG71" s="4" t="n">
        <v>217.13</v>
      </c>
      <c r="BH71" s="4" t="n">
        <v>227.83</v>
      </c>
      <c r="BI71" s="4" t="n">
        <v>239.1</v>
      </c>
      <c r="BJ71" s="4" t="n">
        <v>250.86</v>
      </c>
      <c r="BK71" s="4" t="n">
        <v>263.17</v>
      </c>
      <c r="BL71" s="4" t="n">
        <v>276.09</v>
      </c>
      <c r="BM71" s="4" t="n">
        <v>289.66</v>
      </c>
      <c r="BN71" s="4" t="n">
        <v>303.86</v>
      </c>
      <c r="BO71" s="4" t="n">
        <v>318.79</v>
      </c>
      <c r="BP71" s="4" t="n">
        <v>334.55</v>
      </c>
      <c r="BQ71" s="4" t="n">
        <v>351.05</v>
      </c>
      <c r="BR71" s="4" t="n">
        <v>368.42</v>
      </c>
      <c r="BS71" s="4" t="n">
        <v>386.85</v>
      </c>
      <c r="BT71" s="4" t="n">
        <v>406.64</v>
      </c>
      <c r="BU71" s="4" t="n">
        <v>428.22</v>
      </c>
      <c r="BV71" s="4" t="n">
        <v>451.67</v>
      </c>
      <c r="BW71" s="4" t="n">
        <v>477.59</v>
      </c>
      <c r="BX71" s="4" t="n">
        <v>506.91</v>
      </c>
      <c r="BY71" s="4" t="n">
        <v>540.76</v>
      </c>
      <c r="BZ71" s="4" t="n">
        <v>580.72</v>
      </c>
      <c r="CA71" s="4" t="n">
        <v>628.81</v>
      </c>
      <c r="CB71" s="4" t="n">
        <v>688.3</v>
      </c>
      <c r="CC71" s="4" t="n">
        <v>764.15</v>
      </c>
      <c r="CD71" s="4" t="n">
        <v>864.04</v>
      </c>
      <c r="CE71" s="4" t="n">
        <v>1000</v>
      </c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6"/>
      <c r="DE71" s="6"/>
      <c r="DF71" s="13"/>
      <c r="DG71" s="13"/>
      <c r="DH71" s="13"/>
      <c r="DI71" s="13"/>
      <c r="DJ71" s="13"/>
      <c r="DK71" s="13"/>
      <c r="DL71" s="13"/>
      <c r="DM71" s="13"/>
    </row>
    <row r="72" s="7" customFormat="true" ht="12.75" hidden="false" customHeight="false" outlineLevel="0" collapsed="false">
      <c r="A72" s="14" t="n">
        <v>8</v>
      </c>
      <c r="B72" s="4"/>
      <c r="C72" s="4" t="n">
        <v>0.56</v>
      </c>
      <c r="D72" s="4" t="n">
        <v>1.74</v>
      </c>
      <c r="E72" s="4" t="n">
        <v>3</v>
      </c>
      <c r="F72" s="4" t="n">
        <v>4.34</v>
      </c>
      <c r="G72" s="4" t="n">
        <v>5.77</v>
      </c>
      <c r="H72" s="4" t="n">
        <v>7.29</v>
      </c>
      <c r="I72" s="4" t="n">
        <v>8.91</v>
      </c>
      <c r="J72" s="4" t="n">
        <v>10.64</v>
      </c>
      <c r="K72" s="4" t="n">
        <v>12.48</v>
      </c>
      <c r="L72" s="4" t="n">
        <v>14.44</v>
      </c>
      <c r="M72" s="4" t="n">
        <v>16.3</v>
      </c>
      <c r="N72" s="4" t="n">
        <v>18.27</v>
      </c>
      <c r="O72" s="4" t="n">
        <v>20.37</v>
      </c>
      <c r="P72" s="4" t="n">
        <v>22.6</v>
      </c>
      <c r="Q72" s="4" t="n">
        <v>24.97</v>
      </c>
      <c r="R72" s="4" t="n">
        <v>27.49</v>
      </c>
      <c r="S72" s="4" t="n">
        <v>30.16</v>
      </c>
      <c r="T72" s="4" t="n">
        <v>33</v>
      </c>
      <c r="U72" s="4" t="n">
        <v>36.03</v>
      </c>
      <c r="V72" s="4" t="n">
        <v>39.24</v>
      </c>
      <c r="W72" s="4" t="n">
        <v>41.13</v>
      </c>
      <c r="X72" s="4" t="n">
        <v>43.13</v>
      </c>
      <c r="Y72" s="4" t="n">
        <v>45.23</v>
      </c>
      <c r="Z72" s="4" t="n">
        <v>47.44</v>
      </c>
      <c r="AA72" s="4" t="n">
        <v>49.76</v>
      </c>
      <c r="AB72" s="4" t="n">
        <v>52.2</v>
      </c>
      <c r="AC72" s="4" t="n">
        <v>54.77</v>
      </c>
      <c r="AD72" s="4" t="n">
        <v>57.46</v>
      </c>
      <c r="AE72" s="4" t="n">
        <v>60.29</v>
      </c>
      <c r="AF72" s="4" t="n">
        <v>63.26</v>
      </c>
      <c r="AG72" s="4" t="n">
        <v>66.37</v>
      </c>
      <c r="AH72" s="4" t="n">
        <v>69.64</v>
      </c>
      <c r="AI72" s="4" t="n">
        <v>73.06</v>
      </c>
      <c r="AJ72" s="4" t="n">
        <v>76.64</v>
      </c>
      <c r="AK72" s="4" t="n">
        <v>80.39</v>
      </c>
      <c r="AL72" s="4" t="n">
        <v>84.31</v>
      </c>
      <c r="AM72" s="4" t="n">
        <v>88.42</v>
      </c>
      <c r="AN72" s="4" t="n">
        <v>92.72</v>
      </c>
      <c r="AO72" s="4" t="n">
        <v>97.21</v>
      </c>
      <c r="AP72" s="4" t="n">
        <v>101.91</v>
      </c>
      <c r="AQ72" s="4" t="n">
        <v>106.82</v>
      </c>
      <c r="AR72" s="4" t="n">
        <v>111.95</v>
      </c>
      <c r="AS72" s="4" t="n">
        <v>117.31</v>
      </c>
      <c r="AT72" s="4" t="n">
        <v>122.91</v>
      </c>
      <c r="AU72" s="4" t="n">
        <v>128.77</v>
      </c>
      <c r="AV72" s="4" t="n">
        <v>134.91</v>
      </c>
      <c r="AW72" s="4" t="n">
        <v>141.36</v>
      </c>
      <c r="AX72" s="4" t="n">
        <v>148.14</v>
      </c>
      <c r="AY72" s="4" t="n">
        <v>155.29</v>
      </c>
      <c r="AZ72" s="4" t="n">
        <v>162.83</v>
      </c>
      <c r="BA72" s="4" t="n">
        <v>170.78</v>
      </c>
      <c r="BB72" s="4" t="n">
        <v>179.16</v>
      </c>
      <c r="BC72" s="4" t="n">
        <v>187.97</v>
      </c>
      <c r="BD72" s="4" t="n">
        <v>197.23</v>
      </c>
      <c r="BE72" s="4" t="n">
        <v>206.94</v>
      </c>
      <c r="BF72" s="4" t="n">
        <v>217.13</v>
      </c>
      <c r="BG72" s="4" t="n">
        <v>227.83</v>
      </c>
      <c r="BH72" s="4" t="n">
        <v>239.1</v>
      </c>
      <c r="BI72" s="4" t="n">
        <v>250.86</v>
      </c>
      <c r="BJ72" s="4" t="n">
        <v>263.17</v>
      </c>
      <c r="BK72" s="4" t="n">
        <v>276.09</v>
      </c>
      <c r="BL72" s="4" t="n">
        <v>289.66</v>
      </c>
      <c r="BM72" s="4" t="n">
        <v>303.86</v>
      </c>
      <c r="BN72" s="4" t="n">
        <v>318.79</v>
      </c>
      <c r="BO72" s="4" t="n">
        <v>334.55</v>
      </c>
      <c r="BP72" s="4" t="n">
        <v>351.05</v>
      </c>
      <c r="BQ72" s="4" t="n">
        <v>368.42</v>
      </c>
      <c r="BR72" s="4" t="n">
        <v>386.85</v>
      </c>
      <c r="BS72" s="4" t="n">
        <v>406.64</v>
      </c>
      <c r="BT72" s="4" t="n">
        <v>428.22</v>
      </c>
      <c r="BU72" s="4" t="n">
        <v>451.67</v>
      </c>
      <c r="BV72" s="4" t="n">
        <v>477.59</v>
      </c>
      <c r="BW72" s="4" t="n">
        <v>506.91</v>
      </c>
      <c r="BX72" s="4" t="n">
        <v>540.76</v>
      </c>
      <c r="BY72" s="4" t="n">
        <v>580.72</v>
      </c>
      <c r="BZ72" s="4" t="n">
        <v>628.81</v>
      </c>
      <c r="CA72" s="4" t="n">
        <v>688.3</v>
      </c>
      <c r="CB72" s="4" t="n">
        <v>764.15</v>
      </c>
      <c r="CC72" s="4" t="n">
        <v>864.04</v>
      </c>
      <c r="CD72" s="4" t="n">
        <v>1000</v>
      </c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6"/>
      <c r="DE72" s="6"/>
      <c r="DF72" s="13"/>
      <c r="DG72" s="13"/>
      <c r="DH72" s="13"/>
      <c r="DI72" s="13"/>
      <c r="DJ72" s="13"/>
      <c r="DK72" s="13"/>
      <c r="DL72" s="13"/>
      <c r="DM72" s="13"/>
    </row>
    <row r="73" s="7" customFormat="true" ht="12.75" hidden="false" customHeight="false" outlineLevel="0" collapsed="false">
      <c r="A73" s="14" t="n">
        <v>9</v>
      </c>
      <c r="B73" s="4"/>
      <c r="C73" s="4" t="n">
        <v>0.59</v>
      </c>
      <c r="D73" s="4" t="n">
        <v>1.84</v>
      </c>
      <c r="E73" s="4" t="n">
        <v>3.16</v>
      </c>
      <c r="F73" s="4" t="n">
        <v>4.58</v>
      </c>
      <c r="G73" s="4" t="n">
        <v>6.09</v>
      </c>
      <c r="H73" s="4" t="n">
        <v>7.69</v>
      </c>
      <c r="I73" s="4" t="n">
        <v>9.41</v>
      </c>
      <c r="J73" s="4" t="n">
        <v>11.23</v>
      </c>
      <c r="K73" s="4" t="n">
        <v>13.17</v>
      </c>
      <c r="L73" s="4" t="n">
        <v>15.01</v>
      </c>
      <c r="M73" s="4" t="n">
        <v>16.97</v>
      </c>
      <c r="N73" s="4" t="n">
        <v>19.05</v>
      </c>
      <c r="O73" s="4" t="n">
        <v>21.26</v>
      </c>
      <c r="P73" s="4" t="n">
        <v>23.6</v>
      </c>
      <c r="Q73" s="4" t="n">
        <v>26.1</v>
      </c>
      <c r="R73" s="4" t="n">
        <v>28.75</v>
      </c>
      <c r="S73" s="4" t="n">
        <v>31.57</v>
      </c>
      <c r="T73" s="4" t="n">
        <v>34.57</v>
      </c>
      <c r="U73" s="4" t="n">
        <v>37.75</v>
      </c>
      <c r="V73" s="4" t="n">
        <v>41.13</v>
      </c>
      <c r="W73" s="4" t="n">
        <v>43.13</v>
      </c>
      <c r="X73" s="4" t="n">
        <v>45.23</v>
      </c>
      <c r="Y73" s="4" t="n">
        <v>47.44</v>
      </c>
      <c r="Z73" s="4" t="n">
        <v>49.76</v>
      </c>
      <c r="AA73" s="4" t="n">
        <v>52.2</v>
      </c>
      <c r="AB73" s="4" t="n">
        <v>54.77</v>
      </c>
      <c r="AC73" s="4" t="n">
        <v>57.46</v>
      </c>
      <c r="AD73" s="4" t="n">
        <v>60.29</v>
      </c>
      <c r="AE73" s="4" t="n">
        <v>63.26</v>
      </c>
      <c r="AF73" s="4" t="n">
        <v>66.37</v>
      </c>
      <c r="AG73" s="4" t="n">
        <v>69.64</v>
      </c>
      <c r="AH73" s="4" t="n">
        <v>73.06</v>
      </c>
      <c r="AI73" s="4" t="n">
        <v>76.64</v>
      </c>
      <c r="AJ73" s="4" t="n">
        <v>80.39</v>
      </c>
      <c r="AK73" s="4" t="n">
        <v>84.31</v>
      </c>
      <c r="AL73" s="4" t="n">
        <v>88.42</v>
      </c>
      <c r="AM73" s="4" t="n">
        <v>92.72</v>
      </c>
      <c r="AN73" s="4" t="n">
        <v>97.21</v>
      </c>
      <c r="AO73" s="4" t="n">
        <v>101.91</v>
      </c>
      <c r="AP73" s="4" t="n">
        <v>106.82</v>
      </c>
      <c r="AQ73" s="4" t="n">
        <v>111.95</v>
      </c>
      <c r="AR73" s="4" t="n">
        <v>117.31</v>
      </c>
      <c r="AS73" s="4" t="n">
        <v>122.91</v>
      </c>
      <c r="AT73" s="4" t="n">
        <v>128.77</v>
      </c>
      <c r="AU73" s="4" t="n">
        <v>134.91</v>
      </c>
      <c r="AV73" s="4" t="n">
        <v>141.36</v>
      </c>
      <c r="AW73" s="4" t="n">
        <v>148.14</v>
      </c>
      <c r="AX73" s="4" t="n">
        <v>155.29</v>
      </c>
      <c r="AY73" s="4" t="n">
        <v>162.83</v>
      </c>
      <c r="AZ73" s="4" t="n">
        <v>170.78</v>
      </c>
      <c r="BA73" s="4" t="n">
        <v>179.16</v>
      </c>
      <c r="BB73" s="4" t="n">
        <v>187.97</v>
      </c>
      <c r="BC73" s="4" t="n">
        <v>197.23</v>
      </c>
      <c r="BD73" s="4" t="n">
        <v>206.94</v>
      </c>
      <c r="BE73" s="4" t="n">
        <v>217.13</v>
      </c>
      <c r="BF73" s="4" t="n">
        <v>227.83</v>
      </c>
      <c r="BG73" s="4" t="n">
        <v>239.1</v>
      </c>
      <c r="BH73" s="4" t="n">
        <v>250.86</v>
      </c>
      <c r="BI73" s="4" t="n">
        <v>263.17</v>
      </c>
      <c r="BJ73" s="4" t="n">
        <v>276.09</v>
      </c>
      <c r="BK73" s="4" t="n">
        <v>289.66</v>
      </c>
      <c r="BL73" s="4" t="n">
        <v>303.86</v>
      </c>
      <c r="BM73" s="4" t="n">
        <v>318.79</v>
      </c>
      <c r="BN73" s="4" t="n">
        <v>334.55</v>
      </c>
      <c r="BO73" s="4" t="n">
        <v>351.05</v>
      </c>
      <c r="BP73" s="4" t="n">
        <v>368.42</v>
      </c>
      <c r="BQ73" s="4" t="n">
        <v>386.85</v>
      </c>
      <c r="BR73" s="4" t="n">
        <v>406.64</v>
      </c>
      <c r="BS73" s="4" t="n">
        <v>428.22</v>
      </c>
      <c r="BT73" s="4" t="n">
        <v>451.67</v>
      </c>
      <c r="BU73" s="4" t="n">
        <v>477.59</v>
      </c>
      <c r="BV73" s="4" t="n">
        <v>506.91</v>
      </c>
      <c r="BW73" s="4" t="n">
        <v>540.76</v>
      </c>
      <c r="BX73" s="4" t="n">
        <v>580.72</v>
      </c>
      <c r="BY73" s="4" t="n">
        <v>628.81</v>
      </c>
      <c r="BZ73" s="4" t="n">
        <v>688.3</v>
      </c>
      <c r="CA73" s="4" t="n">
        <v>764.15</v>
      </c>
      <c r="CB73" s="4" t="n">
        <v>864.04</v>
      </c>
      <c r="CC73" s="4" t="n">
        <v>1000</v>
      </c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6"/>
      <c r="DE73" s="6"/>
      <c r="DF73" s="13"/>
      <c r="DG73" s="13"/>
      <c r="DH73" s="13"/>
      <c r="DI73" s="13"/>
      <c r="DJ73" s="13"/>
      <c r="DK73" s="13"/>
      <c r="DL73" s="13"/>
      <c r="DM73" s="13"/>
    </row>
    <row r="74" s="7" customFormat="true" ht="12.75" hidden="false" customHeight="false" outlineLevel="0" collapsed="false">
      <c r="A74" s="14" t="n">
        <v>10</v>
      </c>
      <c r="B74" s="4"/>
      <c r="C74" s="4" t="n">
        <v>0.63</v>
      </c>
      <c r="D74" s="4" t="n">
        <v>1.94</v>
      </c>
      <c r="E74" s="4" t="n">
        <v>3.34</v>
      </c>
      <c r="F74" s="4" t="n">
        <v>4.83</v>
      </c>
      <c r="G74" s="4" t="n">
        <v>6.42</v>
      </c>
      <c r="H74" s="4" t="n">
        <v>8.12</v>
      </c>
      <c r="I74" s="4" t="n">
        <v>9.92</v>
      </c>
      <c r="J74" s="4" t="n">
        <v>11.85</v>
      </c>
      <c r="K74" s="4" t="n">
        <v>13.67</v>
      </c>
      <c r="L74" s="4" t="n">
        <v>15.61</v>
      </c>
      <c r="M74" s="4" t="n">
        <v>17.67</v>
      </c>
      <c r="N74" s="4" t="n">
        <v>19.86</v>
      </c>
      <c r="O74" s="4" t="n">
        <v>22.19</v>
      </c>
      <c r="P74" s="4" t="n">
        <v>24.66</v>
      </c>
      <c r="Q74" s="4" t="n">
        <v>27.29</v>
      </c>
      <c r="R74" s="4" t="n">
        <v>30.08</v>
      </c>
      <c r="S74" s="4" t="n">
        <v>33.05</v>
      </c>
      <c r="T74" s="4" t="n">
        <v>36.21</v>
      </c>
      <c r="U74" s="4" t="n">
        <v>39.57</v>
      </c>
      <c r="V74" s="4" t="n">
        <v>43.13</v>
      </c>
      <c r="W74" s="4" t="n">
        <v>45.23</v>
      </c>
      <c r="X74" s="4" t="n">
        <v>47.44</v>
      </c>
      <c r="Y74" s="4" t="n">
        <v>49.76</v>
      </c>
      <c r="Z74" s="4" t="n">
        <v>52.2</v>
      </c>
      <c r="AA74" s="4" t="n">
        <v>54.77</v>
      </c>
      <c r="AB74" s="4" t="n">
        <v>57.46</v>
      </c>
      <c r="AC74" s="4" t="n">
        <v>60.29</v>
      </c>
      <c r="AD74" s="4" t="n">
        <v>63.26</v>
      </c>
      <c r="AE74" s="4" t="n">
        <v>66.37</v>
      </c>
      <c r="AF74" s="4" t="n">
        <v>69.64</v>
      </c>
      <c r="AG74" s="4" t="n">
        <v>73.06</v>
      </c>
      <c r="AH74" s="4" t="n">
        <v>76.64</v>
      </c>
      <c r="AI74" s="4" t="n">
        <v>80.39</v>
      </c>
      <c r="AJ74" s="4" t="n">
        <v>84.31</v>
      </c>
      <c r="AK74" s="4" t="n">
        <v>88.42</v>
      </c>
      <c r="AL74" s="4" t="n">
        <v>92.72</v>
      </c>
      <c r="AM74" s="4" t="n">
        <v>97.21</v>
      </c>
      <c r="AN74" s="4" t="n">
        <v>101.91</v>
      </c>
      <c r="AO74" s="4" t="n">
        <v>106.82</v>
      </c>
      <c r="AP74" s="4" t="n">
        <v>111.95</v>
      </c>
      <c r="AQ74" s="4" t="n">
        <v>117.31</v>
      </c>
      <c r="AR74" s="4" t="n">
        <v>122.91</v>
      </c>
      <c r="AS74" s="4" t="n">
        <v>128.77</v>
      </c>
      <c r="AT74" s="4" t="n">
        <v>134.91</v>
      </c>
      <c r="AU74" s="4" t="n">
        <v>141.36</v>
      </c>
      <c r="AV74" s="4" t="n">
        <v>148.14</v>
      </c>
      <c r="AW74" s="4" t="n">
        <v>155.29</v>
      </c>
      <c r="AX74" s="4" t="n">
        <v>162.83</v>
      </c>
      <c r="AY74" s="4" t="n">
        <v>170.78</v>
      </c>
      <c r="AZ74" s="4" t="n">
        <v>179.16</v>
      </c>
      <c r="BA74" s="4" t="n">
        <v>187.97</v>
      </c>
      <c r="BB74" s="4" t="n">
        <v>197.23</v>
      </c>
      <c r="BC74" s="4" t="n">
        <v>206.94</v>
      </c>
      <c r="BD74" s="4" t="n">
        <v>217.13</v>
      </c>
      <c r="BE74" s="4" t="n">
        <v>227.83</v>
      </c>
      <c r="BF74" s="4" t="n">
        <v>239.1</v>
      </c>
      <c r="BG74" s="4" t="n">
        <v>250.86</v>
      </c>
      <c r="BH74" s="4" t="n">
        <v>263.17</v>
      </c>
      <c r="BI74" s="4" t="n">
        <v>276.09</v>
      </c>
      <c r="BJ74" s="4" t="n">
        <v>289.66</v>
      </c>
      <c r="BK74" s="4" t="n">
        <v>303.86</v>
      </c>
      <c r="BL74" s="4" t="n">
        <v>318.79</v>
      </c>
      <c r="BM74" s="4" t="n">
        <v>334.55</v>
      </c>
      <c r="BN74" s="4" t="n">
        <v>351.05</v>
      </c>
      <c r="BO74" s="4" t="n">
        <v>368.42</v>
      </c>
      <c r="BP74" s="4" t="n">
        <v>386.85</v>
      </c>
      <c r="BQ74" s="4" t="n">
        <v>406.64</v>
      </c>
      <c r="BR74" s="4" t="n">
        <v>428.22</v>
      </c>
      <c r="BS74" s="4" t="n">
        <v>451.67</v>
      </c>
      <c r="BT74" s="4" t="n">
        <v>477.59</v>
      </c>
      <c r="BU74" s="4" t="n">
        <v>506.91</v>
      </c>
      <c r="BV74" s="4" t="n">
        <v>540.76</v>
      </c>
      <c r="BW74" s="4" t="n">
        <v>580.72</v>
      </c>
      <c r="BX74" s="4" t="n">
        <v>628.81</v>
      </c>
      <c r="BY74" s="4" t="n">
        <v>688.3</v>
      </c>
      <c r="BZ74" s="4" t="n">
        <v>764.15</v>
      </c>
      <c r="CA74" s="4" t="n">
        <v>864.04</v>
      </c>
      <c r="CB74" s="4" t="n">
        <v>1000</v>
      </c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6"/>
      <c r="DE74" s="6"/>
      <c r="DF74" s="13"/>
      <c r="DG74" s="13"/>
      <c r="DH74" s="13"/>
      <c r="DI74" s="13"/>
      <c r="DJ74" s="13"/>
      <c r="DK74" s="13"/>
      <c r="DL74" s="13"/>
      <c r="DM74" s="13"/>
    </row>
    <row r="75" s="7" customFormat="true" ht="12.75" hidden="false" customHeight="false" outlineLevel="0" collapsed="false">
      <c r="A75" s="14" t="n">
        <v>11</v>
      </c>
      <c r="B75" s="4"/>
      <c r="C75" s="4" t="n">
        <v>0.66</v>
      </c>
      <c r="D75" s="4" t="n">
        <v>2.05</v>
      </c>
      <c r="E75" s="4" t="n">
        <v>3.52</v>
      </c>
      <c r="F75" s="4" t="n">
        <v>5.1</v>
      </c>
      <c r="G75" s="4" t="n">
        <v>6.78</v>
      </c>
      <c r="H75" s="4" t="n">
        <v>8.57</v>
      </c>
      <c r="I75" s="4" t="n">
        <v>10.47</v>
      </c>
      <c r="J75" s="4" t="n">
        <v>12.28</v>
      </c>
      <c r="K75" s="4" t="n">
        <v>14.2</v>
      </c>
      <c r="L75" s="4" t="n">
        <v>16.24</v>
      </c>
      <c r="M75" s="4" t="n">
        <v>18.41</v>
      </c>
      <c r="N75" s="4" t="n">
        <v>20.71</v>
      </c>
      <c r="O75" s="4" t="n">
        <v>23.16</v>
      </c>
      <c r="P75" s="4" t="n">
        <v>25.77</v>
      </c>
      <c r="Q75" s="4" t="n">
        <v>28.54</v>
      </c>
      <c r="R75" s="4" t="n">
        <v>31.49</v>
      </c>
      <c r="S75" s="4" t="n">
        <v>34.62</v>
      </c>
      <c r="T75" s="4" t="n">
        <v>37.94</v>
      </c>
      <c r="U75" s="4" t="n">
        <v>41.48</v>
      </c>
      <c r="V75" s="4" t="n">
        <v>45.23</v>
      </c>
      <c r="W75" s="4" t="n">
        <v>47.44</v>
      </c>
      <c r="X75" s="4" t="n">
        <v>49.76</v>
      </c>
      <c r="Y75" s="4" t="n">
        <v>52.2</v>
      </c>
      <c r="Z75" s="4" t="n">
        <v>54.77</v>
      </c>
      <c r="AA75" s="4" t="n">
        <v>57.46</v>
      </c>
      <c r="AB75" s="4" t="n">
        <v>60.29</v>
      </c>
      <c r="AC75" s="4" t="n">
        <v>63.26</v>
      </c>
      <c r="AD75" s="4" t="n">
        <v>66.37</v>
      </c>
      <c r="AE75" s="4" t="n">
        <v>69.64</v>
      </c>
      <c r="AF75" s="4" t="n">
        <v>73.06</v>
      </c>
      <c r="AG75" s="4" t="n">
        <v>76.64</v>
      </c>
      <c r="AH75" s="4" t="n">
        <v>80.39</v>
      </c>
      <c r="AI75" s="4" t="n">
        <v>84.31</v>
      </c>
      <c r="AJ75" s="4" t="n">
        <v>88.42</v>
      </c>
      <c r="AK75" s="4" t="n">
        <v>92.72</v>
      </c>
      <c r="AL75" s="4" t="n">
        <v>97.21</v>
      </c>
      <c r="AM75" s="4" t="n">
        <v>101.91</v>
      </c>
      <c r="AN75" s="4" t="n">
        <v>106.82</v>
      </c>
      <c r="AO75" s="4" t="n">
        <v>111.95</v>
      </c>
      <c r="AP75" s="4" t="n">
        <v>117.31</v>
      </c>
      <c r="AQ75" s="4" t="n">
        <v>122.91</v>
      </c>
      <c r="AR75" s="4" t="n">
        <v>128.77</v>
      </c>
      <c r="AS75" s="4" t="n">
        <v>134.91</v>
      </c>
      <c r="AT75" s="4" t="n">
        <v>141.36</v>
      </c>
      <c r="AU75" s="4" t="n">
        <v>148.14</v>
      </c>
      <c r="AV75" s="4" t="n">
        <v>155.29</v>
      </c>
      <c r="AW75" s="4" t="n">
        <v>162.83</v>
      </c>
      <c r="AX75" s="4" t="n">
        <v>170.78</v>
      </c>
      <c r="AY75" s="4" t="n">
        <v>179.16</v>
      </c>
      <c r="AZ75" s="4" t="n">
        <v>187.97</v>
      </c>
      <c r="BA75" s="4" t="n">
        <v>197.23</v>
      </c>
      <c r="BB75" s="4" t="n">
        <v>206.94</v>
      </c>
      <c r="BC75" s="4" t="n">
        <v>217.13</v>
      </c>
      <c r="BD75" s="4" t="n">
        <v>227.83</v>
      </c>
      <c r="BE75" s="4" t="n">
        <v>239.1</v>
      </c>
      <c r="BF75" s="4" t="n">
        <v>250.86</v>
      </c>
      <c r="BG75" s="4" t="n">
        <v>263.17</v>
      </c>
      <c r="BH75" s="4" t="n">
        <v>276.09</v>
      </c>
      <c r="BI75" s="4" t="n">
        <v>289.66</v>
      </c>
      <c r="BJ75" s="4" t="n">
        <v>303.86</v>
      </c>
      <c r="BK75" s="4" t="n">
        <v>318.79</v>
      </c>
      <c r="BL75" s="4" t="n">
        <v>334.55</v>
      </c>
      <c r="BM75" s="4" t="n">
        <v>351.05</v>
      </c>
      <c r="BN75" s="4" t="n">
        <v>368.42</v>
      </c>
      <c r="BO75" s="4" t="n">
        <v>386.85</v>
      </c>
      <c r="BP75" s="4" t="n">
        <v>406.64</v>
      </c>
      <c r="BQ75" s="4" t="n">
        <v>428.22</v>
      </c>
      <c r="BR75" s="4" t="n">
        <v>451.67</v>
      </c>
      <c r="BS75" s="4" t="n">
        <v>477.59</v>
      </c>
      <c r="BT75" s="4" t="n">
        <v>506.91</v>
      </c>
      <c r="BU75" s="4" t="n">
        <v>540.76</v>
      </c>
      <c r="BV75" s="4" t="n">
        <v>580.72</v>
      </c>
      <c r="BW75" s="4" t="n">
        <v>628.81</v>
      </c>
      <c r="BX75" s="4" t="n">
        <v>688.3</v>
      </c>
      <c r="BY75" s="4" t="n">
        <v>764.15</v>
      </c>
      <c r="BZ75" s="4" t="n">
        <v>864.04</v>
      </c>
      <c r="CA75" s="4" t="n">
        <v>1000</v>
      </c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6"/>
      <c r="DE75" s="6"/>
      <c r="DF75" s="13"/>
      <c r="DG75" s="13"/>
      <c r="DH75" s="13"/>
      <c r="DI75" s="13"/>
      <c r="DJ75" s="13"/>
      <c r="DK75" s="13"/>
      <c r="DL75" s="13"/>
      <c r="DM75" s="13"/>
    </row>
    <row r="76" s="7" customFormat="true" ht="12.75" hidden="false" customHeight="false" outlineLevel="0" collapsed="false">
      <c r="A76" s="14" t="n">
        <v>12</v>
      </c>
      <c r="B76" s="4"/>
      <c r="C76" s="4" t="n">
        <v>0.7</v>
      </c>
      <c r="D76" s="4" t="n">
        <v>2.16</v>
      </c>
      <c r="E76" s="4" t="n">
        <v>3.72</v>
      </c>
      <c r="F76" s="4" t="n">
        <v>5.38</v>
      </c>
      <c r="G76" s="4" t="n">
        <v>7.15</v>
      </c>
      <c r="H76" s="4" t="n">
        <v>9.04</v>
      </c>
      <c r="I76" s="4" t="n">
        <v>10.83</v>
      </c>
      <c r="J76" s="4" t="n">
        <v>12.73</v>
      </c>
      <c r="K76" s="4" t="n">
        <v>14.75</v>
      </c>
      <c r="L76" s="4" t="n">
        <v>16.9</v>
      </c>
      <c r="M76" s="4" t="n">
        <v>19.18</v>
      </c>
      <c r="N76" s="4" t="n">
        <v>21.61</v>
      </c>
      <c r="O76" s="4" t="n">
        <v>24.19</v>
      </c>
      <c r="P76" s="4" t="n">
        <v>26.94</v>
      </c>
      <c r="Q76" s="4" t="n">
        <v>29.86</v>
      </c>
      <c r="R76" s="4" t="n">
        <v>32.97</v>
      </c>
      <c r="S76" s="4" t="n">
        <v>36.26</v>
      </c>
      <c r="T76" s="4" t="n">
        <v>39.77</v>
      </c>
      <c r="U76" s="4" t="n">
        <v>43.49</v>
      </c>
      <c r="V76" s="4" t="n">
        <v>47.44</v>
      </c>
      <c r="W76" s="4" t="n">
        <v>49.76</v>
      </c>
      <c r="X76" s="4" t="n">
        <v>52.2</v>
      </c>
      <c r="Y76" s="4" t="n">
        <v>54.77</v>
      </c>
      <c r="Z76" s="4" t="n">
        <v>57.46</v>
      </c>
      <c r="AA76" s="4" t="n">
        <v>60.29</v>
      </c>
      <c r="AB76" s="4" t="n">
        <v>63.26</v>
      </c>
      <c r="AC76" s="4" t="n">
        <v>66.37</v>
      </c>
      <c r="AD76" s="4" t="n">
        <v>69.64</v>
      </c>
      <c r="AE76" s="4" t="n">
        <v>73.06</v>
      </c>
      <c r="AF76" s="4" t="n">
        <v>76.64</v>
      </c>
      <c r="AG76" s="4" t="n">
        <v>80.39</v>
      </c>
      <c r="AH76" s="4" t="n">
        <v>84.31</v>
      </c>
      <c r="AI76" s="4" t="n">
        <v>88.42</v>
      </c>
      <c r="AJ76" s="4" t="n">
        <v>92.72</v>
      </c>
      <c r="AK76" s="4" t="n">
        <v>97.21</v>
      </c>
      <c r="AL76" s="4" t="n">
        <v>101.91</v>
      </c>
      <c r="AM76" s="4" t="n">
        <v>106.82</v>
      </c>
      <c r="AN76" s="4" t="n">
        <v>111.95</v>
      </c>
      <c r="AO76" s="4" t="n">
        <v>117.31</v>
      </c>
      <c r="AP76" s="4" t="n">
        <v>122.91</v>
      </c>
      <c r="AQ76" s="4" t="n">
        <v>128.77</v>
      </c>
      <c r="AR76" s="4" t="n">
        <v>134.91</v>
      </c>
      <c r="AS76" s="4" t="n">
        <v>141.36</v>
      </c>
      <c r="AT76" s="4" t="n">
        <v>148.14</v>
      </c>
      <c r="AU76" s="4" t="n">
        <v>155.29</v>
      </c>
      <c r="AV76" s="4" t="n">
        <v>162.83</v>
      </c>
      <c r="AW76" s="4" t="n">
        <v>170.78</v>
      </c>
      <c r="AX76" s="4" t="n">
        <v>179.16</v>
      </c>
      <c r="AY76" s="4" t="n">
        <v>187.97</v>
      </c>
      <c r="AZ76" s="4" t="n">
        <v>197.23</v>
      </c>
      <c r="BA76" s="4" t="n">
        <v>206.94</v>
      </c>
      <c r="BB76" s="4" t="n">
        <v>217.13</v>
      </c>
      <c r="BC76" s="4" t="n">
        <v>227.83</v>
      </c>
      <c r="BD76" s="4" t="n">
        <v>239.1</v>
      </c>
      <c r="BE76" s="4" t="n">
        <v>250.86</v>
      </c>
      <c r="BF76" s="4" t="n">
        <v>263.17</v>
      </c>
      <c r="BG76" s="4" t="n">
        <v>276.09</v>
      </c>
      <c r="BH76" s="4" t="n">
        <v>289.66</v>
      </c>
      <c r="BI76" s="4" t="n">
        <v>303.86</v>
      </c>
      <c r="BJ76" s="4" t="n">
        <v>318.79</v>
      </c>
      <c r="BK76" s="4" t="n">
        <v>334.55</v>
      </c>
      <c r="BL76" s="4" t="n">
        <v>351.05</v>
      </c>
      <c r="BM76" s="4" t="n">
        <v>368.42</v>
      </c>
      <c r="BN76" s="4" t="n">
        <v>386.85</v>
      </c>
      <c r="BO76" s="4" t="n">
        <v>406.64</v>
      </c>
      <c r="BP76" s="4" t="n">
        <v>428.22</v>
      </c>
      <c r="BQ76" s="4" t="n">
        <v>451.67</v>
      </c>
      <c r="BR76" s="4" t="n">
        <v>477.59</v>
      </c>
      <c r="BS76" s="4" t="n">
        <v>506.91</v>
      </c>
      <c r="BT76" s="4" t="n">
        <v>540.76</v>
      </c>
      <c r="BU76" s="4" t="n">
        <v>580.72</v>
      </c>
      <c r="BV76" s="4" t="n">
        <v>628.81</v>
      </c>
      <c r="BW76" s="4" t="n">
        <v>688.3</v>
      </c>
      <c r="BX76" s="4" t="n">
        <v>764.15</v>
      </c>
      <c r="BY76" s="4" t="n">
        <v>864.04</v>
      </c>
      <c r="BZ76" s="4" t="n">
        <v>1000</v>
      </c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6"/>
      <c r="DE76" s="6"/>
      <c r="DF76" s="13"/>
      <c r="DG76" s="13"/>
      <c r="DH76" s="13"/>
      <c r="DI76" s="13"/>
      <c r="DJ76" s="13"/>
      <c r="DK76" s="13"/>
      <c r="DL76" s="13"/>
      <c r="DM76" s="13"/>
    </row>
    <row r="77" s="7" customFormat="true" ht="12.75" hidden="false" customHeight="false" outlineLevel="0" collapsed="false">
      <c r="A77" s="14" t="n">
        <v>13</v>
      </c>
      <c r="B77" s="4"/>
      <c r="C77" s="4" t="n">
        <v>0.74</v>
      </c>
      <c r="D77" s="4" t="n">
        <v>2.28</v>
      </c>
      <c r="E77" s="4" t="n">
        <v>3.93</v>
      </c>
      <c r="F77" s="4" t="n">
        <v>5.68</v>
      </c>
      <c r="G77" s="4" t="n">
        <v>7.55</v>
      </c>
      <c r="H77" s="4" t="n">
        <v>9.32</v>
      </c>
      <c r="I77" s="4" t="n">
        <v>11.2</v>
      </c>
      <c r="J77" s="4" t="n">
        <v>13.2</v>
      </c>
      <c r="K77" s="4" t="n">
        <v>15.33</v>
      </c>
      <c r="L77" s="4" t="n">
        <v>17.59</v>
      </c>
      <c r="M77" s="4" t="n">
        <v>20</v>
      </c>
      <c r="N77" s="4" t="n">
        <v>22.56</v>
      </c>
      <c r="O77" s="4" t="n">
        <v>25.28</v>
      </c>
      <c r="P77" s="4" t="n">
        <v>28.17</v>
      </c>
      <c r="Q77" s="4" t="n">
        <v>31.25</v>
      </c>
      <c r="R77" s="4" t="n">
        <v>34.52</v>
      </c>
      <c r="S77" s="4" t="n">
        <v>38</v>
      </c>
      <c r="T77" s="4" t="n">
        <v>41.69</v>
      </c>
      <c r="U77" s="4" t="n">
        <v>45.6</v>
      </c>
      <c r="V77" s="4" t="n">
        <v>49.76</v>
      </c>
      <c r="W77" s="4" t="n">
        <v>52.2</v>
      </c>
      <c r="X77" s="4" t="n">
        <v>54.77</v>
      </c>
      <c r="Y77" s="4" t="n">
        <v>57.46</v>
      </c>
      <c r="Z77" s="4" t="n">
        <v>60.29</v>
      </c>
      <c r="AA77" s="4" t="n">
        <v>63.26</v>
      </c>
      <c r="AB77" s="4" t="n">
        <v>66.37</v>
      </c>
      <c r="AC77" s="4" t="n">
        <v>69.64</v>
      </c>
      <c r="AD77" s="4" t="n">
        <v>73.06</v>
      </c>
      <c r="AE77" s="4" t="n">
        <v>76.64</v>
      </c>
      <c r="AF77" s="4" t="n">
        <v>80.39</v>
      </c>
      <c r="AG77" s="4" t="n">
        <v>84.31</v>
      </c>
      <c r="AH77" s="4" t="n">
        <v>88.42</v>
      </c>
      <c r="AI77" s="4" t="n">
        <v>92.72</v>
      </c>
      <c r="AJ77" s="4" t="n">
        <v>97.21</v>
      </c>
      <c r="AK77" s="4" t="n">
        <v>101.91</v>
      </c>
      <c r="AL77" s="4" t="n">
        <v>106.82</v>
      </c>
      <c r="AM77" s="4" t="n">
        <v>111.95</v>
      </c>
      <c r="AN77" s="4" t="n">
        <v>117.31</v>
      </c>
      <c r="AO77" s="4" t="n">
        <v>122.91</v>
      </c>
      <c r="AP77" s="4" t="n">
        <v>128.77</v>
      </c>
      <c r="AQ77" s="4" t="n">
        <v>134.91</v>
      </c>
      <c r="AR77" s="4" t="n">
        <v>141.36</v>
      </c>
      <c r="AS77" s="4" t="n">
        <v>148.14</v>
      </c>
      <c r="AT77" s="4" t="n">
        <v>155.29</v>
      </c>
      <c r="AU77" s="4" t="n">
        <v>162.83</v>
      </c>
      <c r="AV77" s="4" t="n">
        <v>170.78</v>
      </c>
      <c r="AW77" s="4" t="n">
        <v>179.16</v>
      </c>
      <c r="AX77" s="4" t="n">
        <v>187.97</v>
      </c>
      <c r="AY77" s="4" t="n">
        <v>197.23</v>
      </c>
      <c r="AZ77" s="4" t="n">
        <v>206.94</v>
      </c>
      <c r="BA77" s="4" t="n">
        <v>217.13</v>
      </c>
      <c r="BB77" s="4" t="n">
        <v>227.83</v>
      </c>
      <c r="BC77" s="4" t="n">
        <v>239.1</v>
      </c>
      <c r="BD77" s="4" t="n">
        <v>250.86</v>
      </c>
      <c r="BE77" s="4" t="n">
        <v>263.17</v>
      </c>
      <c r="BF77" s="4" t="n">
        <v>276.09</v>
      </c>
      <c r="BG77" s="4" t="n">
        <v>289.66</v>
      </c>
      <c r="BH77" s="4" t="n">
        <v>303.86</v>
      </c>
      <c r="BI77" s="4" t="n">
        <v>318.79</v>
      </c>
      <c r="BJ77" s="4" t="n">
        <v>334.55</v>
      </c>
      <c r="BK77" s="4" t="n">
        <v>351.05</v>
      </c>
      <c r="BL77" s="4" t="n">
        <v>368.42</v>
      </c>
      <c r="BM77" s="4" t="n">
        <v>386.85</v>
      </c>
      <c r="BN77" s="4" t="n">
        <v>406.64</v>
      </c>
      <c r="BO77" s="4" t="n">
        <v>428.22</v>
      </c>
      <c r="BP77" s="4" t="n">
        <v>451.67</v>
      </c>
      <c r="BQ77" s="4" t="n">
        <v>477.59</v>
      </c>
      <c r="BR77" s="4" t="n">
        <v>506.91</v>
      </c>
      <c r="BS77" s="4" t="n">
        <v>540.76</v>
      </c>
      <c r="BT77" s="4" t="n">
        <v>580.72</v>
      </c>
      <c r="BU77" s="4" t="n">
        <v>628.81</v>
      </c>
      <c r="BV77" s="4" t="n">
        <v>688.3</v>
      </c>
      <c r="BW77" s="4" t="n">
        <v>764.15</v>
      </c>
      <c r="BX77" s="4" t="n">
        <v>864.04</v>
      </c>
      <c r="BY77" s="4" t="n">
        <v>1000</v>
      </c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6"/>
      <c r="DE77" s="6"/>
      <c r="DF77" s="13"/>
      <c r="DG77" s="13"/>
      <c r="DH77" s="13"/>
      <c r="DI77" s="13"/>
      <c r="DJ77" s="13"/>
      <c r="DK77" s="13"/>
      <c r="DL77" s="13"/>
      <c r="DM77" s="13"/>
    </row>
    <row r="78" s="7" customFormat="true" ht="12.75" hidden="false" customHeight="false" outlineLevel="0" collapsed="false">
      <c r="A78" s="14" t="n">
        <v>14</v>
      </c>
      <c r="B78" s="4"/>
      <c r="C78" s="4" t="n">
        <v>0.78</v>
      </c>
      <c r="D78" s="4" t="n">
        <v>2.41</v>
      </c>
      <c r="E78" s="4" t="n">
        <v>4.15</v>
      </c>
      <c r="F78" s="4" t="n">
        <v>6</v>
      </c>
      <c r="G78" s="4" t="n">
        <v>7.75</v>
      </c>
      <c r="H78" s="4" t="n">
        <v>9.61</v>
      </c>
      <c r="I78" s="4" t="n">
        <v>11.59</v>
      </c>
      <c r="J78" s="4" t="n">
        <v>13.69</v>
      </c>
      <c r="K78" s="4" t="n">
        <v>15.93</v>
      </c>
      <c r="L78" s="4" t="n">
        <v>18.32</v>
      </c>
      <c r="M78" s="4" t="n">
        <v>20.85</v>
      </c>
      <c r="N78" s="4" t="n">
        <v>23.55</v>
      </c>
      <c r="O78" s="4" t="n">
        <v>26.42</v>
      </c>
      <c r="P78" s="4" t="n">
        <v>29.47</v>
      </c>
      <c r="Q78" s="4" t="n">
        <v>32.71</v>
      </c>
      <c r="R78" s="4" t="n">
        <v>36.16</v>
      </c>
      <c r="S78" s="4" t="n">
        <v>39.82</v>
      </c>
      <c r="T78" s="4" t="n">
        <v>43.7</v>
      </c>
      <c r="U78" s="4" t="n">
        <v>47.83</v>
      </c>
      <c r="V78" s="4" t="n">
        <v>52.2</v>
      </c>
      <c r="W78" s="4" t="n">
        <v>54.77</v>
      </c>
      <c r="X78" s="4" t="n">
        <v>57.46</v>
      </c>
      <c r="Y78" s="4" t="n">
        <v>60.29</v>
      </c>
      <c r="Z78" s="4" t="n">
        <v>63.26</v>
      </c>
      <c r="AA78" s="4" t="n">
        <v>66.37</v>
      </c>
      <c r="AB78" s="4" t="n">
        <v>69.64</v>
      </c>
      <c r="AC78" s="4" t="n">
        <v>73.06</v>
      </c>
      <c r="AD78" s="4" t="n">
        <v>76.64</v>
      </c>
      <c r="AE78" s="4" t="n">
        <v>80.39</v>
      </c>
      <c r="AF78" s="4" t="n">
        <v>84.31</v>
      </c>
      <c r="AG78" s="4" t="n">
        <v>88.42</v>
      </c>
      <c r="AH78" s="4" t="n">
        <v>92.72</v>
      </c>
      <c r="AI78" s="4" t="n">
        <v>97.21</v>
      </c>
      <c r="AJ78" s="4" t="n">
        <v>101.91</v>
      </c>
      <c r="AK78" s="4" t="n">
        <v>106.82</v>
      </c>
      <c r="AL78" s="4" t="n">
        <v>111.95</v>
      </c>
      <c r="AM78" s="4" t="n">
        <v>117.31</v>
      </c>
      <c r="AN78" s="4" t="n">
        <v>122.91</v>
      </c>
      <c r="AO78" s="4" t="n">
        <v>128.77</v>
      </c>
      <c r="AP78" s="4" t="n">
        <v>134.91</v>
      </c>
      <c r="AQ78" s="4" t="n">
        <v>141.36</v>
      </c>
      <c r="AR78" s="4" t="n">
        <v>148.14</v>
      </c>
      <c r="AS78" s="4" t="n">
        <v>155.29</v>
      </c>
      <c r="AT78" s="4" t="n">
        <v>162.83</v>
      </c>
      <c r="AU78" s="4" t="n">
        <v>170.78</v>
      </c>
      <c r="AV78" s="4" t="n">
        <v>179.16</v>
      </c>
      <c r="AW78" s="4" t="n">
        <v>187.97</v>
      </c>
      <c r="AX78" s="4" t="n">
        <v>197.23</v>
      </c>
      <c r="AY78" s="4" t="n">
        <v>206.94</v>
      </c>
      <c r="AZ78" s="4" t="n">
        <v>217.13</v>
      </c>
      <c r="BA78" s="4" t="n">
        <v>227.83</v>
      </c>
      <c r="BB78" s="4" t="n">
        <v>239.1</v>
      </c>
      <c r="BC78" s="4" t="n">
        <v>250.86</v>
      </c>
      <c r="BD78" s="4" t="n">
        <v>263.17</v>
      </c>
      <c r="BE78" s="4" t="n">
        <v>276.09</v>
      </c>
      <c r="BF78" s="4" t="n">
        <v>289.66</v>
      </c>
      <c r="BG78" s="4" t="n">
        <v>303.86</v>
      </c>
      <c r="BH78" s="4" t="n">
        <v>318.79</v>
      </c>
      <c r="BI78" s="4" t="n">
        <v>334.55</v>
      </c>
      <c r="BJ78" s="4" t="n">
        <v>351.05</v>
      </c>
      <c r="BK78" s="4" t="n">
        <v>368.42</v>
      </c>
      <c r="BL78" s="4" t="n">
        <v>386.85</v>
      </c>
      <c r="BM78" s="4" t="n">
        <v>406.64</v>
      </c>
      <c r="BN78" s="4" t="n">
        <v>428.22</v>
      </c>
      <c r="BO78" s="4" t="n">
        <v>451.67</v>
      </c>
      <c r="BP78" s="4" t="n">
        <v>477.59</v>
      </c>
      <c r="BQ78" s="4" t="n">
        <v>506.91</v>
      </c>
      <c r="BR78" s="4" t="n">
        <v>540.76</v>
      </c>
      <c r="BS78" s="4" t="n">
        <v>580.72</v>
      </c>
      <c r="BT78" s="4" t="n">
        <v>628.81</v>
      </c>
      <c r="BU78" s="4" t="n">
        <v>688.3</v>
      </c>
      <c r="BV78" s="4" t="n">
        <v>764.15</v>
      </c>
      <c r="BW78" s="4" t="n">
        <v>864.04</v>
      </c>
      <c r="BX78" s="4" t="n">
        <v>1000</v>
      </c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6"/>
      <c r="DE78" s="6"/>
      <c r="DF78" s="13"/>
      <c r="DG78" s="13"/>
      <c r="DH78" s="13"/>
      <c r="DI78" s="13"/>
      <c r="DJ78" s="13"/>
      <c r="DK78" s="13"/>
      <c r="DL78" s="13"/>
      <c r="DM78" s="13"/>
    </row>
    <row r="79" s="7" customFormat="true" ht="12.75" hidden="false" customHeight="false" outlineLevel="0" collapsed="false">
      <c r="A79" s="14" t="n">
        <v>15</v>
      </c>
      <c r="B79" s="4"/>
      <c r="C79" s="4" t="n">
        <v>0.82</v>
      </c>
      <c r="D79" s="4" t="n">
        <v>2.54</v>
      </c>
      <c r="E79" s="4" t="n">
        <v>4.38</v>
      </c>
      <c r="F79" s="4" t="n">
        <v>6.11</v>
      </c>
      <c r="G79" s="4" t="n">
        <v>7.95</v>
      </c>
      <c r="H79" s="4" t="n">
        <v>9.91</v>
      </c>
      <c r="I79" s="4" t="n">
        <v>11.99</v>
      </c>
      <c r="J79" s="4" t="n">
        <v>14.21</v>
      </c>
      <c r="K79" s="4" t="n">
        <v>16.57</v>
      </c>
      <c r="L79" s="4" t="n">
        <v>19.08</v>
      </c>
      <c r="M79" s="4" t="n">
        <v>21.76</v>
      </c>
      <c r="N79" s="4" t="n">
        <v>24.6</v>
      </c>
      <c r="O79" s="4" t="n">
        <v>27.62</v>
      </c>
      <c r="P79" s="4" t="n">
        <v>30.84</v>
      </c>
      <c r="Q79" s="4" t="n">
        <v>34.25</v>
      </c>
      <c r="R79" s="4" t="n">
        <v>37.88</v>
      </c>
      <c r="S79" s="4" t="n">
        <v>41.73</v>
      </c>
      <c r="T79" s="4" t="n">
        <v>45.82</v>
      </c>
      <c r="U79" s="4" t="n">
        <v>50.16</v>
      </c>
      <c r="V79" s="4" t="n">
        <v>54.77</v>
      </c>
      <c r="W79" s="4" t="n">
        <v>57.46</v>
      </c>
      <c r="X79" s="4" t="n">
        <v>60.29</v>
      </c>
      <c r="Y79" s="4" t="n">
        <v>63.26</v>
      </c>
      <c r="Z79" s="4" t="n">
        <v>66.37</v>
      </c>
      <c r="AA79" s="4" t="n">
        <v>69.64</v>
      </c>
      <c r="AB79" s="4" t="n">
        <v>73.06</v>
      </c>
      <c r="AC79" s="4" t="n">
        <v>76.64</v>
      </c>
      <c r="AD79" s="4" t="n">
        <v>80.39</v>
      </c>
      <c r="AE79" s="4" t="n">
        <v>84.31</v>
      </c>
      <c r="AF79" s="4" t="n">
        <v>88.42</v>
      </c>
      <c r="AG79" s="4" t="n">
        <v>92.72</v>
      </c>
      <c r="AH79" s="4" t="n">
        <v>97.21</v>
      </c>
      <c r="AI79" s="4" t="n">
        <v>101.91</v>
      </c>
      <c r="AJ79" s="4" t="n">
        <v>106.82</v>
      </c>
      <c r="AK79" s="4" t="n">
        <v>111.95</v>
      </c>
      <c r="AL79" s="4" t="n">
        <v>117.31</v>
      </c>
      <c r="AM79" s="4" t="n">
        <v>122.91</v>
      </c>
      <c r="AN79" s="4" t="n">
        <v>128.77</v>
      </c>
      <c r="AO79" s="4" t="n">
        <v>134.91</v>
      </c>
      <c r="AP79" s="4" t="n">
        <v>141.36</v>
      </c>
      <c r="AQ79" s="4" t="n">
        <v>148.14</v>
      </c>
      <c r="AR79" s="4" t="n">
        <v>155.29</v>
      </c>
      <c r="AS79" s="4" t="n">
        <v>162.83</v>
      </c>
      <c r="AT79" s="4" t="n">
        <v>170.78</v>
      </c>
      <c r="AU79" s="4" t="n">
        <v>179.16</v>
      </c>
      <c r="AV79" s="4" t="n">
        <v>187.97</v>
      </c>
      <c r="AW79" s="4" t="n">
        <v>197.23</v>
      </c>
      <c r="AX79" s="4" t="n">
        <v>206.94</v>
      </c>
      <c r="AY79" s="4" t="n">
        <v>217.13</v>
      </c>
      <c r="AZ79" s="4" t="n">
        <v>227.83</v>
      </c>
      <c r="BA79" s="4" t="n">
        <v>239.1</v>
      </c>
      <c r="BB79" s="4" t="n">
        <v>250.86</v>
      </c>
      <c r="BC79" s="4" t="n">
        <v>263.17</v>
      </c>
      <c r="BD79" s="4" t="n">
        <v>276.09</v>
      </c>
      <c r="BE79" s="4" t="n">
        <v>289.66</v>
      </c>
      <c r="BF79" s="4" t="n">
        <v>303.86</v>
      </c>
      <c r="BG79" s="4" t="n">
        <v>318.79</v>
      </c>
      <c r="BH79" s="4" t="n">
        <v>334.55</v>
      </c>
      <c r="BI79" s="4" t="n">
        <v>351.05</v>
      </c>
      <c r="BJ79" s="4" t="n">
        <v>368.42</v>
      </c>
      <c r="BK79" s="4" t="n">
        <v>386.85</v>
      </c>
      <c r="BL79" s="4" t="n">
        <v>406.64</v>
      </c>
      <c r="BM79" s="4" t="n">
        <v>428.22</v>
      </c>
      <c r="BN79" s="4" t="n">
        <v>451.67</v>
      </c>
      <c r="BO79" s="4" t="n">
        <v>477.59</v>
      </c>
      <c r="BP79" s="4" t="n">
        <v>506.91</v>
      </c>
      <c r="BQ79" s="4" t="n">
        <v>540.76</v>
      </c>
      <c r="BR79" s="4" t="n">
        <v>580.72</v>
      </c>
      <c r="BS79" s="4" t="n">
        <v>628.81</v>
      </c>
      <c r="BT79" s="4" t="n">
        <v>688.3</v>
      </c>
      <c r="BU79" s="4" t="n">
        <v>764.15</v>
      </c>
      <c r="BV79" s="4" t="n">
        <v>864.04</v>
      </c>
      <c r="BW79" s="4" t="n">
        <v>1000</v>
      </c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6"/>
      <c r="DE79" s="6"/>
      <c r="DF79" s="13"/>
      <c r="DG79" s="13"/>
      <c r="DH79" s="13"/>
      <c r="DI79" s="13"/>
      <c r="DJ79" s="13"/>
      <c r="DK79" s="13"/>
      <c r="DL79" s="13"/>
      <c r="DM79" s="13"/>
    </row>
    <row r="80" s="7" customFormat="true" ht="12.75" hidden="false" customHeight="false" outlineLevel="0" collapsed="false">
      <c r="A80" s="14" t="n">
        <v>16</v>
      </c>
      <c r="B80" s="4"/>
      <c r="C80" s="4" t="n">
        <v>0.87</v>
      </c>
      <c r="D80" s="4" t="n">
        <v>2.68</v>
      </c>
      <c r="E80" s="4" t="n">
        <v>4.4</v>
      </c>
      <c r="F80" s="4" t="n">
        <v>6.22</v>
      </c>
      <c r="G80" s="4" t="n">
        <v>8.16</v>
      </c>
      <c r="H80" s="4" t="n">
        <v>10.22</v>
      </c>
      <c r="I80" s="4" t="n">
        <v>12.41</v>
      </c>
      <c r="J80" s="4" t="n">
        <v>14.75</v>
      </c>
      <c r="K80" s="4" t="n">
        <v>17.24</v>
      </c>
      <c r="L80" s="4" t="n">
        <v>19.89</v>
      </c>
      <c r="M80" s="4" t="n">
        <v>22.7</v>
      </c>
      <c r="N80" s="4" t="n">
        <v>25.7</v>
      </c>
      <c r="O80" s="4" t="n">
        <v>28.89</v>
      </c>
      <c r="P80" s="4" t="n">
        <v>32.27</v>
      </c>
      <c r="Q80" s="4" t="n">
        <v>35.87</v>
      </c>
      <c r="R80" s="4" t="n">
        <v>39.69</v>
      </c>
      <c r="S80" s="4" t="n">
        <v>43.75</v>
      </c>
      <c r="T80" s="4" t="n">
        <v>48.05</v>
      </c>
      <c r="U80" s="4" t="n">
        <v>52.62</v>
      </c>
      <c r="V80" s="4" t="n">
        <v>57.46</v>
      </c>
      <c r="W80" s="4" t="n">
        <v>60.29</v>
      </c>
      <c r="X80" s="4" t="n">
        <v>63.26</v>
      </c>
      <c r="Y80" s="4" t="n">
        <v>66.37</v>
      </c>
      <c r="Z80" s="4" t="n">
        <v>69.64</v>
      </c>
      <c r="AA80" s="4" t="n">
        <v>73.06</v>
      </c>
      <c r="AB80" s="4" t="n">
        <v>76.64</v>
      </c>
      <c r="AC80" s="4" t="n">
        <v>80.39</v>
      </c>
      <c r="AD80" s="4" t="n">
        <v>84.31</v>
      </c>
      <c r="AE80" s="4" t="n">
        <v>88.42</v>
      </c>
      <c r="AF80" s="4" t="n">
        <v>92.72</v>
      </c>
      <c r="AG80" s="4" t="n">
        <v>97.21</v>
      </c>
      <c r="AH80" s="4" t="n">
        <v>101.91</v>
      </c>
      <c r="AI80" s="4" t="n">
        <v>106.82</v>
      </c>
      <c r="AJ80" s="4" t="n">
        <v>111.95</v>
      </c>
      <c r="AK80" s="4" t="n">
        <v>117.31</v>
      </c>
      <c r="AL80" s="4" t="n">
        <v>122.91</v>
      </c>
      <c r="AM80" s="4" t="n">
        <v>128.77</v>
      </c>
      <c r="AN80" s="4" t="n">
        <v>134.91</v>
      </c>
      <c r="AO80" s="4" t="n">
        <v>141.36</v>
      </c>
      <c r="AP80" s="4" t="n">
        <v>148.14</v>
      </c>
      <c r="AQ80" s="4" t="n">
        <v>155.29</v>
      </c>
      <c r="AR80" s="4" t="n">
        <v>162.83</v>
      </c>
      <c r="AS80" s="4" t="n">
        <v>170.78</v>
      </c>
      <c r="AT80" s="4" t="n">
        <v>179.16</v>
      </c>
      <c r="AU80" s="4" t="n">
        <v>187.97</v>
      </c>
      <c r="AV80" s="4" t="n">
        <v>197.23</v>
      </c>
      <c r="AW80" s="4" t="n">
        <v>206.94</v>
      </c>
      <c r="AX80" s="4" t="n">
        <v>217.13</v>
      </c>
      <c r="AY80" s="4" t="n">
        <v>227.83</v>
      </c>
      <c r="AZ80" s="4" t="n">
        <v>239.1</v>
      </c>
      <c r="BA80" s="4" t="n">
        <v>250.86</v>
      </c>
      <c r="BB80" s="4" t="n">
        <v>263.17</v>
      </c>
      <c r="BC80" s="4" t="n">
        <v>276.09</v>
      </c>
      <c r="BD80" s="4" t="n">
        <v>289.66</v>
      </c>
      <c r="BE80" s="4" t="n">
        <v>303.86</v>
      </c>
      <c r="BF80" s="4" t="n">
        <v>318.79</v>
      </c>
      <c r="BG80" s="4" t="n">
        <v>334.55</v>
      </c>
      <c r="BH80" s="4" t="n">
        <v>351.05</v>
      </c>
      <c r="BI80" s="4" t="n">
        <v>368.42</v>
      </c>
      <c r="BJ80" s="4" t="n">
        <v>386.85</v>
      </c>
      <c r="BK80" s="4" t="n">
        <v>406.64</v>
      </c>
      <c r="BL80" s="4" t="n">
        <v>428.22</v>
      </c>
      <c r="BM80" s="4" t="n">
        <v>451.67</v>
      </c>
      <c r="BN80" s="4" t="n">
        <v>477.59</v>
      </c>
      <c r="BO80" s="4" t="n">
        <v>506.91</v>
      </c>
      <c r="BP80" s="4" t="n">
        <v>540.76</v>
      </c>
      <c r="BQ80" s="4" t="n">
        <v>580.72</v>
      </c>
      <c r="BR80" s="4" t="n">
        <v>628.81</v>
      </c>
      <c r="BS80" s="4" t="n">
        <v>688.3</v>
      </c>
      <c r="BT80" s="4" t="n">
        <v>764.15</v>
      </c>
      <c r="BU80" s="4" t="n">
        <v>864.04</v>
      </c>
      <c r="BV80" s="4" t="n">
        <v>1000</v>
      </c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6"/>
      <c r="DE80" s="6"/>
      <c r="DF80" s="13"/>
      <c r="DG80" s="13"/>
      <c r="DH80" s="13"/>
      <c r="DI80" s="13"/>
      <c r="DJ80" s="13"/>
      <c r="DK80" s="13"/>
      <c r="DL80" s="13"/>
      <c r="DM80" s="13"/>
    </row>
    <row r="81" s="7" customFormat="true" ht="12.75" hidden="false" customHeight="false" outlineLevel="0" collapsed="false">
      <c r="A81" s="14" t="n">
        <v>17</v>
      </c>
      <c r="B81" s="4"/>
      <c r="C81" s="4" t="n">
        <v>0.92</v>
      </c>
      <c r="D81" s="4" t="n">
        <v>2.61</v>
      </c>
      <c r="E81" s="4" t="n">
        <v>4.41</v>
      </c>
      <c r="F81" s="4" t="n">
        <v>6.33</v>
      </c>
      <c r="G81" s="4" t="n">
        <v>8.37</v>
      </c>
      <c r="H81" s="4" t="n">
        <v>10.54</v>
      </c>
      <c r="I81" s="4" t="n">
        <v>12.85</v>
      </c>
      <c r="J81" s="4" t="n">
        <v>15.32</v>
      </c>
      <c r="K81" s="4" t="n">
        <v>17.94</v>
      </c>
      <c r="L81" s="4" t="n">
        <v>20.73</v>
      </c>
      <c r="M81" s="4" t="n">
        <v>23.7</v>
      </c>
      <c r="N81" s="4" t="n">
        <v>26.86</v>
      </c>
      <c r="O81" s="4" t="n">
        <v>30.22</v>
      </c>
      <c r="P81" s="4" t="n">
        <v>33.78</v>
      </c>
      <c r="Q81" s="4" t="n">
        <v>37.57</v>
      </c>
      <c r="R81" s="4" t="n">
        <v>41.59</v>
      </c>
      <c r="S81" s="4" t="n">
        <v>45.86</v>
      </c>
      <c r="T81" s="4" t="n">
        <v>50.39</v>
      </c>
      <c r="U81" s="4" t="n">
        <v>55.2</v>
      </c>
      <c r="V81" s="4" t="n">
        <v>60.29</v>
      </c>
      <c r="W81" s="4" t="n">
        <v>63.26</v>
      </c>
      <c r="X81" s="4" t="n">
        <v>66.37</v>
      </c>
      <c r="Y81" s="4" t="n">
        <v>69.64</v>
      </c>
      <c r="Z81" s="4" t="n">
        <v>73.06</v>
      </c>
      <c r="AA81" s="4" t="n">
        <v>76.64</v>
      </c>
      <c r="AB81" s="4" t="n">
        <v>80.39</v>
      </c>
      <c r="AC81" s="4" t="n">
        <v>84.31</v>
      </c>
      <c r="AD81" s="4" t="n">
        <v>88.42</v>
      </c>
      <c r="AE81" s="4" t="n">
        <v>92.72</v>
      </c>
      <c r="AF81" s="4" t="n">
        <v>97.21</v>
      </c>
      <c r="AG81" s="4" t="n">
        <v>101.91</v>
      </c>
      <c r="AH81" s="4" t="n">
        <v>106.82</v>
      </c>
      <c r="AI81" s="4" t="n">
        <v>111.95</v>
      </c>
      <c r="AJ81" s="4" t="n">
        <v>117.31</v>
      </c>
      <c r="AK81" s="4" t="n">
        <v>122.91</v>
      </c>
      <c r="AL81" s="4" t="n">
        <v>128.77</v>
      </c>
      <c r="AM81" s="4" t="n">
        <v>134.91</v>
      </c>
      <c r="AN81" s="4" t="n">
        <v>141.36</v>
      </c>
      <c r="AO81" s="4" t="n">
        <v>148.14</v>
      </c>
      <c r="AP81" s="4" t="n">
        <v>155.29</v>
      </c>
      <c r="AQ81" s="4" t="n">
        <v>162.83</v>
      </c>
      <c r="AR81" s="4" t="n">
        <v>170.78</v>
      </c>
      <c r="AS81" s="4" t="n">
        <v>179.16</v>
      </c>
      <c r="AT81" s="4" t="n">
        <v>187.97</v>
      </c>
      <c r="AU81" s="4" t="n">
        <v>197.23</v>
      </c>
      <c r="AV81" s="4" t="n">
        <v>206.94</v>
      </c>
      <c r="AW81" s="4" t="n">
        <v>217.13</v>
      </c>
      <c r="AX81" s="4" t="n">
        <v>227.83</v>
      </c>
      <c r="AY81" s="4" t="n">
        <v>239.1</v>
      </c>
      <c r="AZ81" s="4" t="n">
        <v>250.86</v>
      </c>
      <c r="BA81" s="4" t="n">
        <v>263.17</v>
      </c>
      <c r="BB81" s="4" t="n">
        <v>276.09</v>
      </c>
      <c r="BC81" s="4" t="n">
        <v>289.66</v>
      </c>
      <c r="BD81" s="4" t="n">
        <v>303.86</v>
      </c>
      <c r="BE81" s="4" t="n">
        <v>318.79</v>
      </c>
      <c r="BF81" s="4" t="n">
        <v>334.55</v>
      </c>
      <c r="BG81" s="4" t="n">
        <v>351.05</v>
      </c>
      <c r="BH81" s="4" t="n">
        <v>368.42</v>
      </c>
      <c r="BI81" s="4" t="n">
        <v>386.85</v>
      </c>
      <c r="BJ81" s="4" t="n">
        <v>406.64</v>
      </c>
      <c r="BK81" s="4" t="n">
        <v>428.22</v>
      </c>
      <c r="BL81" s="4" t="n">
        <v>451.67</v>
      </c>
      <c r="BM81" s="4" t="n">
        <v>477.59</v>
      </c>
      <c r="BN81" s="4" t="n">
        <v>506.91</v>
      </c>
      <c r="BO81" s="4" t="n">
        <v>540.76</v>
      </c>
      <c r="BP81" s="4" t="n">
        <v>580.72</v>
      </c>
      <c r="BQ81" s="4" t="n">
        <v>628.81</v>
      </c>
      <c r="BR81" s="4" t="n">
        <v>688.3</v>
      </c>
      <c r="BS81" s="4" t="n">
        <v>764.15</v>
      </c>
      <c r="BT81" s="4" t="n">
        <v>864.04</v>
      </c>
      <c r="BU81" s="4" t="n">
        <v>1000</v>
      </c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6"/>
      <c r="DE81" s="6"/>
      <c r="DF81" s="13"/>
      <c r="DG81" s="13"/>
      <c r="DH81" s="13"/>
      <c r="DI81" s="13"/>
      <c r="DJ81" s="13"/>
      <c r="DK81" s="13"/>
      <c r="DL81" s="13"/>
      <c r="DM81" s="13"/>
    </row>
    <row r="82" s="7" customFormat="true" ht="12.75" hidden="false" customHeight="false" outlineLevel="0" collapsed="false">
      <c r="A82" s="14" t="n">
        <v>18</v>
      </c>
      <c r="B82" s="4"/>
      <c r="C82" s="4" t="n">
        <v>0.74</v>
      </c>
      <c r="D82" s="4" t="n">
        <v>2.52</v>
      </c>
      <c r="E82" s="4" t="n">
        <v>4.42</v>
      </c>
      <c r="F82" s="4" t="n">
        <v>6.43</v>
      </c>
      <c r="G82" s="4" t="n">
        <v>8.58</v>
      </c>
      <c r="H82" s="4" t="n">
        <v>10.88</v>
      </c>
      <c r="I82" s="4" t="n">
        <v>13.31</v>
      </c>
      <c r="J82" s="4" t="n">
        <v>15.91</v>
      </c>
      <c r="K82" s="4" t="n">
        <v>18.68</v>
      </c>
      <c r="L82" s="4" t="n">
        <v>21.62</v>
      </c>
      <c r="M82" s="4" t="n">
        <v>24.75</v>
      </c>
      <c r="N82" s="4" t="n">
        <v>28.07</v>
      </c>
      <c r="O82" s="4" t="n">
        <v>31.61</v>
      </c>
      <c r="P82" s="4" t="n">
        <v>35.37</v>
      </c>
      <c r="Q82" s="4" t="n">
        <v>39.35</v>
      </c>
      <c r="R82" s="4" t="n">
        <v>43.59</v>
      </c>
      <c r="S82" s="4" t="n">
        <v>48.08</v>
      </c>
      <c r="T82" s="4" t="n">
        <v>52.84</v>
      </c>
      <c r="U82" s="4" t="n">
        <v>57.9</v>
      </c>
      <c r="V82" s="4" t="n">
        <v>63.26</v>
      </c>
      <c r="W82" s="4" t="n">
        <v>66.37</v>
      </c>
      <c r="X82" s="4" t="n">
        <v>69.64</v>
      </c>
      <c r="Y82" s="4" t="n">
        <v>73.06</v>
      </c>
      <c r="Z82" s="4" t="n">
        <v>76.64</v>
      </c>
      <c r="AA82" s="4" t="n">
        <v>80.39</v>
      </c>
      <c r="AB82" s="4" t="n">
        <v>84.31</v>
      </c>
      <c r="AC82" s="4" t="n">
        <v>88.42</v>
      </c>
      <c r="AD82" s="4" t="n">
        <v>92.72</v>
      </c>
      <c r="AE82" s="4" t="n">
        <v>97.21</v>
      </c>
      <c r="AF82" s="4" t="n">
        <v>101.91</v>
      </c>
      <c r="AG82" s="4" t="n">
        <v>106.82</v>
      </c>
      <c r="AH82" s="4" t="n">
        <v>111.95</v>
      </c>
      <c r="AI82" s="4" t="n">
        <v>117.31</v>
      </c>
      <c r="AJ82" s="4" t="n">
        <v>122.91</v>
      </c>
      <c r="AK82" s="4" t="n">
        <v>128.77</v>
      </c>
      <c r="AL82" s="4" t="n">
        <v>134.91</v>
      </c>
      <c r="AM82" s="4" t="n">
        <v>141.36</v>
      </c>
      <c r="AN82" s="4" t="n">
        <v>148.14</v>
      </c>
      <c r="AO82" s="4" t="n">
        <v>155.29</v>
      </c>
      <c r="AP82" s="4" t="n">
        <v>162.83</v>
      </c>
      <c r="AQ82" s="4" t="n">
        <v>170.78</v>
      </c>
      <c r="AR82" s="4" t="n">
        <v>179.16</v>
      </c>
      <c r="AS82" s="4" t="n">
        <v>187.97</v>
      </c>
      <c r="AT82" s="4" t="n">
        <v>197.23</v>
      </c>
      <c r="AU82" s="4" t="n">
        <v>206.94</v>
      </c>
      <c r="AV82" s="4" t="n">
        <v>217.13</v>
      </c>
      <c r="AW82" s="4" t="n">
        <v>227.83</v>
      </c>
      <c r="AX82" s="4" t="n">
        <v>239.1</v>
      </c>
      <c r="AY82" s="4" t="n">
        <v>250.86</v>
      </c>
      <c r="AZ82" s="4" t="n">
        <v>263.17</v>
      </c>
      <c r="BA82" s="4" t="n">
        <v>276.09</v>
      </c>
      <c r="BB82" s="4" t="n">
        <v>289.66</v>
      </c>
      <c r="BC82" s="4" t="n">
        <v>303.86</v>
      </c>
      <c r="BD82" s="4" t="n">
        <v>318.79</v>
      </c>
      <c r="BE82" s="4" t="n">
        <v>334.55</v>
      </c>
      <c r="BF82" s="4" t="n">
        <v>351.05</v>
      </c>
      <c r="BG82" s="4" t="n">
        <v>368.42</v>
      </c>
      <c r="BH82" s="4" t="n">
        <v>386.85</v>
      </c>
      <c r="BI82" s="4" t="n">
        <v>406.64</v>
      </c>
      <c r="BJ82" s="4" t="n">
        <v>428.22</v>
      </c>
      <c r="BK82" s="4" t="n">
        <v>451.67</v>
      </c>
      <c r="BL82" s="4" t="n">
        <v>477.59</v>
      </c>
      <c r="BM82" s="4" t="n">
        <v>506.91</v>
      </c>
      <c r="BN82" s="4" t="n">
        <v>540.76</v>
      </c>
      <c r="BO82" s="4" t="n">
        <v>580.72</v>
      </c>
      <c r="BP82" s="4" t="n">
        <v>628.81</v>
      </c>
      <c r="BQ82" s="4" t="n">
        <v>688.3</v>
      </c>
      <c r="BR82" s="4" t="n">
        <v>764.15</v>
      </c>
      <c r="BS82" s="4" t="n">
        <v>864.04</v>
      </c>
      <c r="BT82" s="4" t="n">
        <v>1000</v>
      </c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6"/>
      <c r="DE82" s="6"/>
      <c r="DF82" s="13"/>
      <c r="DG82" s="13"/>
      <c r="DH82" s="13"/>
      <c r="DI82" s="13"/>
      <c r="DJ82" s="13"/>
      <c r="DK82" s="13"/>
      <c r="DL82" s="13"/>
      <c r="DM82" s="13"/>
    </row>
    <row r="83" s="7" customFormat="true" ht="12.75" hidden="false" customHeight="false" outlineLevel="0" collapsed="false">
      <c r="A83" s="14" t="n">
        <v>19</v>
      </c>
      <c r="B83" s="4"/>
      <c r="C83" s="4" t="n">
        <v>0.78</v>
      </c>
      <c r="D83" s="4" t="n">
        <v>2.65</v>
      </c>
      <c r="E83" s="4" t="n">
        <v>4.64</v>
      </c>
      <c r="F83" s="4" t="n">
        <v>6.76</v>
      </c>
      <c r="G83" s="4" t="n">
        <v>9.02</v>
      </c>
      <c r="H83" s="4" t="n">
        <v>11.42</v>
      </c>
      <c r="I83" s="4" t="n">
        <v>13.99</v>
      </c>
      <c r="J83" s="4" t="n">
        <v>16.71</v>
      </c>
      <c r="K83" s="4" t="n">
        <v>19.62</v>
      </c>
      <c r="L83" s="4" t="n">
        <v>22.71</v>
      </c>
      <c r="M83" s="4" t="n">
        <v>25.99</v>
      </c>
      <c r="N83" s="4" t="n">
        <v>29.49</v>
      </c>
      <c r="O83" s="4" t="n">
        <v>33.2</v>
      </c>
      <c r="P83" s="4" t="n">
        <v>37.14</v>
      </c>
      <c r="Q83" s="4" t="n">
        <v>41.32</v>
      </c>
      <c r="R83" s="4" t="n">
        <v>45.76</v>
      </c>
      <c r="S83" s="4" t="n">
        <v>50.46</v>
      </c>
      <c r="T83" s="4" t="n">
        <v>55.46</v>
      </c>
      <c r="U83" s="4" t="n">
        <v>60.76</v>
      </c>
      <c r="V83" s="4" t="n">
        <v>66.37</v>
      </c>
      <c r="W83" s="4" t="n">
        <v>69.64</v>
      </c>
      <c r="X83" s="4" t="n">
        <v>73.06</v>
      </c>
      <c r="Y83" s="4" t="n">
        <v>76.64</v>
      </c>
      <c r="Z83" s="4" t="n">
        <v>80.39</v>
      </c>
      <c r="AA83" s="4" t="n">
        <v>84.31</v>
      </c>
      <c r="AB83" s="4" t="n">
        <v>88.42</v>
      </c>
      <c r="AC83" s="4" t="n">
        <v>92.72</v>
      </c>
      <c r="AD83" s="4" t="n">
        <v>97.21</v>
      </c>
      <c r="AE83" s="4" t="n">
        <v>101.91</v>
      </c>
      <c r="AF83" s="4" t="n">
        <v>106.82</v>
      </c>
      <c r="AG83" s="4" t="n">
        <v>111.95</v>
      </c>
      <c r="AH83" s="4" t="n">
        <v>117.31</v>
      </c>
      <c r="AI83" s="4" t="n">
        <v>122.91</v>
      </c>
      <c r="AJ83" s="4" t="n">
        <v>128.77</v>
      </c>
      <c r="AK83" s="4" t="n">
        <v>134.91</v>
      </c>
      <c r="AL83" s="4" t="n">
        <v>141.36</v>
      </c>
      <c r="AM83" s="4" t="n">
        <v>148.14</v>
      </c>
      <c r="AN83" s="4" t="n">
        <v>155.29</v>
      </c>
      <c r="AO83" s="4" t="n">
        <v>162.83</v>
      </c>
      <c r="AP83" s="4" t="n">
        <v>170.78</v>
      </c>
      <c r="AQ83" s="4" t="n">
        <v>179.16</v>
      </c>
      <c r="AR83" s="4" t="n">
        <v>187.97</v>
      </c>
      <c r="AS83" s="4" t="n">
        <v>197.23</v>
      </c>
      <c r="AT83" s="4" t="n">
        <v>206.94</v>
      </c>
      <c r="AU83" s="4" t="n">
        <v>217.13</v>
      </c>
      <c r="AV83" s="4" t="n">
        <v>227.83</v>
      </c>
      <c r="AW83" s="4" t="n">
        <v>239.1</v>
      </c>
      <c r="AX83" s="4" t="n">
        <v>250.86</v>
      </c>
      <c r="AY83" s="4" t="n">
        <v>263.17</v>
      </c>
      <c r="AZ83" s="4" t="n">
        <v>276.09</v>
      </c>
      <c r="BA83" s="4" t="n">
        <v>289.66</v>
      </c>
      <c r="BB83" s="4" t="n">
        <v>303.86</v>
      </c>
      <c r="BC83" s="4" t="n">
        <v>318.79</v>
      </c>
      <c r="BD83" s="4" t="n">
        <v>334.55</v>
      </c>
      <c r="BE83" s="4" t="n">
        <v>351.05</v>
      </c>
      <c r="BF83" s="4" t="n">
        <v>368.42</v>
      </c>
      <c r="BG83" s="4" t="n">
        <v>386.85</v>
      </c>
      <c r="BH83" s="4" t="n">
        <v>406.64</v>
      </c>
      <c r="BI83" s="4" t="n">
        <v>428.22</v>
      </c>
      <c r="BJ83" s="4" t="n">
        <v>451.67</v>
      </c>
      <c r="BK83" s="4" t="n">
        <v>477.59</v>
      </c>
      <c r="BL83" s="4" t="n">
        <v>506.91</v>
      </c>
      <c r="BM83" s="4" t="n">
        <v>540.76</v>
      </c>
      <c r="BN83" s="4" t="n">
        <v>580.72</v>
      </c>
      <c r="BO83" s="4" t="n">
        <v>628.81</v>
      </c>
      <c r="BP83" s="4" t="n">
        <v>688.3</v>
      </c>
      <c r="BQ83" s="4" t="n">
        <v>764.15</v>
      </c>
      <c r="BR83" s="4" t="n">
        <v>864.04</v>
      </c>
      <c r="BS83" s="4" t="n">
        <v>1000</v>
      </c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6"/>
      <c r="DE83" s="6"/>
      <c r="DF83" s="13"/>
      <c r="DG83" s="13"/>
      <c r="DH83" s="13"/>
      <c r="DI83" s="13"/>
      <c r="DJ83" s="13"/>
      <c r="DK83" s="13"/>
      <c r="DL83" s="13"/>
      <c r="DM83" s="13"/>
    </row>
    <row r="84" s="7" customFormat="true" ht="12.75" hidden="false" customHeight="false" outlineLevel="0" collapsed="false">
      <c r="A84" s="14" t="n">
        <v>20</v>
      </c>
      <c r="B84" s="4"/>
      <c r="C84" s="4" t="n">
        <v>0.82</v>
      </c>
      <c r="D84" s="4" t="n">
        <v>2.78</v>
      </c>
      <c r="E84" s="4" t="n">
        <v>4.87</v>
      </c>
      <c r="F84" s="4" t="n">
        <v>7.1</v>
      </c>
      <c r="G84" s="4" t="n">
        <v>9.47</v>
      </c>
      <c r="H84" s="4" t="n">
        <v>12</v>
      </c>
      <c r="I84" s="4" t="n">
        <v>14.7</v>
      </c>
      <c r="J84" s="4" t="n">
        <v>17.56</v>
      </c>
      <c r="K84" s="4" t="n">
        <v>20.61</v>
      </c>
      <c r="L84" s="4" t="n">
        <v>23.86</v>
      </c>
      <c r="M84" s="4" t="n">
        <v>27.31</v>
      </c>
      <c r="N84" s="4" t="n">
        <v>30.97</v>
      </c>
      <c r="O84" s="4" t="n">
        <v>34.86</v>
      </c>
      <c r="P84" s="4" t="n">
        <v>39</v>
      </c>
      <c r="Q84" s="4" t="n">
        <v>43.38</v>
      </c>
      <c r="R84" s="4" t="n">
        <v>48.03</v>
      </c>
      <c r="S84" s="4" t="n">
        <v>52.97</v>
      </c>
      <c r="T84" s="4" t="n">
        <v>58.2</v>
      </c>
      <c r="U84" s="4" t="n">
        <v>63.75</v>
      </c>
      <c r="V84" s="4" t="n">
        <v>69.64</v>
      </c>
      <c r="W84" s="4" t="n">
        <v>73.06</v>
      </c>
      <c r="X84" s="4" t="n">
        <v>76.64</v>
      </c>
      <c r="Y84" s="4" t="n">
        <v>80.39</v>
      </c>
      <c r="Z84" s="4" t="n">
        <v>84.31</v>
      </c>
      <c r="AA84" s="4" t="n">
        <v>88.42</v>
      </c>
      <c r="AB84" s="4" t="n">
        <v>92.72</v>
      </c>
      <c r="AC84" s="4" t="n">
        <v>97.21</v>
      </c>
      <c r="AD84" s="4" t="n">
        <v>101.91</v>
      </c>
      <c r="AE84" s="4" t="n">
        <v>106.82</v>
      </c>
      <c r="AF84" s="4" t="n">
        <v>111.95</v>
      </c>
      <c r="AG84" s="4" t="n">
        <v>117.31</v>
      </c>
      <c r="AH84" s="4" t="n">
        <v>122.91</v>
      </c>
      <c r="AI84" s="4" t="n">
        <v>128.77</v>
      </c>
      <c r="AJ84" s="4" t="n">
        <v>134.91</v>
      </c>
      <c r="AK84" s="4" t="n">
        <v>141.36</v>
      </c>
      <c r="AL84" s="4" t="n">
        <v>148.14</v>
      </c>
      <c r="AM84" s="4" t="n">
        <v>155.29</v>
      </c>
      <c r="AN84" s="4" t="n">
        <v>162.83</v>
      </c>
      <c r="AO84" s="4" t="n">
        <v>170.78</v>
      </c>
      <c r="AP84" s="4" t="n">
        <v>179.16</v>
      </c>
      <c r="AQ84" s="4" t="n">
        <v>187.97</v>
      </c>
      <c r="AR84" s="4" t="n">
        <v>197.23</v>
      </c>
      <c r="AS84" s="4" t="n">
        <v>206.94</v>
      </c>
      <c r="AT84" s="4" t="n">
        <v>217.13</v>
      </c>
      <c r="AU84" s="4" t="n">
        <v>227.83</v>
      </c>
      <c r="AV84" s="4" t="n">
        <v>239.1</v>
      </c>
      <c r="AW84" s="4" t="n">
        <v>250.86</v>
      </c>
      <c r="AX84" s="4" t="n">
        <v>263.17</v>
      </c>
      <c r="AY84" s="4" t="n">
        <v>276.09</v>
      </c>
      <c r="AZ84" s="4" t="n">
        <v>289.66</v>
      </c>
      <c r="BA84" s="4" t="n">
        <v>303.86</v>
      </c>
      <c r="BB84" s="4" t="n">
        <v>318.79</v>
      </c>
      <c r="BC84" s="4" t="n">
        <v>334.55</v>
      </c>
      <c r="BD84" s="4" t="n">
        <v>351.05</v>
      </c>
      <c r="BE84" s="4" t="n">
        <v>368.42</v>
      </c>
      <c r="BF84" s="4" t="n">
        <v>386.85</v>
      </c>
      <c r="BG84" s="4" t="n">
        <v>406.64</v>
      </c>
      <c r="BH84" s="4" t="n">
        <v>428.22</v>
      </c>
      <c r="BI84" s="4" t="n">
        <v>451.67</v>
      </c>
      <c r="BJ84" s="4" t="n">
        <v>477.59</v>
      </c>
      <c r="BK84" s="4" t="n">
        <v>506.91</v>
      </c>
      <c r="BL84" s="4" t="n">
        <v>540.76</v>
      </c>
      <c r="BM84" s="4" t="n">
        <v>580.72</v>
      </c>
      <c r="BN84" s="4" t="n">
        <v>628.81</v>
      </c>
      <c r="BO84" s="4" t="n">
        <v>688.3</v>
      </c>
      <c r="BP84" s="4" t="n">
        <v>764.15</v>
      </c>
      <c r="BQ84" s="4" t="n">
        <v>864.04</v>
      </c>
      <c r="BR84" s="4" t="n">
        <v>1000</v>
      </c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6"/>
      <c r="DE84" s="6"/>
      <c r="DF84" s="13"/>
      <c r="DG84" s="13"/>
      <c r="DH84" s="13"/>
      <c r="DI84" s="13"/>
      <c r="DJ84" s="13"/>
      <c r="DK84" s="13"/>
      <c r="DL84" s="13"/>
      <c r="DM84" s="13"/>
    </row>
    <row r="85" s="7" customFormat="true" ht="12.75" hidden="false" customHeight="false" outlineLevel="0" collapsed="false">
      <c r="A85" s="14" t="n">
        <v>21</v>
      </c>
      <c r="B85" s="4"/>
      <c r="C85" s="4" t="n">
        <v>0.87</v>
      </c>
      <c r="D85" s="4" t="n">
        <v>2.93</v>
      </c>
      <c r="E85" s="4" t="n">
        <v>5.12</v>
      </c>
      <c r="F85" s="4" t="n">
        <v>7.47</v>
      </c>
      <c r="G85" s="4" t="n">
        <v>9.96</v>
      </c>
      <c r="H85" s="4" t="n">
        <v>12.62</v>
      </c>
      <c r="I85" s="4" t="n">
        <v>15.45</v>
      </c>
      <c r="J85" s="4" t="n">
        <v>18.46</v>
      </c>
      <c r="K85" s="4" t="n">
        <v>21.66</v>
      </c>
      <c r="L85" s="4" t="n">
        <v>25.07</v>
      </c>
      <c r="M85" s="4" t="n">
        <v>28.69</v>
      </c>
      <c r="N85" s="4" t="n">
        <v>32.54</v>
      </c>
      <c r="O85" s="4" t="n">
        <v>36.62</v>
      </c>
      <c r="P85" s="4" t="n">
        <v>40.95</v>
      </c>
      <c r="Q85" s="4" t="n">
        <v>45.55</v>
      </c>
      <c r="R85" s="4" t="n">
        <v>50.42</v>
      </c>
      <c r="S85" s="4" t="n">
        <v>55.6</v>
      </c>
      <c r="T85" s="4" t="n">
        <v>61.08</v>
      </c>
      <c r="U85" s="4" t="n">
        <v>66.89</v>
      </c>
      <c r="V85" s="4" t="n">
        <v>73.06</v>
      </c>
      <c r="W85" s="4" t="n">
        <v>76.64</v>
      </c>
      <c r="X85" s="4" t="n">
        <v>80.39</v>
      </c>
      <c r="Y85" s="4" t="n">
        <v>84.31</v>
      </c>
      <c r="Z85" s="4" t="n">
        <v>88.42</v>
      </c>
      <c r="AA85" s="4" t="n">
        <v>92.72</v>
      </c>
      <c r="AB85" s="4" t="n">
        <v>97.21</v>
      </c>
      <c r="AC85" s="4" t="n">
        <v>101.91</v>
      </c>
      <c r="AD85" s="4" t="n">
        <v>106.82</v>
      </c>
      <c r="AE85" s="4" t="n">
        <v>111.95</v>
      </c>
      <c r="AF85" s="4" t="n">
        <v>117.31</v>
      </c>
      <c r="AG85" s="4" t="n">
        <v>122.91</v>
      </c>
      <c r="AH85" s="4" t="n">
        <v>128.77</v>
      </c>
      <c r="AI85" s="4" t="n">
        <v>134.91</v>
      </c>
      <c r="AJ85" s="4" t="n">
        <v>141.36</v>
      </c>
      <c r="AK85" s="4" t="n">
        <v>148.14</v>
      </c>
      <c r="AL85" s="4" t="n">
        <v>155.29</v>
      </c>
      <c r="AM85" s="4" t="n">
        <v>162.83</v>
      </c>
      <c r="AN85" s="4" t="n">
        <v>170.78</v>
      </c>
      <c r="AO85" s="4" t="n">
        <v>179.16</v>
      </c>
      <c r="AP85" s="4" t="n">
        <v>187.97</v>
      </c>
      <c r="AQ85" s="4" t="n">
        <v>197.23</v>
      </c>
      <c r="AR85" s="4" t="n">
        <v>206.94</v>
      </c>
      <c r="AS85" s="4" t="n">
        <v>217.13</v>
      </c>
      <c r="AT85" s="4" t="n">
        <v>227.83</v>
      </c>
      <c r="AU85" s="4" t="n">
        <v>239.1</v>
      </c>
      <c r="AV85" s="4" t="n">
        <v>250.86</v>
      </c>
      <c r="AW85" s="4" t="n">
        <v>263.17</v>
      </c>
      <c r="AX85" s="4" t="n">
        <v>276.09</v>
      </c>
      <c r="AY85" s="4" t="n">
        <v>289.66</v>
      </c>
      <c r="AZ85" s="4" t="n">
        <v>303.86</v>
      </c>
      <c r="BA85" s="4" t="n">
        <v>318.79</v>
      </c>
      <c r="BB85" s="4" t="n">
        <v>334.55</v>
      </c>
      <c r="BC85" s="4" t="n">
        <v>351.05</v>
      </c>
      <c r="BD85" s="4" t="n">
        <v>368.42</v>
      </c>
      <c r="BE85" s="4" t="n">
        <v>386.85</v>
      </c>
      <c r="BF85" s="4" t="n">
        <v>406.64</v>
      </c>
      <c r="BG85" s="4" t="n">
        <v>428.22</v>
      </c>
      <c r="BH85" s="4" t="n">
        <v>451.67</v>
      </c>
      <c r="BI85" s="4" t="n">
        <v>477.59</v>
      </c>
      <c r="BJ85" s="4" t="n">
        <v>506.91</v>
      </c>
      <c r="BK85" s="4" t="n">
        <v>540.76</v>
      </c>
      <c r="BL85" s="4" t="n">
        <v>580.72</v>
      </c>
      <c r="BM85" s="4" t="n">
        <v>628.81</v>
      </c>
      <c r="BN85" s="4" t="n">
        <v>688.3</v>
      </c>
      <c r="BO85" s="4" t="n">
        <v>764.15</v>
      </c>
      <c r="BP85" s="4" t="n">
        <v>864.04</v>
      </c>
      <c r="BQ85" s="4" t="n">
        <v>1000</v>
      </c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6"/>
      <c r="DE85" s="6"/>
      <c r="DF85" s="13"/>
      <c r="DG85" s="13"/>
      <c r="DH85" s="13"/>
      <c r="DI85" s="13"/>
      <c r="DJ85" s="13"/>
      <c r="DK85" s="13"/>
      <c r="DL85" s="13"/>
      <c r="DM85" s="13"/>
    </row>
    <row r="86" s="7" customFormat="true" ht="12.75" hidden="false" customHeight="false" outlineLevel="0" collapsed="false">
      <c r="A86" s="14" t="n">
        <v>22</v>
      </c>
      <c r="B86" s="4"/>
      <c r="C86" s="4" t="n">
        <v>0.91</v>
      </c>
      <c r="D86" s="4" t="n">
        <v>3.08</v>
      </c>
      <c r="E86" s="4" t="n">
        <v>5.39</v>
      </c>
      <c r="F86" s="4" t="n">
        <v>7.85</v>
      </c>
      <c r="G86" s="4" t="n">
        <v>10.47</v>
      </c>
      <c r="H86" s="4" t="n">
        <v>13.27</v>
      </c>
      <c r="I86" s="4" t="n">
        <v>16.24</v>
      </c>
      <c r="J86" s="4" t="n">
        <v>19.41</v>
      </c>
      <c r="K86" s="4" t="n">
        <v>22.77</v>
      </c>
      <c r="L86" s="4" t="n">
        <v>26.35</v>
      </c>
      <c r="M86" s="4" t="n">
        <v>30.14</v>
      </c>
      <c r="N86" s="4" t="n">
        <v>34.18</v>
      </c>
      <c r="O86" s="4" t="n">
        <v>38.46</v>
      </c>
      <c r="P86" s="4" t="n">
        <v>43</v>
      </c>
      <c r="Q86" s="4" t="n">
        <v>47.82</v>
      </c>
      <c r="R86" s="4" t="n">
        <v>52.93</v>
      </c>
      <c r="S86" s="4" t="n">
        <v>58.35</v>
      </c>
      <c r="T86" s="4" t="n">
        <v>64.1</v>
      </c>
      <c r="U86" s="4" t="n">
        <v>70.19</v>
      </c>
      <c r="V86" s="4" t="n">
        <v>76.64</v>
      </c>
      <c r="W86" s="4" t="n">
        <v>80.39</v>
      </c>
      <c r="X86" s="4" t="n">
        <v>84.31</v>
      </c>
      <c r="Y86" s="4" t="n">
        <v>88.42</v>
      </c>
      <c r="Z86" s="4" t="n">
        <v>92.72</v>
      </c>
      <c r="AA86" s="4" t="n">
        <v>97.21</v>
      </c>
      <c r="AB86" s="4" t="n">
        <v>101.91</v>
      </c>
      <c r="AC86" s="4" t="n">
        <v>106.82</v>
      </c>
      <c r="AD86" s="4" t="n">
        <v>111.95</v>
      </c>
      <c r="AE86" s="4" t="n">
        <v>117.31</v>
      </c>
      <c r="AF86" s="4" t="n">
        <v>122.91</v>
      </c>
      <c r="AG86" s="4" t="n">
        <v>128.77</v>
      </c>
      <c r="AH86" s="4" t="n">
        <v>134.91</v>
      </c>
      <c r="AI86" s="4" t="n">
        <v>141.36</v>
      </c>
      <c r="AJ86" s="4" t="n">
        <v>148.14</v>
      </c>
      <c r="AK86" s="4" t="n">
        <v>155.29</v>
      </c>
      <c r="AL86" s="4" t="n">
        <v>162.83</v>
      </c>
      <c r="AM86" s="4" t="n">
        <v>170.78</v>
      </c>
      <c r="AN86" s="4" t="n">
        <v>179.16</v>
      </c>
      <c r="AO86" s="4" t="n">
        <v>187.97</v>
      </c>
      <c r="AP86" s="4" t="n">
        <v>197.23</v>
      </c>
      <c r="AQ86" s="4" t="n">
        <v>206.94</v>
      </c>
      <c r="AR86" s="4" t="n">
        <v>217.13</v>
      </c>
      <c r="AS86" s="4" t="n">
        <v>227.83</v>
      </c>
      <c r="AT86" s="4" t="n">
        <v>239.1</v>
      </c>
      <c r="AU86" s="4" t="n">
        <v>250.86</v>
      </c>
      <c r="AV86" s="4" t="n">
        <v>263.17</v>
      </c>
      <c r="AW86" s="4" t="n">
        <v>276.09</v>
      </c>
      <c r="AX86" s="4" t="n">
        <v>289.66</v>
      </c>
      <c r="AY86" s="4" t="n">
        <v>303.86</v>
      </c>
      <c r="AZ86" s="4" t="n">
        <v>318.79</v>
      </c>
      <c r="BA86" s="4" t="n">
        <v>334.55</v>
      </c>
      <c r="BB86" s="4" t="n">
        <v>351.05</v>
      </c>
      <c r="BC86" s="4" t="n">
        <v>368.42</v>
      </c>
      <c r="BD86" s="4" t="n">
        <v>386.85</v>
      </c>
      <c r="BE86" s="4" t="n">
        <v>406.64</v>
      </c>
      <c r="BF86" s="4" t="n">
        <v>428.22</v>
      </c>
      <c r="BG86" s="4" t="n">
        <v>451.67</v>
      </c>
      <c r="BH86" s="4" t="n">
        <v>477.59</v>
      </c>
      <c r="BI86" s="4" t="n">
        <v>506.91</v>
      </c>
      <c r="BJ86" s="4" t="n">
        <v>540.76</v>
      </c>
      <c r="BK86" s="4" t="n">
        <v>580.72</v>
      </c>
      <c r="BL86" s="4" t="n">
        <v>628.81</v>
      </c>
      <c r="BM86" s="4" t="n">
        <v>688.3</v>
      </c>
      <c r="BN86" s="4" t="n">
        <v>764.15</v>
      </c>
      <c r="BO86" s="4" t="n">
        <v>864.04</v>
      </c>
      <c r="BP86" s="4" t="n">
        <v>1000</v>
      </c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6"/>
      <c r="DE86" s="6"/>
      <c r="DF86" s="13"/>
      <c r="DG86" s="13"/>
      <c r="DH86" s="13"/>
      <c r="DI86" s="13"/>
      <c r="DJ86" s="13"/>
      <c r="DK86" s="13"/>
      <c r="DL86" s="13"/>
      <c r="DM86" s="13"/>
    </row>
    <row r="87" s="7" customFormat="true" ht="12.75" hidden="false" customHeight="false" outlineLevel="0" collapsed="false">
      <c r="A87" s="14" t="n">
        <v>23</v>
      </c>
      <c r="B87" s="4"/>
      <c r="C87" s="4" t="n">
        <v>0.97</v>
      </c>
      <c r="D87" s="4" t="n">
        <v>3.24</v>
      </c>
      <c r="E87" s="4" t="n">
        <v>5.67</v>
      </c>
      <c r="F87" s="4" t="n">
        <v>8.26</v>
      </c>
      <c r="G87" s="4" t="n">
        <v>11.02</v>
      </c>
      <c r="H87" s="4" t="n">
        <v>13.95</v>
      </c>
      <c r="I87" s="4" t="n">
        <v>17.08</v>
      </c>
      <c r="J87" s="4" t="n">
        <v>20.4</v>
      </c>
      <c r="K87" s="4" t="n">
        <v>23.93</v>
      </c>
      <c r="L87" s="4" t="n">
        <v>27.68</v>
      </c>
      <c r="M87" s="4" t="n">
        <v>31.67</v>
      </c>
      <c r="N87" s="4" t="n">
        <v>35.9</v>
      </c>
      <c r="O87" s="4" t="n">
        <v>40.39</v>
      </c>
      <c r="P87" s="4" t="n">
        <v>45.15</v>
      </c>
      <c r="Q87" s="4" t="n">
        <v>50.2</v>
      </c>
      <c r="R87" s="4" t="n">
        <v>55.56</v>
      </c>
      <c r="S87" s="4" t="n">
        <v>61.24</v>
      </c>
      <c r="T87" s="4" t="n">
        <v>67.25</v>
      </c>
      <c r="U87" s="4" t="n">
        <v>73.63</v>
      </c>
      <c r="V87" s="4" t="n">
        <v>80.39</v>
      </c>
      <c r="W87" s="4" t="n">
        <v>84.31</v>
      </c>
      <c r="X87" s="4" t="n">
        <v>88.42</v>
      </c>
      <c r="Y87" s="4" t="n">
        <v>92.72</v>
      </c>
      <c r="Z87" s="4" t="n">
        <v>97.21</v>
      </c>
      <c r="AA87" s="4" t="n">
        <v>101.91</v>
      </c>
      <c r="AB87" s="4" t="n">
        <v>106.82</v>
      </c>
      <c r="AC87" s="4" t="n">
        <v>111.95</v>
      </c>
      <c r="AD87" s="4" t="n">
        <v>117.31</v>
      </c>
      <c r="AE87" s="4" t="n">
        <v>122.91</v>
      </c>
      <c r="AF87" s="4" t="n">
        <v>128.77</v>
      </c>
      <c r="AG87" s="4" t="n">
        <v>134.91</v>
      </c>
      <c r="AH87" s="4" t="n">
        <v>141.36</v>
      </c>
      <c r="AI87" s="4" t="n">
        <v>148.14</v>
      </c>
      <c r="AJ87" s="4" t="n">
        <v>155.29</v>
      </c>
      <c r="AK87" s="4" t="n">
        <v>162.83</v>
      </c>
      <c r="AL87" s="4" t="n">
        <v>170.78</v>
      </c>
      <c r="AM87" s="4" t="n">
        <v>179.16</v>
      </c>
      <c r="AN87" s="4" t="n">
        <v>187.97</v>
      </c>
      <c r="AO87" s="4" t="n">
        <v>197.23</v>
      </c>
      <c r="AP87" s="4" t="n">
        <v>206.94</v>
      </c>
      <c r="AQ87" s="4" t="n">
        <v>217.13</v>
      </c>
      <c r="AR87" s="4" t="n">
        <v>227.83</v>
      </c>
      <c r="AS87" s="4" t="n">
        <v>239.1</v>
      </c>
      <c r="AT87" s="4" t="n">
        <v>250.86</v>
      </c>
      <c r="AU87" s="4" t="n">
        <v>263.17</v>
      </c>
      <c r="AV87" s="4" t="n">
        <v>276.09</v>
      </c>
      <c r="AW87" s="4" t="n">
        <v>289.66</v>
      </c>
      <c r="AX87" s="4" t="n">
        <v>303.86</v>
      </c>
      <c r="AY87" s="4" t="n">
        <v>318.79</v>
      </c>
      <c r="AZ87" s="4" t="n">
        <v>334.55</v>
      </c>
      <c r="BA87" s="4" t="n">
        <v>351.05</v>
      </c>
      <c r="BB87" s="4" t="n">
        <v>368.42</v>
      </c>
      <c r="BC87" s="4" t="n">
        <v>386.85</v>
      </c>
      <c r="BD87" s="4" t="n">
        <v>406.64</v>
      </c>
      <c r="BE87" s="4" t="n">
        <v>428.22</v>
      </c>
      <c r="BF87" s="4" t="n">
        <v>451.67</v>
      </c>
      <c r="BG87" s="4" t="n">
        <v>477.59</v>
      </c>
      <c r="BH87" s="4" t="n">
        <v>506.91</v>
      </c>
      <c r="BI87" s="4" t="n">
        <v>540.76</v>
      </c>
      <c r="BJ87" s="4" t="n">
        <v>580.72</v>
      </c>
      <c r="BK87" s="4" t="n">
        <v>628.81</v>
      </c>
      <c r="BL87" s="4" t="n">
        <v>688.3</v>
      </c>
      <c r="BM87" s="4" t="n">
        <v>764.15</v>
      </c>
      <c r="BN87" s="4" t="n">
        <v>864.04</v>
      </c>
      <c r="BO87" s="4" t="n">
        <v>1000</v>
      </c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6"/>
      <c r="DE87" s="6"/>
      <c r="DF87" s="13"/>
      <c r="DG87" s="13"/>
      <c r="DH87" s="13"/>
      <c r="DI87" s="13"/>
      <c r="DJ87" s="13"/>
      <c r="DK87" s="13"/>
      <c r="DL87" s="13"/>
      <c r="DM87" s="13"/>
    </row>
    <row r="88" s="7" customFormat="true" ht="12.75" hidden="false" customHeight="false" outlineLevel="0" collapsed="false">
      <c r="A88" s="14" t="n">
        <v>24</v>
      </c>
      <c r="B88" s="4"/>
      <c r="C88" s="4" t="n">
        <v>1.02</v>
      </c>
      <c r="D88" s="4" t="n">
        <v>3.42</v>
      </c>
      <c r="E88" s="4" t="n">
        <v>5.97</v>
      </c>
      <c r="F88" s="4" t="n">
        <v>8.69</v>
      </c>
      <c r="G88" s="4" t="n">
        <v>11.59</v>
      </c>
      <c r="H88" s="4" t="n">
        <v>14.67</v>
      </c>
      <c r="I88" s="4" t="n">
        <v>17.96</v>
      </c>
      <c r="J88" s="4" t="n">
        <v>21.44</v>
      </c>
      <c r="K88" s="4" t="n">
        <v>25.15</v>
      </c>
      <c r="L88" s="4" t="n">
        <v>29.09</v>
      </c>
      <c r="M88" s="4" t="n">
        <v>33.27</v>
      </c>
      <c r="N88" s="4" t="n">
        <v>37.71</v>
      </c>
      <c r="O88" s="4" t="n">
        <v>42.41</v>
      </c>
      <c r="P88" s="4" t="n">
        <v>47.4</v>
      </c>
      <c r="Q88" s="4" t="n">
        <v>52.7</v>
      </c>
      <c r="R88" s="4" t="n">
        <v>58.31</v>
      </c>
      <c r="S88" s="4" t="n">
        <v>64.26</v>
      </c>
      <c r="T88" s="4" t="n">
        <v>70.56</v>
      </c>
      <c r="U88" s="4" t="n">
        <v>77.24</v>
      </c>
      <c r="V88" s="4" t="n">
        <v>84.31</v>
      </c>
      <c r="W88" s="4" t="n">
        <v>88.42</v>
      </c>
      <c r="X88" s="4" t="n">
        <v>92.72</v>
      </c>
      <c r="Y88" s="4" t="n">
        <v>97.21</v>
      </c>
      <c r="Z88" s="4" t="n">
        <v>101.91</v>
      </c>
      <c r="AA88" s="4" t="n">
        <v>106.82</v>
      </c>
      <c r="AB88" s="4" t="n">
        <v>111.95</v>
      </c>
      <c r="AC88" s="4" t="n">
        <v>117.31</v>
      </c>
      <c r="AD88" s="4" t="n">
        <v>122.91</v>
      </c>
      <c r="AE88" s="4" t="n">
        <v>128.77</v>
      </c>
      <c r="AF88" s="4" t="n">
        <v>134.91</v>
      </c>
      <c r="AG88" s="4" t="n">
        <v>141.36</v>
      </c>
      <c r="AH88" s="4" t="n">
        <v>148.14</v>
      </c>
      <c r="AI88" s="4" t="n">
        <v>155.29</v>
      </c>
      <c r="AJ88" s="4" t="n">
        <v>162.83</v>
      </c>
      <c r="AK88" s="4" t="n">
        <v>170.78</v>
      </c>
      <c r="AL88" s="4" t="n">
        <v>179.16</v>
      </c>
      <c r="AM88" s="4" t="n">
        <v>187.97</v>
      </c>
      <c r="AN88" s="4" t="n">
        <v>197.23</v>
      </c>
      <c r="AO88" s="4" t="n">
        <v>206.94</v>
      </c>
      <c r="AP88" s="4" t="n">
        <v>217.13</v>
      </c>
      <c r="AQ88" s="4" t="n">
        <v>227.83</v>
      </c>
      <c r="AR88" s="4" t="n">
        <v>239.1</v>
      </c>
      <c r="AS88" s="4" t="n">
        <v>250.86</v>
      </c>
      <c r="AT88" s="4" t="n">
        <v>263.17</v>
      </c>
      <c r="AU88" s="4" t="n">
        <v>276.09</v>
      </c>
      <c r="AV88" s="4" t="n">
        <v>289.66</v>
      </c>
      <c r="AW88" s="4" t="n">
        <v>303.86</v>
      </c>
      <c r="AX88" s="4" t="n">
        <v>318.79</v>
      </c>
      <c r="AY88" s="4" t="n">
        <v>334.55</v>
      </c>
      <c r="AZ88" s="4" t="n">
        <v>351.05</v>
      </c>
      <c r="BA88" s="4" t="n">
        <v>368.42</v>
      </c>
      <c r="BB88" s="4" t="n">
        <v>386.85</v>
      </c>
      <c r="BC88" s="4" t="n">
        <v>406.64</v>
      </c>
      <c r="BD88" s="4" t="n">
        <v>428.22</v>
      </c>
      <c r="BE88" s="4" t="n">
        <v>451.67</v>
      </c>
      <c r="BF88" s="4" t="n">
        <v>477.59</v>
      </c>
      <c r="BG88" s="4" t="n">
        <v>506.91</v>
      </c>
      <c r="BH88" s="4" t="n">
        <v>540.76</v>
      </c>
      <c r="BI88" s="4" t="n">
        <v>580.72</v>
      </c>
      <c r="BJ88" s="4" t="n">
        <v>628.81</v>
      </c>
      <c r="BK88" s="4" t="n">
        <v>688.3</v>
      </c>
      <c r="BL88" s="4" t="n">
        <v>764.15</v>
      </c>
      <c r="BM88" s="4" t="n">
        <v>864.04</v>
      </c>
      <c r="BN88" s="4" t="n">
        <v>1000</v>
      </c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6"/>
      <c r="DE88" s="6"/>
      <c r="DF88" s="13"/>
      <c r="DG88" s="13"/>
      <c r="DH88" s="13"/>
      <c r="DI88" s="13"/>
      <c r="DJ88" s="13"/>
      <c r="DK88" s="13"/>
      <c r="DL88" s="13"/>
      <c r="DM88" s="13"/>
    </row>
    <row r="89" s="7" customFormat="true" ht="12.75" hidden="false" customHeight="false" outlineLevel="0" collapsed="false">
      <c r="A89" s="14" t="n">
        <v>25</v>
      </c>
      <c r="B89" s="4"/>
      <c r="C89" s="4" t="n">
        <v>1.08</v>
      </c>
      <c r="D89" s="4" t="n">
        <v>3.6</v>
      </c>
      <c r="E89" s="4" t="n">
        <v>6.28</v>
      </c>
      <c r="F89" s="4" t="n">
        <v>9.15</v>
      </c>
      <c r="G89" s="4" t="n">
        <v>12.19</v>
      </c>
      <c r="H89" s="4" t="n">
        <v>15.43</v>
      </c>
      <c r="I89" s="4" t="n">
        <v>18.88</v>
      </c>
      <c r="J89" s="4" t="n">
        <v>22.54</v>
      </c>
      <c r="K89" s="4" t="n">
        <v>26.43</v>
      </c>
      <c r="L89" s="4" t="n">
        <v>30.56</v>
      </c>
      <c r="M89" s="4" t="n">
        <v>34.95</v>
      </c>
      <c r="N89" s="4" t="n">
        <v>39.6</v>
      </c>
      <c r="O89" s="4" t="n">
        <v>44.53</v>
      </c>
      <c r="P89" s="4" t="n">
        <v>49.76</v>
      </c>
      <c r="Q89" s="4" t="n">
        <v>55.31</v>
      </c>
      <c r="R89" s="4" t="n">
        <v>61.19</v>
      </c>
      <c r="S89" s="4" t="n">
        <v>67.42</v>
      </c>
      <c r="T89" s="4" t="n">
        <v>74.02</v>
      </c>
      <c r="U89" s="4" t="n">
        <v>81.01</v>
      </c>
      <c r="V89" s="4" t="n">
        <v>88.42</v>
      </c>
      <c r="W89" s="4" t="n">
        <v>92.72</v>
      </c>
      <c r="X89" s="4" t="n">
        <v>97.21</v>
      </c>
      <c r="Y89" s="4" t="n">
        <v>101.91</v>
      </c>
      <c r="Z89" s="4" t="n">
        <v>106.82</v>
      </c>
      <c r="AA89" s="4" t="n">
        <v>111.95</v>
      </c>
      <c r="AB89" s="4" t="n">
        <v>117.31</v>
      </c>
      <c r="AC89" s="4" t="n">
        <v>122.91</v>
      </c>
      <c r="AD89" s="4" t="n">
        <v>128.77</v>
      </c>
      <c r="AE89" s="4" t="n">
        <v>134.91</v>
      </c>
      <c r="AF89" s="4" t="n">
        <v>141.36</v>
      </c>
      <c r="AG89" s="4" t="n">
        <v>148.14</v>
      </c>
      <c r="AH89" s="4" t="n">
        <v>155.29</v>
      </c>
      <c r="AI89" s="4" t="n">
        <v>162.83</v>
      </c>
      <c r="AJ89" s="4" t="n">
        <v>170.78</v>
      </c>
      <c r="AK89" s="4" t="n">
        <v>179.16</v>
      </c>
      <c r="AL89" s="4" t="n">
        <v>187.97</v>
      </c>
      <c r="AM89" s="4" t="n">
        <v>197.23</v>
      </c>
      <c r="AN89" s="4" t="n">
        <v>206.94</v>
      </c>
      <c r="AO89" s="4" t="n">
        <v>217.13</v>
      </c>
      <c r="AP89" s="4" t="n">
        <v>227.83</v>
      </c>
      <c r="AQ89" s="4" t="n">
        <v>239.1</v>
      </c>
      <c r="AR89" s="4" t="n">
        <v>250.86</v>
      </c>
      <c r="AS89" s="4" t="n">
        <v>263.17</v>
      </c>
      <c r="AT89" s="4" t="n">
        <v>276.09</v>
      </c>
      <c r="AU89" s="4" t="n">
        <v>289.66</v>
      </c>
      <c r="AV89" s="4" t="n">
        <v>303.86</v>
      </c>
      <c r="AW89" s="4" t="n">
        <v>318.79</v>
      </c>
      <c r="AX89" s="4" t="n">
        <v>334.55</v>
      </c>
      <c r="AY89" s="4" t="n">
        <v>351.05</v>
      </c>
      <c r="AZ89" s="4" t="n">
        <v>368.42</v>
      </c>
      <c r="BA89" s="4" t="n">
        <v>386.85</v>
      </c>
      <c r="BB89" s="4" t="n">
        <v>406.64</v>
      </c>
      <c r="BC89" s="4" t="n">
        <v>428.22</v>
      </c>
      <c r="BD89" s="4" t="n">
        <v>451.67</v>
      </c>
      <c r="BE89" s="4" t="n">
        <v>477.59</v>
      </c>
      <c r="BF89" s="4" t="n">
        <v>506.91</v>
      </c>
      <c r="BG89" s="4" t="n">
        <v>540.76</v>
      </c>
      <c r="BH89" s="4" t="n">
        <v>580.72</v>
      </c>
      <c r="BI89" s="4" t="n">
        <v>628.81</v>
      </c>
      <c r="BJ89" s="4" t="n">
        <v>688.3</v>
      </c>
      <c r="BK89" s="4" t="n">
        <v>764.15</v>
      </c>
      <c r="BL89" s="4" t="n">
        <v>864.04</v>
      </c>
      <c r="BM89" s="4" t="n">
        <v>1000</v>
      </c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6"/>
      <c r="DE89" s="6"/>
      <c r="DF89" s="13"/>
      <c r="DG89" s="13"/>
      <c r="DH89" s="13"/>
      <c r="DI89" s="13"/>
      <c r="DJ89" s="13"/>
      <c r="DK89" s="13"/>
      <c r="DL89" s="13"/>
      <c r="DM89" s="13"/>
    </row>
    <row r="90" s="7" customFormat="true" ht="12.75" hidden="false" customHeight="false" outlineLevel="0" collapsed="false">
      <c r="A90" s="14" t="n">
        <v>26</v>
      </c>
      <c r="B90" s="4"/>
      <c r="C90" s="4" t="n">
        <v>1.14</v>
      </c>
      <c r="D90" s="4" t="n">
        <v>3.79</v>
      </c>
      <c r="E90" s="4" t="n">
        <v>6.61</v>
      </c>
      <c r="F90" s="4" t="n">
        <v>9.62</v>
      </c>
      <c r="G90" s="4" t="n">
        <v>12.82</v>
      </c>
      <c r="H90" s="4" t="n">
        <v>16.23</v>
      </c>
      <c r="I90" s="4" t="n">
        <v>19.85</v>
      </c>
      <c r="J90" s="4" t="n">
        <v>23.69</v>
      </c>
      <c r="K90" s="4" t="n">
        <v>27.77</v>
      </c>
      <c r="L90" s="4" t="n">
        <v>32.11</v>
      </c>
      <c r="M90" s="4" t="n">
        <v>36.7</v>
      </c>
      <c r="N90" s="4" t="n">
        <v>41.58</v>
      </c>
      <c r="O90" s="4" t="n">
        <v>46.75</v>
      </c>
      <c r="P90" s="4" t="n">
        <v>52.23</v>
      </c>
      <c r="Q90" s="4" t="n">
        <v>58.04</v>
      </c>
      <c r="R90" s="4" t="n">
        <v>64.2</v>
      </c>
      <c r="S90" s="4" t="n">
        <v>70.72</v>
      </c>
      <c r="T90" s="4" t="n">
        <v>77.63</v>
      </c>
      <c r="U90" s="4" t="n">
        <v>84.96</v>
      </c>
      <c r="V90" s="4" t="n">
        <v>92.72</v>
      </c>
      <c r="W90" s="4" t="n">
        <v>97.21</v>
      </c>
      <c r="X90" s="4" t="n">
        <v>101.91</v>
      </c>
      <c r="Y90" s="4" t="n">
        <v>106.82</v>
      </c>
      <c r="Z90" s="4" t="n">
        <v>111.95</v>
      </c>
      <c r="AA90" s="4" t="n">
        <v>117.31</v>
      </c>
      <c r="AB90" s="4" t="n">
        <v>122.91</v>
      </c>
      <c r="AC90" s="4" t="n">
        <v>128.77</v>
      </c>
      <c r="AD90" s="4" t="n">
        <v>134.91</v>
      </c>
      <c r="AE90" s="4" t="n">
        <v>141.36</v>
      </c>
      <c r="AF90" s="4" t="n">
        <v>148.14</v>
      </c>
      <c r="AG90" s="4" t="n">
        <v>155.29</v>
      </c>
      <c r="AH90" s="4" t="n">
        <v>162.83</v>
      </c>
      <c r="AI90" s="4" t="n">
        <v>170.78</v>
      </c>
      <c r="AJ90" s="4" t="n">
        <v>179.16</v>
      </c>
      <c r="AK90" s="4" t="n">
        <v>187.97</v>
      </c>
      <c r="AL90" s="4" t="n">
        <v>197.23</v>
      </c>
      <c r="AM90" s="4" t="n">
        <v>206.94</v>
      </c>
      <c r="AN90" s="4" t="n">
        <v>217.13</v>
      </c>
      <c r="AO90" s="4" t="n">
        <v>227.83</v>
      </c>
      <c r="AP90" s="4" t="n">
        <v>239.1</v>
      </c>
      <c r="AQ90" s="4" t="n">
        <v>250.86</v>
      </c>
      <c r="AR90" s="4" t="n">
        <v>263.17</v>
      </c>
      <c r="AS90" s="4" t="n">
        <v>276.09</v>
      </c>
      <c r="AT90" s="4" t="n">
        <v>289.66</v>
      </c>
      <c r="AU90" s="4" t="n">
        <v>303.86</v>
      </c>
      <c r="AV90" s="4" t="n">
        <v>318.79</v>
      </c>
      <c r="AW90" s="4" t="n">
        <v>334.55</v>
      </c>
      <c r="AX90" s="4" t="n">
        <v>351.05</v>
      </c>
      <c r="AY90" s="4" t="n">
        <v>368.42</v>
      </c>
      <c r="AZ90" s="4" t="n">
        <v>386.85</v>
      </c>
      <c r="BA90" s="4" t="n">
        <v>406.64</v>
      </c>
      <c r="BB90" s="4" t="n">
        <v>428.22</v>
      </c>
      <c r="BC90" s="4" t="n">
        <v>451.67</v>
      </c>
      <c r="BD90" s="4" t="n">
        <v>477.59</v>
      </c>
      <c r="BE90" s="4" t="n">
        <v>506.91</v>
      </c>
      <c r="BF90" s="4" t="n">
        <v>540.76</v>
      </c>
      <c r="BG90" s="4" t="n">
        <v>580.72</v>
      </c>
      <c r="BH90" s="4" t="n">
        <v>628.81</v>
      </c>
      <c r="BI90" s="4" t="n">
        <v>688.3</v>
      </c>
      <c r="BJ90" s="4" t="n">
        <v>764.15</v>
      </c>
      <c r="BK90" s="4" t="n">
        <v>864.04</v>
      </c>
      <c r="BL90" s="4" t="n">
        <v>1000</v>
      </c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6"/>
      <c r="DE90" s="6"/>
      <c r="DF90" s="13"/>
      <c r="DG90" s="13"/>
      <c r="DH90" s="13"/>
      <c r="DI90" s="13"/>
      <c r="DJ90" s="13"/>
      <c r="DK90" s="13"/>
      <c r="DL90" s="13"/>
      <c r="DM90" s="13"/>
    </row>
    <row r="91" s="7" customFormat="true" ht="12.75" hidden="false" customHeight="false" outlineLevel="0" collapsed="false">
      <c r="A91" s="14" t="n">
        <v>27</v>
      </c>
      <c r="B91" s="4"/>
      <c r="C91" s="4" t="n">
        <v>1.2</v>
      </c>
      <c r="D91" s="4" t="n">
        <v>3.99</v>
      </c>
      <c r="E91" s="4" t="n">
        <v>6.96</v>
      </c>
      <c r="F91" s="4" t="n">
        <v>10.12</v>
      </c>
      <c r="G91" s="4" t="n">
        <v>13.48</v>
      </c>
      <c r="H91" s="4" t="n">
        <v>17.06</v>
      </c>
      <c r="I91" s="4" t="n">
        <v>20.86</v>
      </c>
      <c r="J91" s="4" t="n">
        <v>24.89</v>
      </c>
      <c r="K91" s="4" t="n">
        <v>29.18</v>
      </c>
      <c r="L91" s="4" t="n">
        <v>33.72</v>
      </c>
      <c r="M91" s="4" t="n">
        <v>38.54</v>
      </c>
      <c r="N91" s="4" t="n">
        <v>43.65</v>
      </c>
      <c r="O91" s="4" t="n">
        <v>49.07</v>
      </c>
      <c r="P91" s="4" t="n">
        <v>54.81</v>
      </c>
      <c r="Q91" s="4" t="n">
        <v>60.9</v>
      </c>
      <c r="R91" s="4" t="n">
        <v>67.35</v>
      </c>
      <c r="S91" s="4" t="n">
        <v>74.18</v>
      </c>
      <c r="T91" s="4" t="n">
        <v>81.41</v>
      </c>
      <c r="U91" s="4" t="n">
        <v>89.08</v>
      </c>
      <c r="V91" s="4" t="n">
        <v>97.21</v>
      </c>
      <c r="W91" s="4" t="n">
        <v>101.91</v>
      </c>
      <c r="X91" s="4" t="n">
        <v>106.82</v>
      </c>
      <c r="Y91" s="4" t="n">
        <v>111.95</v>
      </c>
      <c r="Z91" s="4" t="n">
        <v>117.31</v>
      </c>
      <c r="AA91" s="4" t="n">
        <v>122.91</v>
      </c>
      <c r="AB91" s="4" t="n">
        <v>128.77</v>
      </c>
      <c r="AC91" s="4" t="n">
        <v>134.91</v>
      </c>
      <c r="AD91" s="4" t="n">
        <v>141.36</v>
      </c>
      <c r="AE91" s="4" t="n">
        <v>148.14</v>
      </c>
      <c r="AF91" s="4" t="n">
        <v>155.29</v>
      </c>
      <c r="AG91" s="4" t="n">
        <v>162.83</v>
      </c>
      <c r="AH91" s="4" t="n">
        <v>170.78</v>
      </c>
      <c r="AI91" s="4" t="n">
        <v>179.16</v>
      </c>
      <c r="AJ91" s="4" t="n">
        <v>187.97</v>
      </c>
      <c r="AK91" s="4" t="n">
        <v>197.23</v>
      </c>
      <c r="AL91" s="4" t="n">
        <v>206.94</v>
      </c>
      <c r="AM91" s="4" t="n">
        <v>217.13</v>
      </c>
      <c r="AN91" s="4" t="n">
        <v>227.83</v>
      </c>
      <c r="AO91" s="4" t="n">
        <v>239.1</v>
      </c>
      <c r="AP91" s="4" t="n">
        <v>250.86</v>
      </c>
      <c r="AQ91" s="4" t="n">
        <v>263.17</v>
      </c>
      <c r="AR91" s="4" t="n">
        <v>276.09</v>
      </c>
      <c r="AS91" s="4" t="n">
        <v>289.66</v>
      </c>
      <c r="AT91" s="4" t="n">
        <v>303.86</v>
      </c>
      <c r="AU91" s="4" t="n">
        <v>318.79</v>
      </c>
      <c r="AV91" s="4" t="n">
        <v>334.55</v>
      </c>
      <c r="AW91" s="4" t="n">
        <v>351.05</v>
      </c>
      <c r="AX91" s="4" t="n">
        <v>368.42</v>
      </c>
      <c r="AY91" s="4" t="n">
        <v>386.85</v>
      </c>
      <c r="AZ91" s="4" t="n">
        <v>406.64</v>
      </c>
      <c r="BA91" s="4" t="n">
        <v>428.22</v>
      </c>
      <c r="BB91" s="4" t="n">
        <v>451.67</v>
      </c>
      <c r="BC91" s="4" t="n">
        <v>477.59</v>
      </c>
      <c r="BD91" s="4" t="n">
        <v>506.91</v>
      </c>
      <c r="BE91" s="4" t="n">
        <v>540.76</v>
      </c>
      <c r="BF91" s="4" t="n">
        <v>580.72</v>
      </c>
      <c r="BG91" s="4" t="n">
        <v>628.81</v>
      </c>
      <c r="BH91" s="4" t="n">
        <v>688.3</v>
      </c>
      <c r="BI91" s="4" t="n">
        <v>764.15</v>
      </c>
      <c r="BJ91" s="4" t="n">
        <v>864.04</v>
      </c>
      <c r="BK91" s="4" t="n">
        <v>1000</v>
      </c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6"/>
      <c r="DE91" s="6"/>
      <c r="DF91" s="13"/>
      <c r="DG91" s="13"/>
      <c r="DH91" s="13"/>
      <c r="DI91" s="13"/>
      <c r="DJ91" s="13"/>
      <c r="DK91" s="13"/>
      <c r="DL91" s="13"/>
      <c r="DM91" s="13"/>
    </row>
    <row r="92" s="7" customFormat="true" ht="12.75" hidden="false" customHeight="false" outlineLevel="0" collapsed="false">
      <c r="A92" s="14" t="n">
        <v>28</v>
      </c>
      <c r="B92" s="4"/>
      <c r="C92" s="4" t="n">
        <v>1.27</v>
      </c>
      <c r="D92" s="4" t="n">
        <v>4.2</v>
      </c>
      <c r="E92" s="4" t="n">
        <v>7.32</v>
      </c>
      <c r="F92" s="4" t="n">
        <v>10.64</v>
      </c>
      <c r="G92" s="4" t="n">
        <v>14.18</v>
      </c>
      <c r="H92" s="4" t="n">
        <v>17.93</v>
      </c>
      <c r="I92" s="4" t="n">
        <v>21.92</v>
      </c>
      <c r="J92" s="4" t="n">
        <v>26.15</v>
      </c>
      <c r="K92" s="4" t="n">
        <v>30.65</v>
      </c>
      <c r="L92" s="4" t="n">
        <v>35.41</v>
      </c>
      <c r="M92" s="4" t="n">
        <v>40.46</v>
      </c>
      <c r="N92" s="4" t="n">
        <v>45.82</v>
      </c>
      <c r="O92" s="4" t="n">
        <v>51.5</v>
      </c>
      <c r="P92" s="4" t="n">
        <v>57.51</v>
      </c>
      <c r="Q92" s="4" t="n">
        <v>63.88</v>
      </c>
      <c r="R92" s="4" t="n">
        <v>70.64</v>
      </c>
      <c r="S92" s="4" t="n">
        <v>77.79</v>
      </c>
      <c r="T92" s="4" t="n">
        <v>85.37</v>
      </c>
      <c r="U92" s="4" t="n">
        <v>93.4</v>
      </c>
      <c r="V92" s="4" t="n">
        <v>101.91</v>
      </c>
      <c r="W92" s="4" t="n">
        <v>106.82</v>
      </c>
      <c r="X92" s="4" t="n">
        <v>111.95</v>
      </c>
      <c r="Y92" s="4" t="n">
        <v>117.31</v>
      </c>
      <c r="Z92" s="4" t="n">
        <v>122.91</v>
      </c>
      <c r="AA92" s="4" t="n">
        <v>128.77</v>
      </c>
      <c r="AB92" s="4" t="n">
        <v>134.91</v>
      </c>
      <c r="AC92" s="4" t="n">
        <v>141.36</v>
      </c>
      <c r="AD92" s="4" t="n">
        <v>148.14</v>
      </c>
      <c r="AE92" s="4" t="n">
        <v>155.29</v>
      </c>
      <c r="AF92" s="4" t="n">
        <v>162.83</v>
      </c>
      <c r="AG92" s="4" t="n">
        <v>170.78</v>
      </c>
      <c r="AH92" s="4" t="n">
        <v>179.16</v>
      </c>
      <c r="AI92" s="4" t="n">
        <v>187.97</v>
      </c>
      <c r="AJ92" s="4" t="n">
        <v>197.23</v>
      </c>
      <c r="AK92" s="4" t="n">
        <v>206.94</v>
      </c>
      <c r="AL92" s="4" t="n">
        <v>217.13</v>
      </c>
      <c r="AM92" s="4" t="n">
        <v>227.83</v>
      </c>
      <c r="AN92" s="4" t="n">
        <v>239.1</v>
      </c>
      <c r="AO92" s="4" t="n">
        <v>250.86</v>
      </c>
      <c r="AP92" s="4" t="n">
        <v>263.17</v>
      </c>
      <c r="AQ92" s="4" t="n">
        <v>276.09</v>
      </c>
      <c r="AR92" s="4" t="n">
        <v>289.66</v>
      </c>
      <c r="AS92" s="4" t="n">
        <v>303.86</v>
      </c>
      <c r="AT92" s="4" t="n">
        <v>318.79</v>
      </c>
      <c r="AU92" s="4" t="n">
        <v>334.55</v>
      </c>
      <c r="AV92" s="4" t="n">
        <v>351.05</v>
      </c>
      <c r="AW92" s="4" t="n">
        <v>368.42</v>
      </c>
      <c r="AX92" s="4" t="n">
        <v>386.85</v>
      </c>
      <c r="AY92" s="4" t="n">
        <v>406.64</v>
      </c>
      <c r="AZ92" s="4" t="n">
        <v>428.22</v>
      </c>
      <c r="BA92" s="4" t="n">
        <v>451.67</v>
      </c>
      <c r="BB92" s="4" t="n">
        <v>477.59</v>
      </c>
      <c r="BC92" s="4" t="n">
        <v>506.91</v>
      </c>
      <c r="BD92" s="4" t="n">
        <v>540.76</v>
      </c>
      <c r="BE92" s="4" t="n">
        <v>580.72</v>
      </c>
      <c r="BF92" s="4" t="n">
        <v>628.81</v>
      </c>
      <c r="BG92" s="4" t="n">
        <v>688.3</v>
      </c>
      <c r="BH92" s="4" t="n">
        <v>764.15</v>
      </c>
      <c r="BI92" s="4" t="n">
        <v>864.04</v>
      </c>
      <c r="BJ92" s="4" t="n">
        <v>1000</v>
      </c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6"/>
      <c r="DE92" s="6"/>
      <c r="DF92" s="13"/>
      <c r="DG92" s="13"/>
      <c r="DH92" s="13"/>
      <c r="DI92" s="13"/>
      <c r="DJ92" s="13"/>
      <c r="DK92" s="13"/>
      <c r="DL92" s="13"/>
      <c r="DM92" s="13"/>
    </row>
    <row r="93" s="7" customFormat="true" ht="12.75" hidden="false" customHeight="false" outlineLevel="0" collapsed="false">
      <c r="A93" s="14" t="n">
        <v>29</v>
      </c>
      <c r="B93" s="4"/>
      <c r="C93" s="4" t="n">
        <v>1.34</v>
      </c>
      <c r="D93" s="4" t="n">
        <v>4.42</v>
      </c>
      <c r="E93" s="4" t="n">
        <v>7.7</v>
      </c>
      <c r="F93" s="4" t="n">
        <v>11.19</v>
      </c>
      <c r="G93" s="4" t="n">
        <v>14.9</v>
      </c>
      <c r="H93" s="4" t="n">
        <v>18.84</v>
      </c>
      <c r="I93" s="4" t="n">
        <v>23.03</v>
      </c>
      <c r="J93" s="4" t="n">
        <v>27.47</v>
      </c>
      <c r="K93" s="4" t="n">
        <v>32.18</v>
      </c>
      <c r="L93" s="4" t="n">
        <v>37.18</v>
      </c>
      <c r="M93" s="4" t="n">
        <v>42.47</v>
      </c>
      <c r="N93" s="4" t="n">
        <v>48.09</v>
      </c>
      <c r="O93" s="4" t="n">
        <v>54.03</v>
      </c>
      <c r="P93" s="4" t="n">
        <v>60.33</v>
      </c>
      <c r="Q93" s="4" t="n">
        <v>67</v>
      </c>
      <c r="R93" s="4" t="n">
        <v>74.07</v>
      </c>
      <c r="S93" s="4" t="n">
        <v>81.56</v>
      </c>
      <c r="T93" s="4" t="n">
        <v>89.5</v>
      </c>
      <c r="U93" s="4" t="n">
        <v>97.91</v>
      </c>
      <c r="V93" s="4" t="n">
        <v>106.82</v>
      </c>
      <c r="W93" s="4" t="n">
        <v>111.95</v>
      </c>
      <c r="X93" s="4" t="n">
        <v>117.31</v>
      </c>
      <c r="Y93" s="4" t="n">
        <v>122.91</v>
      </c>
      <c r="Z93" s="4" t="n">
        <v>128.77</v>
      </c>
      <c r="AA93" s="4" t="n">
        <v>134.91</v>
      </c>
      <c r="AB93" s="4" t="n">
        <v>141.36</v>
      </c>
      <c r="AC93" s="4" t="n">
        <v>148.14</v>
      </c>
      <c r="AD93" s="4" t="n">
        <v>155.29</v>
      </c>
      <c r="AE93" s="4" t="n">
        <v>162.83</v>
      </c>
      <c r="AF93" s="4" t="n">
        <v>170.78</v>
      </c>
      <c r="AG93" s="4" t="n">
        <v>179.16</v>
      </c>
      <c r="AH93" s="4" t="n">
        <v>187.97</v>
      </c>
      <c r="AI93" s="4" t="n">
        <v>197.23</v>
      </c>
      <c r="AJ93" s="4" t="n">
        <v>206.94</v>
      </c>
      <c r="AK93" s="4" t="n">
        <v>217.13</v>
      </c>
      <c r="AL93" s="4" t="n">
        <v>227.83</v>
      </c>
      <c r="AM93" s="4" t="n">
        <v>239.1</v>
      </c>
      <c r="AN93" s="4" t="n">
        <v>250.86</v>
      </c>
      <c r="AO93" s="4" t="n">
        <v>263.17</v>
      </c>
      <c r="AP93" s="4" t="n">
        <v>276.09</v>
      </c>
      <c r="AQ93" s="4" t="n">
        <v>289.66</v>
      </c>
      <c r="AR93" s="4" t="n">
        <v>303.86</v>
      </c>
      <c r="AS93" s="4" t="n">
        <v>318.79</v>
      </c>
      <c r="AT93" s="4" t="n">
        <v>334.55</v>
      </c>
      <c r="AU93" s="4" t="n">
        <v>351.05</v>
      </c>
      <c r="AV93" s="4" t="n">
        <v>368.42</v>
      </c>
      <c r="AW93" s="4" t="n">
        <v>386.85</v>
      </c>
      <c r="AX93" s="4" t="n">
        <v>406.64</v>
      </c>
      <c r="AY93" s="4" t="n">
        <v>428.22</v>
      </c>
      <c r="AZ93" s="4" t="n">
        <v>451.67</v>
      </c>
      <c r="BA93" s="4" t="n">
        <v>477.59</v>
      </c>
      <c r="BB93" s="4" t="n">
        <v>506.91</v>
      </c>
      <c r="BC93" s="4" t="n">
        <v>540.76</v>
      </c>
      <c r="BD93" s="4" t="n">
        <v>580.72</v>
      </c>
      <c r="BE93" s="4" t="n">
        <v>628.81</v>
      </c>
      <c r="BF93" s="4" t="n">
        <v>688.3</v>
      </c>
      <c r="BG93" s="4" t="n">
        <v>764.15</v>
      </c>
      <c r="BH93" s="4" t="n">
        <v>864.04</v>
      </c>
      <c r="BI93" s="4" t="n">
        <v>1000</v>
      </c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6"/>
      <c r="DE93" s="6"/>
      <c r="DF93" s="13"/>
      <c r="DG93" s="13"/>
      <c r="DH93" s="13"/>
      <c r="DI93" s="13"/>
      <c r="DJ93" s="13"/>
      <c r="DK93" s="13"/>
      <c r="DL93" s="13"/>
      <c r="DM93" s="13"/>
    </row>
    <row r="94" s="7" customFormat="true" ht="12.75" hidden="false" customHeight="false" outlineLevel="0" collapsed="false">
      <c r="A94" s="14" t="n">
        <v>30</v>
      </c>
      <c r="B94" s="4"/>
      <c r="C94" s="4" t="n">
        <v>1.41</v>
      </c>
      <c r="D94" s="4" t="n">
        <v>4.65</v>
      </c>
      <c r="E94" s="4" t="n">
        <v>8.1</v>
      </c>
      <c r="F94" s="4" t="n">
        <v>11.77</v>
      </c>
      <c r="G94" s="4" t="n">
        <v>15.66</v>
      </c>
      <c r="H94" s="4" t="n">
        <v>19.8</v>
      </c>
      <c r="I94" s="4" t="n">
        <v>24.19</v>
      </c>
      <c r="J94" s="4" t="n">
        <v>28.85</v>
      </c>
      <c r="K94" s="4" t="n">
        <v>33.79</v>
      </c>
      <c r="L94" s="4" t="n">
        <v>39.02</v>
      </c>
      <c r="M94" s="4" t="n">
        <v>44.57</v>
      </c>
      <c r="N94" s="4" t="n">
        <v>50.45</v>
      </c>
      <c r="O94" s="4" t="n">
        <v>56.68</v>
      </c>
      <c r="P94" s="4" t="n">
        <v>63.27</v>
      </c>
      <c r="Q94" s="4" t="n">
        <v>70.26</v>
      </c>
      <c r="R94" s="4" t="n">
        <v>77.66</v>
      </c>
      <c r="S94" s="4" t="n">
        <v>85.5</v>
      </c>
      <c r="T94" s="4" t="n">
        <v>93.81</v>
      </c>
      <c r="U94" s="4" t="n">
        <v>102.62</v>
      </c>
      <c r="V94" s="4" t="n">
        <v>111.95</v>
      </c>
      <c r="W94" s="4" t="n">
        <v>117.31</v>
      </c>
      <c r="X94" s="4" t="n">
        <v>122.91</v>
      </c>
      <c r="Y94" s="4" t="n">
        <v>128.77</v>
      </c>
      <c r="Z94" s="4" t="n">
        <v>134.91</v>
      </c>
      <c r="AA94" s="4" t="n">
        <v>141.36</v>
      </c>
      <c r="AB94" s="4" t="n">
        <v>148.14</v>
      </c>
      <c r="AC94" s="4" t="n">
        <v>155.29</v>
      </c>
      <c r="AD94" s="4" t="n">
        <v>162.83</v>
      </c>
      <c r="AE94" s="4" t="n">
        <v>170.78</v>
      </c>
      <c r="AF94" s="4" t="n">
        <v>179.16</v>
      </c>
      <c r="AG94" s="4" t="n">
        <v>187.97</v>
      </c>
      <c r="AH94" s="4" t="n">
        <v>197.23</v>
      </c>
      <c r="AI94" s="4" t="n">
        <v>206.94</v>
      </c>
      <c r="AJ94" s="4" t="n">
        <v>217.13</v>
      </c>
      <c r="AK94" s="4" t="n">
        <v>227.83</v>
      </c>
      <c r="AL94" s="4" t="n">
        <v>239.1</v>
      </c>
      <c r="AM94" s="4" t="n">
        <v>250.86</v>
      </c>
      <c r="AN94" s="4" t="n">
        <v>263.17</v>
      </c>
      <c r="AO94" s="4" t="n">
        <v>276.09</v>
      </c>
      <c r="AP94" s="4" t="n">
        <v>289.66</v>
      </c>
      <c r="AQ94" s="4" t="n">
        <v>303.86</v>
      </c>
      <c r="AR94" s="4" t="n">
        <v>318.79</v>
      </c>
      <c r="AS94" s="4" t="n">
        <v>334.55</v>
      </c>
      <c r="AT94" s="4" t="n">
        <v>351.05</v>
      </c>
      <c r="AU94" s="4" t="n">
        <v>368.42</v>
      </c>
      <c r="AV94" s="4" t="n">
        <v>386.85</v>
      </c>
      <c r="AW94" s="4" t="n">
        <v>406.64</v>
      </c>
      <c r="AX94" s="4" t="n">
        <v>428.22</v>
      </c>
      <c r="AY94" s="4" t="n">
        <v>451.67</v>
      </c>
      <c r="AZ94" s="4" t="n">
        <v>477.59</v>
      </c>
      <c r="BA94" s="4" t="n">
        <v>506.91</v>
      </c>
      <c r="BB94" s="4" t="n">
        <v>540.76</v>
      </c>
      <c r="BC94" s="4" t="n">
        <v>580.72</v>
      </c>
      <c r="BD94" s="4" t="n">
        <v>628.81</v>
      </c>
      <c r="BE94" s="4" t="n">
        <v>688.3</v>
      </c>
      <c r="BF94" s="4" t="n">
        <v>764.15</v>
      </c>
      <c r="BG94" s="4" t="n">
        <v>864.04</v>
      </c>
      <c r="BH94" s="4" t="n">
        <v>1000</v>
      </c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6"/>
      <c r="DE94" s="6"/>
      <c r="DF94" s="13"/>
      <c r="DG94" s="13"/>
      <c r="DH94" s="13"/>
      <c r="DI94" s="13"/>
      <c r="DJ94" s="13"/>
      <c r="DK94" s="13"/>
      <c r="DL94" s="13"/>
      <c r="DM94" s="13"/>
    </row>
    <row r="95" s="7" customFormat="true" ht="12.75" hidden="false" customHeight="false" outlineLevel="0" collapsed="false">
      <c r="A95" s="14" t="n">
        <v>31</v>
      </c>
      <c r="B95" s="4"/>
      <c r="C95" s="4" t="n">
        <v>1.48</v>
      </c>
      <c r="D95" s="4" t="n">
        <v>4.89</v>
      </c>
      <c r="E95" s="4" t="n">
        <v>8.51</v>
      </c>
      <c r="F95" s="4" t="n">
        <v>12.36</v>
      </c>
      <c r="G95" s="4" t="n">
        <v>16.45</v>
      </c>
      <c r="H95" s="4" t="n">
        <v>20.79</v>
      </c>
      <c r="I95" s="4" t="n">
        <v>25.4</v>
      </c>
      <c r="J95" s="4" t="n">
        <v>30.28</v>
      </c>
      <c r="K95" s="4" t="n">
        <v>35.46</v>
      </c>
      <c r="L95" s="4" t="n">
        <v>40.95</v>
      </c>
      <c r="M95" s="4" t="n">
        <v>46.76</v>
      </c>
      <c r="N95" s="4" t="n">
        <v>52.92</v>
      </c>
      <c r="O95" s="4" t="n">
        <v>59.44</v>
      </c>
      <c r="P95" s="4" t="n">
        <v>66.34</v>
      </c>
      <c r="Q95" s="4" t="n">
        <v>73.66</v>
      </c>
      <c r="R95" s="4" t="n">
        <v>81.41</v>
      </c>
      <c r="S95" s="4" t="n">
        <v>89.62</v>
      </c>
      <c r="T95" s="4" t="n">
        <v>98.32</v>
      </c>
      <c r="U95" s="4" t="n">
        <v>107.54</v>
      </c>
      <c r="V95" s="4" t="n">
        <v>117.31</v>
      </c>
      <c r="W95" s="4" t="n">
        <v>122.91</v>
      </c>
      <c r="X95" s="4" t="n">
        <v>128.77</v>
      </c>
      <c r="Y95" s="4" t="n">
        <v>134.91</v>
      </c>
      <c r="Z95" s="4" t="n">
        <v>141.36</v>
      </c>
      <c r="AA95" s="4" t="n">
        <v>148.14</v>
      </c>
      <c r="AB95" s="4" t="n">
        <v>155.29</v>
      </c>
      <c r="AC95" s="4" t="n">
        <v>162.83</v>
      </c>
      <c r="AD95" s="4" t="n">
        <v>170.78</v>
      </c>
      <c r="AE95" s="4" t="n">
        <v>179.16</v>
      </c>
      <c r="AF95" s="4" t="n">
        <v>187.97</v>
      </c>
      <c r="AG95" s="4" t="n">
        <v>197.23</v>
      </c>
      <c r="AH95" s="4" t="n">
        <v>206.94</v>
      </c>
      <c r="AI95" s="4" t="n">
        <v>217.13</v>
      </c>
      <c r="AJ95" s="4" t="n">
        <v>227.83</v>
      </c>
      <c r="AK95" s="4" t="n">
        <v>239.1</v>
      </c>
      <c r="AL95" s="4" t="n">
        <v>250.86</v>
      </c>
      <c r="AM95" s="4" t="n">
        <v>263.17</v>
      </c>
      <c r="AN95" s="4" t="n">
        <v>276.09</v>
      </c>
      <c r="AO95" s="4" t="n">
        <v>289.66</v>
      </c>
      <c r="AP95" s="4" t="n">
        <v>303.86</v>
      </c>
      <c r="AQ95" s="4" t="n">
        <v>318.79</v>
      </c>
      <c r="AR95" s="4" t="n">
        <v>334.55</v>
      </c>
      <c r="AS95" s="4" t="n">
        <v>351.05</v>
      </c>
      <c r="AT95" s="4" t="n">
        <v>368.42</v>
      </c>
      <c r="AU95" s="4" t="n">
        <v>386.85</v>
      </c>
      <c r="AV95" s="4" t="n">
        <v>406.64</v>
      </c>
      <c r="AW95" s="4" t="n">
        <v>428.22</v>
      </c>
      <c r="AX95" s="4" t="n">
        <v>451.67</v>
      </c>
      <c r="AY95" s="4" t="n">
        <v>477.59</v>
      </c>
      <c r="AZ95" s="4" t="n">
        <v>506.91</v>
      </c>
      <c r="BA95" s="4" t="n">
        <v>540.76</v>
      </c>
      <c r="BB95" s="4" t="n">
        <v>580.72</v>
      </c>
      <c r="BC95" s="4" t="n">
        <v>628.81</v>
      </c>
      <c r="BD95" s="4" t="n">
        <v>688.3</v>
      </c>
      <c r="BE95" s="4" t="n">
        <v>764.15</v>
      </c>
      <c r="BF95" s="4" t="n">
        <v>864.04</v>
      </c>
      <c r="BG95" s="4" t="n">
        <v>1000</v>
      </c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6"/>
      <c r="DE95" s="6"/>
      <c r="DF95" s="13"/>
      <c r="DG95" s="13"/>
      <c r="DH95" s="13"/>
      <c r="DI95" s="13"/>
      <c r="DJ95" s="13"/>
      <c r="DK95" s="13"/>
      <c r="DL95" s="13"/>
      <c r="DM95" s="13"/>
    </row>
    <row r="96" s="7" customFormat="true" ht="12.75" hidden="false" customHeight="false" outlineLevel="0" collapsed="false">
      <c r="A96" s="14" t="n">
        <v>32</v>
      </c>
      <c r="B96" s="4"/>
      <c r="C96" s="4" t="n">
        <v>1.56</v>
      </c>
      <c r="D96" s="4" t="n">
        <v>5.14</v>
      </c>
      <c r="E96" s="4" t="n">
        <v>8.95</v>
      </c>
      <c r="F96" s="4" t="n">
        <v>12.99</v>
      </c>
      <c r="G96" s="4" t="n">
        <v>17.28</v>
      </c>
      <c r="H96" s="4" t="n">
        <v>21.83</v>
      </c>
      <c r="I96" s="4" t="n">
        <v>26.66</v>
      </c>
      <c r="J96" s="4" t="n">
        <v>31.78</v>
      </c>
      <c r="K96" s="4" t="n">
        <v>37.21</v>
      </c>
      <c r="L96" s="4" t="n">
        <v>42.95</v>
      </c>
      <c r="M96" s="4" t="n">
        <v>49.04</v>
      </c>
      <c r="N96" s="4" t="n">
        <v>55.49</v>
      </c>
      <c r="O96" s="4" t="n">
        <v>62.31</v>
      </c>
      <c r="P96" s="4" t="n">
        <v>69.54</v>
      </c>
      <c r="Q96" s="4" t="n">
        <v>77.2</v>
      </c>
      <c r="R96" s="4" t="n">
        <v>85.32</v>
      </c>
      <c r="S96" s="4" t="n">
        <v>93.91</v>
      </c>
      <c r="T96" s="4" t="n">
        <v>103.02</v>
      </c>
      <c r="U96" s="4" t="n">
        <v>112.67</v>
      </c>
      <c r="V96" s="4" t="n">
        <v>122.91</v>
      </c>
      <c r="W96" s="4" t="n">
        <v>128.77</v>
      </c>
      <c r="X96" s="4" t="n">
        <v>134.91</v>
      </c>
      <c r="Y96" s="4" t="n">
        <v>141.36</v>
      </c>
      <c r="Z96" s="4" t="n">
        <v>148.14</v>
      </c>
      <c r="AA96" s="4" t="n">
        <v>155.29</v>
      </c>
      <c r="AB96" s="4" t="n">
        <v>162.83</v>
      </c>
      <c r="AC96" s="4" t="n">
        <v>170.78</v>
      </c>
      <c r="AD96" s="4" t="n">
        <v>179.16</v>
      </c>
      <c r="AE96" s="4" t="n">
        <v>187.97</v>
      </c>
      <c r="AF96" s="4" t="n">
        <v>197.23</v>
      </c>
      <c r="AG96" s="4" t="n">
        <v>206.94</v>
      </c>
      <c r="AH96" s="4" t="n">
        <v>217.13</v>
      </c>
      <c r="AI96" s="4" t="n">
        <v>227.83</v>
      </c>
      <c r="AJ96" s="4" t="n">
        <v>239.1</v>
      </c>
      <c r="AK96" s="4" t="n">
        <v>250.86</v>
      </c>
      <c r="AL96" s="4" t="n">
        <v>263.17</v>
      </c>
      <c r="AM96" s="4" t="n">
        <v>276.09</v>
      </c>
      <c r="AN96" s="4" t="n">
        <v>289.66</v>
      </c>
      <c r="AO96" s="4" t="n">
        <v>303.86</v>
      </c>
      <c r="AP96" s="4" t="n">
        <v>318.79</v>
      </c>
      <c r="AQ96" s="4" t="n">
        <v>334.55</v>
      </c>
      <c r="AR96" s="4" t="n">
        <v>351.05</v>
      </c>
      <c r="AS96" s="4" t="n">
        <v>368.42</v>
      </c>
      <c r="AT96" s="4" t="n">
        <v>386.85</v>
      </c>
      <c r="AU96" s="4" t="n">
        <v>406.64</v>
      </c>
      <c r="AV96" s="4" t="n">
        <v>428.22</v>
      </c>
      <c r="AW96" s="4" t="n">
        <v>451.67</v>
      </c>
      <c r="AX96" s="4" t="n">
        <v>477.59</v>
      </c>
      <c r="AY96" s="4" t="n">
        <v>506.91</v>
      </c>
      <c r="AZ96" s="4" t="n">
        <v>540.76</v>
      </c>
      <c r="BA96" s="4" t="n">
        <v>580.72</v>
      </c>
      <c r="BB96" s="4" t="n">
        <v>628.81</v>
      </c>
      <c r="BC96" s="4" t="n">
        <v>688.3</v>
      </c>
      <c r="BD96" s="4" t="n">
        <v>764.15</v>
      </c>
      <c r="BE96" s="4" t="n">
        <v>864.04</v>
      </c>
      <c r="BF96" s="4" t="n">
        <v>1000</v>
      </c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6"/>
      <c r="DE96" s="6"/>
      <c r="DF96" s="13"/>
      <c r="DG96" s="13"/>
      <c r="DH96" s="13"/>
      <c r="DI96" s="13"/>
      <c r="DJ96" s="13"/>
      <c r="DK96" s="13"/>
      <c r="DL96" s="13"/>
      <c r="DM96" s="13"/>
    </row>
    <row r="97" s="7" customFormat="true" ht="12.75" hidden="false" customHeight="false" outlineLevel="0" collapsed="false">
      <c r="A97" s="14" t="n">
        <v>33</v>
      </c>
      <c r="B97" s="4"/>
      <c r="C97" s="4" t="n">
        <v>1.64</v>
      </c>
      <c r="D97" s="4" t="n">
        <v>5.4</v>
      </c>
      <c r="E97" s="4" t="n">
        <v>9.39</v>
      </c>
      <c r="F97" s="4" t="n">
        <v>13.64</v>
      </c>
      <c r="G97" s="4" t="n">
        <v>18.14</v>
      </c>
      <c r="H97" s="4" t="n">
        <v>22.92</v>
      </c>
      <c r="I97" s="4" t="n">
        <v>27.98</v>
      </c>
      <c r="J97" s="4" t="n">
        <v>33.34</v>
      </c>
      <c r="K97" s="4" t="n">
        <v>39.03</v>
      </c>
      <c r="L97" s="4" t="n">
        <v>45.04</v>
      </c>
      <c r="M97" s="4" t="n">
        <v>51.42</v>
      </c>
      <c r="N97" s="4" t="n">
        <v>58.17</v>
      </c>
      <c r="O97" s="4" t="n">
        <v>65.31</v>
      </c>
      <c r="P97" s="4" t="n">
        <v>72.88</v>
      </c>
      <c r="Q97" s="4" t="n">
        <v>80.9</v>
      </c>
      <c r="R97" s="4" t="n">
        <v>89.39</v>
      </c>
      <c r="S97" s="4" t="n">
        <v>98.39</v>
      </c>
      <c r="T97" s="4" t="n">
        <v>107.92</v>
      </c>
      <c r="U97" s="4" t="n">
        <v>118.04</v>
      </c>
      <c r="V97" s="4" t="n">
        <v>128.77</v>
      </c>
      <c r="W97" s="4" t="n">
        <v>134.91</v>
      </c>
      <c r="X97" s="4" t="n">
        <v>141.36</v>
      </c>
      <c r="Y97" s="4" t="n">
        <v>148.14</v>
      </c>
      <c r="Z97" s="4" t="n">
        <v>155.29</v>
      </c>
      <c r="AA97" s="4" t="n">
        <v>162.83</v>
      </c>
      <c r="AB97" s="4" t="n">
        <v>170.78</v>
      </c>
      <c r="AC97" s="4" t="n">
        <v>179.16</v>
      </c>
      <c r="AD97" s="4" t="n">
        <v>187.97</v>
      </c>
      <c r="AE97" s="4" t="n">
        <v>197.23</v>
      </c>
      <c r="AF97" s="4" t="n">
        <v>206.94</v>
      </c>
      <c r="AG97" s="4" t="n">
        <v>217.13</v>
      </c>
      <c r="AH97" s="4" t="n">
        <v>227.83</v>
      </c>
      <c r="AI97" s="4" t="n">
        <v>239.1</v>
      </c>
      <c r="AJ97" s="4" t="n">
        <v>250.86</v>
      </c>
      <c r="AK97" s="4" t="n">
        <v>263.17</v>
      </c>
      <c r="AL97" s="4" t="n">
        <v>276.09</v>
      </c>
      <c r="AM97" s="4" t="n">
        <v>289.66</v>
      </c>
      <c r="AN97" s="4" t="n">
        <v>303.86</v>
      </c>
      <c r="AO97" s="4" t="n">
        <v>318.79</v>
      </c>
      <c r="AP97" s="4" t="n">
        <v>334.55</v>
      </c>
      <c r="AQ97" s="4" t="n">
        <v>351.05</v>
      </c>
      <c r="AR97" s="4" t="n">
        <v>368.42</v>
      </c>
      <c r="AS97" s="4" t="n">
        <v>386.85</v>
      </c>
      <c r="AT97" s="4" t="n">
        <v>406.64</v>
      </c>
      <c r="AU97" s="4" t="n">
        <v>428.22</v>
      </c>
      <c r="AV97" s="4" t="n">
        <v>451.67</v>
      </c>
      <c r="AW97" s="4" t="n">
        <v>477.59</v>
      </c>
      <c r="AX97" s="4" t="n">
        <v>506.91</v>
      </c>
      <c r="AY97" s="4" t="n">
        <v>540.76</v>
      </c>
      <c r="AZ97" s="4" t="n">
        <v>580.72</v>
      </c>
      <c r="BA97" s="4" t="n">
        <v>628.81</v>
      </c>
      <c r="BB97" s="4" t="n">
        <v>688.3</v>
      </c>
      <c r="BC97" s="4" t="n">
        <v>764.15</v>
      </c>
      <c r="BD97" s="4" t="n">
        <v>864.04</v>
      </c>
      <c r="BE97" s="4" t="n">
        <v>1000</v>
      </c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6"/>
      <c r="DE97" s="6"/>
      <c r="DF97" s="13"/>
      <c r="DG97" s="13"/>
      <c r="DH97" s="13"/>
      <c r="DI97" s="13"/>
      <c r="DJ97" s="13"/>
      <c r="DK97" s="13"/>
      <c r="DL97" s="13"/>
      <c r="DM97" s="13"/>
    </row>
    <row r="98" s="7" customFormat="true" ht="12.75" hidden="false" customHeight="false" outlineLevel="0" collapsed="false">
      <c r="A98" s="14" t="n">
        <v>34</v>
      </c>
      <c r="B98" s="4"/>
      <c r="C98" s="4" t="n">
        <v>1.72</v>
      </c>
      <c r="D98" s="4" t="n">
        <v>5.67</v>
      </c>
      <c r="E98" s="4" t="n">
        <v>9.86</v>
      </c>
      <c r="F98" s="4" t="n">
        <v>14.32</v>
      </c>
      <c r="G98" s="4" t="n">
        <v>19.04</v>
      </c>
      <c r="H98" s="4" t="n">
        <v>24.04</v>
      </c>
      <c r="I98" s="4" t="n">
        <v>29.35</v>
      </c>
      <c r="J98" s="4" t="n">
        <v>34.97</v>
      </c>
      <c r="K98" s="4" t="n">
        <v>40.92</v>
      </c>
      <c r="L98" s="4" t="n">
        <v>47.22</v>
      </c>
      <c r="M98" s="4" t="n">
        <v>53.9</v>
      </c>
      <c r="N98" s="4" t="n">
        <v>60.96</v>
      </c>
      <c r="O98" s="4" t="n">
        <v>68.44</v>
      </c>
      <c r="P98" s="4" t="n">
        <v>76.36</v>
      </c>
      <c r="Q98" s="4" t="n">
        <v>84.75</v>
      </c>
      <c r="R98" s="4" t="n">
        <v>93.64</v>
      </c>
      <c r="S98" s="4" t="n">
        <v>103.06</v>
      </c>
      <c r="T98" s="4" t="n">
        <v>113.05</v>
      </c>
      <c r="U98" s="4" t="n">
        <v>123.65</v>
      </c>
      <c r="V98" s="4" t="n">
        <v>134.91</v>
      </c>
      <c r="W98" s="4" t="n">
        <v>141.36</v>
      </c>
      <c r="X98" s="4" t="n">
        <v>148.14</v>
      </c>
      <c r="Y98" s="4" t="n">
        <v>155.29</v>
      </c>
      <c r="Z98" s="4" t="n">
        <v>162.83</v>
      </c>
      <c r="AA98" s="4" t="n">
        <v>170.78</v>
      </c>
      <c r="AB98" s="4" t="n">
        <v>179.16</v>
      </c>
      <c r="AC98" s="4" t="n">
        <v>187.97</v>
      </c>
      <c r="AD98" s="4" t="n">
        <v>197.23</v>
      </c>
      <c r="AE98" s="4" t="n">
        <v>206.94</v>
      </c>
      <c r="AF98" s="4" t="n">
        <v>217.13</v>
      </c>
      <c r="AG98" s="4" t="n">
        <v>227.83</v>
      </c>
      <c r="AH98" s="4" t="n">
        <v>239.1</v>
      </c>
      <c r="AI98" s="4" t="n">
        <v>250.86</v>
      </c>
      <c r="AJ98" s="4" t="n">
        <v>263.17</v>
      </c>
      <c r="AK98" s="4" t="n">
        <v>276.09</v>
      </c>
      <c r="AL98" s="4" t="n">
        <v>289.66</v>
      </c>
      <c r="AM98" s="4" t="n">
        <v>303.86</v>
      </c>
      <c r="AN98" s="4" t="n">
        <v>318.79</v>
      </c>
      <c r="AO98" s="4" t="n">
        <v>334.55</v>
      </c>
      <c r="AP98" s="4" t="n">
        <v>351.05</v>
      </c>
      <c r="AQ98" s="4" t="n">
        <v>368.42</v>
      </c>
      <c r="AR98" s="4" t="n">
        <v>386.85</v>
      </c>
      <c r="AS98" s="4" t="n">
        <v>406.64</v>
      </c>
      <c r="AT98" s="4" t="n">
        <v>428.22</v>
      </c>
      <c r="AU98" s="4" t="n">
        <v>451.67</v>
      </c>
      <c r="AV98" s="4" t="n">
        <v>477.59</v>
      </c>
      <c r="AW98" s="4" t="n">
        <v>506.91</v>
      </c>
      <c r="AX98" s="4" t="n">
        <v>540.76</v>
      </c>
      <c r="AY98" s="4" t="n">
        <v>580.72</v>
      </c>
      <c r="AZ98" s="4" t="n">
        <v>628.81</v>
      </c>
      <c r="BA98" s="4" t="n">
        <v>688.3</v>
      </c>
      <c r="BB98" s="4" t="n">
        <v>764.15</v>
      </c>
      <c r="BC98" s="4" t="n">
        <v>864.04</v>
      </c>
      <c r="BD98" s="4" t="n">
        <v>1000</v>
      </c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6"/>
      <c r="DE98" s="6"/>
      <c r="DF98" s="13"/>
      <c r="DG98" s="13"/>
      <c r="DH98" s="13"/>
      <c r="DI98" s="13"/>
      <c r="DJ98" s="13"/>
      <c r="DK98" s="13"/>
      <c r="DL98" s="13"/>
      <c r="DM98" s="13"/>
    </row>
    <row r="99" s="7" customFormat="true" ht="12.75" hidden="false" customHeight="false" outlineLevel="0" collapsed="false">
      <c r="A99" s="14" t="n">
        <v>35</v>
      </c>
      <c r="B99" s="4"/>
      <c r="C99" s="4" t="n">
        <v>1.8</v>
      </c>
      <c r="D99" s="4" t="n">
        <v>5.95</v>
      </c>
      <c r="E99" s="4" t="n">
        <v>10.35</v>
      </c>
      <c r="F99" s="4" t="n">
        <v>15.02</v>
      </c>
      <c r="G99" s="4" t="n">
        <v>19.97</v>
      </c>
      <c r="H99" s="4" t="n">
        <v>25.22</v>
      </c>
      <c r="I99" s="4" t="n">
        <v>30.78</v>
      </c>
      <c r="J99" s="4" t="n">
        <v>36.66</v>
      </c>
      <c r="K99" s="4" t="n">
        <v>42.89</v>
      </c>
      <c r="L99" s="4" t="n">
        <v>49.49</v>
      </c>
      <c r="M99" s="4" t="n">
        <v>56.48</v>
      </c>
      <c r="N99" s="4" t="n">
        <v>63.87</v>
      </c>
      <c r="O99" s="4" t="n">
        <v>71.7</v>
      </c>
      <c r="P99" s="4" t="n">
        <v>79.99</v>
      </c>
      <c r="Q99" s="4" t="n">
        <v>88.77</v>
      </c>
      <c r="R99" s="4" t="n">
        <v>98.07</v>
      </c>
      <c r="S99" s="4" t="n">
        <v>107.93</v>
      </c>
      <c r="T99" s="4" t="n">
        <v>118.4</v>
      </c>
      <c r="U99" s="4" t="n">
        <v>129.52</v>
      </c>
      <c r="V99" s="4" t="n">
        <v>141.36</v>
      </c>
      <c r="W99" s="4" t="n">
        <v>148.14</v>
      </c>
      <c r="X99" s="4" t="n">
        <v>155.29</v>
      </c>
      <c r="Y99" s="4" t="n">
        <v>162.83</v>
      </c>
      <c r="Z99" s="4" t="n">
        <v>170.78</v>
      </c>
      <c r="AA99" s="4" t="n">
        <v>179.16</v>
      </c>
      <c r="AB99" s="4" t="n">
        <v>187.97</v>
      </c>
      <c r="AC99" s="4" t="n">
        <v>197.23</v>
      </c>
      <c r="AD99" s="4" t="n">
        <v>206.94</v>
      </c>
      <c r="AE99" s="4" t="n">
        <v>217.13</v>
      </c>
      <c r="AF99" s="4" t="n">
        <v>227.83</v>
      </c>
      <c r="AG99" s="4" t="n">
        <v>239.1</v>
      </c>
      <c r="AH99" s="4" t="n">
        <v>250.86</v>
      </c>
      <c r="AI99" s="4" t="n">
        <v>263.17</v>
      </c>
      <c r="AJ99" s="4" t="n">
        <v>276.09</v>
      </c>
      <c r="AK99" s="4" t="n">
        <v>289.66</v>
      </c>
      <c r="AL99" s="4" t="n">
        <v>303.86</v>
      </c>
      <c r="AM99" s="4" t="n">
        <v>318.79</v>
      </c>
      <c r="AN99" s="4" t="n">
        <v>334.55</v>
      </c>
      <c r="AO99" s="4" t="n">
        <v>351.05</v>
      </c>
      <c r="AP99" s="4" t="n">
        <v>368.42</v>
      </c>
      <c r="AQ99" s="4" t="n">
        <v>386.85</v>
      </c>
      <c r="AR99" s="4" t="n">
        <v>406.64</v>
      </c>
      <c r="AS99" s="4" t="n">
        <v>428.22</v>
      </c>
      <c r="AT99" s="4" t="n">
        <v>451.67</v>
      </c>
      <c r="AU99" s="4" t="n">
        <v>477.59</v>
      </c>
      <c r="AV99" s="4" t="n">
        <v>506.91</v>
      </c>
      <c r="AW99" s="4" t="n">
        <v>540.76</v>
      </c>
      <c r="AX99" s="4" t="n">
        <v>580.72</v>
      </c>
      <c r="AY99" s="4" t="n">
        <v>628.81</v>
      </c>
      <c r="AZ99" s="4" t="n">
        <v>688.3</v>
      </c>
      <c r="BA99" s="4" t="n">
        <v>764.15</v>
      </c>
      <c r="BB99" s="4" t="n">
        <v>864.04</v>
      </c>
      <c r="BC99" s="4" t="n">
        <v>1000</v>
      </c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6"/>
      <c r="DE99" s="6"/>
      <c r="DF99" s="13"/>
      <c r="DG99" s="13"/>
      <c r="DH99" s="13"/>
      <c r="DI99" s="13"/>
      <c r="DJ99" s="13"/>
      <c r="DK99" s="13"/>
      <c r="DL99" s="13"/>
      <c r="DM99" s="13"/>
    </row>
    <row r="100" s="7" customFormat="true" ht="12.75" hidden="false" customHeight="false" outlineLevel="0" collapsed="false">
      <c r="A100" s="14" t="n">
        <v>36</v>
      </c>
      <c r="B100" s="4"/>
      <c r="C100" s="4" t="n">
        <v>1.89</v>
      </c>
      <c r="D100" s="4" t="n">
        <v>6.24</v>
      </c>
      <c r="E100" s="4" t="n">
        <v>10.86</v>
      </c>
      <c r="F100" s="4" t="n">
        <v>15.75</v>
      </c>
      <c r="G100" s="4" t="n">
        <v>20.94</v>
      </c>
      <c r="H100" s="4" t="n">
        <v>26.44</v>
      </c>
      <c r="I100" s="4" t="n">
        <v>32.26</v>
      </c>
      <c r="J100" s="4" t="n">
        <v>38.42</v>
      </c>
      <c r="K100" s="4" t="n">
        <v>44.95</v>
      </c>
      <c r="L100" s="4" t="n">
        <v>51.85</v>
      </c>
      <c r="M100" s="4" t="n">
        <v>59.16</v>
      </c>
      <c r="N100" s="4" t="n">
        <v>66.9</v>
      </c>
      <c r="O100" s="4" t="n">
        <v>75.09</v>
      </c>
      <c r="P100" s="4" t="n">
        <v>83.76</v>
      </c>
      <c r="Q100" s="4" t="n">
        <v>92.95</v>
      </c>
      <c r="R100" s="4" t="n">
        <v>102.69</v>
      </c>
      <c r="S100" s="4" t="n">
        <v>113.03</v>
      </c>
      <c r="T100" s="4" t="n">
        <v>124.01</v>
      </c>
      <c r="U100" s="4" t="n">
        <v>135.69</v>
      </c>
      <c r="V100" s="4" t="n">
        <v>148.14</v>
      </c>
      <c r="W100" s="4" t="n">
        <v>155.29</v>
      </c>
      <c r="X100" s="4" t="n">
        <v>162.83</v>
      </c>
      <c r="Y100" s="4" t="n">
        <v>170.78</v>
      </c>
      <c r="Z100" s="4" t="n">
        <v>179.16</v>
      </c>
      <c r="AA100" s="4" t="n">
        <v>187.97</v>
      </c>
      <c r="AB100" s="4" t="n">
        <v>197.23</v>
      </c>
      <c r="AC100" s="4" t="n">
        <v>206.94</v>
      </c>
      <c r="AD100" s="4" t="n">
        <v>217.13</v>
      </c>
      <c r="AE100" s="4" t="n">
        <v>227.83</v>
      </c>
      <c r="AF100" s="4" t="n">
        <v>239.1</v>
      </c>
      <c r="AG100" s="4" t="n">
        <v>250.86</v>
      </c>
      <c r="AH100" s="4" t="n">
        <v>263.17</v>
      </c>
      <c r="AI100" s="4" t="n">
        <v>276.09</v>
      </c>
      <c r="AJ100" s="4" t="n">
        <v>289.66</v>
      </c>
      <c r="AK100" s="4" t="n">
        <v>303.86</v>
      </c>
      <c r="AL100" s="4" t="n">
        <v>318.79</v>
      </c>
      <c r="AM100" s="4" t="n">
        <v>334.55</v>
      </c>
      <c r="AN100" s="4" t="n">
        <v>351.05</v>
      </c>
      <c r="AO100" s="4" t="n">
        <v>368.42</v>
      </c>
      <c r="AP100" s="4" t="n">
        <v>386.85</v>
      </c>
      <c r="AQ100" s="4" t="n">
        <v>406.64</v>
      </c>
      <c r="AR100" s="4" t="n">
        <v>428.22</v>
      </c>
      <c r="AS100" s="4" t="n">
        <v>451.67</v>
      </c>
      <c r="AT100" s="4" t="n">
        <v>477.59</v>
      </c>
      <c r="AU100" s="4" t="n">
        <v>506.91</v>
      </c>
      <c r="AV100" s="4" t="n">
        <v>540.76</v>
      </c>
      <c r="AW100" s="4" t="n">
        <v>580.72</v>
      </c>
      <c r="AX100" s="4" t="n">
        <v>628.81</v>
      </c>
      <c r="AY100" s="4" t="n">
        <v>688.3</v>
      </c>
      <c r="AZ100" s="4" t="n">
        <v>764.15</v>
      </c>
      <c r="BA100" s="4" t="n">
        <v>864.04</v>
      </c>
      <c r="BB100" s="4" t="n">
        <v>1000</v>
      </c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6"/>
      <c r="DE100" s="6"/>
      <c r="DF100" s="13"/>
      <c r="DG100" s="13"/>
      <c r="DH100" s="13"/>
      <c r="DI100" s="13"/>
      <c r="DJ100" s="13"/>
      <c r="DK100" s="13"/>
      <c r="DL100" s="13"/>
      <c r="DM100" s="13"/>
    </row>
    <row r="101" s="7" customFormat="true" ht="12.75" hidden="false" customHeight="false" outlineLevel="0" collapsed="false">
      <c r="A101" s="14" t="n">
        <v>37</v>
      </c>
      <c r="B101" s="4"/>
      <c r="C101" s="4" t="n">
        <v>1.97</v>
      </c>
      <c r="D101" s="4" t="n">
        <v>6.54</v>
      </c>
      <c r="E101" s="4" t="n">
        <v>11.38</v>
      </c>
      <c r="F101" s="4" t="n">
        <v>16.52</v>
      </c>
      <c r="G101" s="4" t="n">
        <v>21.95</v>
      </c>
      <c r="H101" s="4" t="n">
        <v>27.71</v>
      </c>
      <c r="I101" s="4" t="n">
        <v>33.8</v>
      </c>
      <c r="J101" s="4" t="n">
        <v>40.25</v>
      </c>
      <c r="K101" s="4" t="n">
        <v>47.08</v>
      </c>
      <c r="L101" s="4" t="n">
        <v>54.31</v>
      </c>
      <c r="M101" s="4" t="n">
        <v>61.95</v>
      </c>
      <c r="N101" s="4" t="n">
        <v>70.05</v>
      </c>
      <c r="O101" s="4" t="n">
        <v>78.62</v>
      </c>
      <c r="P101" s="4" t="n">
        <v>87.7</v>
      </c>
      <c r="Q101" s="4" t="n">
        <v>97.32</v>
      </c>
      <c r="R101" s="4" t="n">
        <v>107.52</v>
      </c>
      <c r="S101" s="4" t="n">
        <v>118.36</v>
      </c>
      <c r="T101" s="4" t="n">
        <v>129.89</v>
      </c>
      <c r="U101" s="4" t="n">
        <v>142.18</v>
      </c>
      <c r="V101" s="4" t="n">
        <v>155.29</v>
      </c>
      <c r="W101" s="4" t="n">
        <v>162.83</v>
      </c>
      <c r="X101" s="4" t="n">
        <v>170.78</v>
      </c>
      <c r="Y101" s="4" t="n">
        <v>179.16</v>
      </c>
      <c r="Z101" s="4" t="n">
        <v>187.97</v>
      </c>
      <c r="AA101" s="4" t="n">
        <v>197.23</v>
      </c>
      <c r="AB101" s="4" t="n">
        <v>206.94</v>
      </c>
      <c r="AC101" s="4" t="n">
        <v>217.13</v>
      </c>
      <c r="AD101" s="4" t="n">
        <v>227.83</v>
      </c>
      <c r="AE101" s="4" t="n">
        <v>239.1</v>
      </c>
      <c r="AF101" s="4" t="n">
        <v>250.86</v>
      </c>
      <c r="AG101" s="4" t="n">
        <v>263.17</v>
      </c>
      <c r="AH101" s="4" t="n">
        <v>276.09</v>
      </c>
      <c r="AI101" s="4" t="n">
        <v>289.66</v>
      </c>
      <c r="AJ101" s="4" t="n">
        <v>303.86</v>
      </c>
      <c r="AK101" s="4" t="n">
        <v>318.79</v>
      </c>
      <c r="AL101" s="4" t="n">
        <v>334.55</v>
      </c>
      <c r="AM101" s="4" t="n">
        <v>351.05</v>
      </c>
      <c r="AN101" s="4" t="n">
        <v>368.42</v>
      </c>
      <c r="AO101" s="4" t="n">
        <v>386.85</v>
      </c>
      <c r="AP101" s="4" t="n">
        <v>406.64</v>
      </c>
      <c r="AQ101" s="4" t="n">
        <v>428.22</v>
      </c>
      <c r="AR101" s="4" t="n">
        <v>451.67</v>
      </c>
      <c r="AS101" s="4" t="n">
        <v>477.59</v>
      </c>
      <c r="AT101" s="4" t="n">
        <v>506.91</v>
      </c>
      <c r="AU101" s="4" t="n">
        <v>540.76</v>
      </c>
      <c r="AV101" s="4" t="n">
        <v>580.72</v>
      </c>
      <c r="AW101" s="4" t="n">
        <v>628.81</v>
      </c>
      <c r="AX101" s="4" t="n">
        <v>688.3</v>
      </c>
      <c r="AY101" s="4" t="n">
        <v>764.15</v>
      </c>
      <c r="AZ101" s="4" t="n">
        <v>864.04</v>
      </c>
      <c r="BA101" s="4" t="n">
        <v>1000</v>
      </c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6"/>
      <c r="DE101" s="6"/>
      <c r="DF101" s="13"/>
      <c r="DG101" s="13"/>
      <c r="DH101" s="13"/>
      <c r="DI101" s="13"/>
      <c r="DJ101" s="13"/>
      <c r="DK101" s="13"/>
      <c r="DL101" s="13"/>
      <c r="DM101" s="13"/>
    </row>
    <row r="102" s="7" customFormat="true" ht="12.75" hidden="false" customHeight="false" outlineLevel="0" collapsed="false">
      <c r="A102" s="14" t="n">
        <v>38</v>
      </c>
      <c r="B102" s="4"/>
      <c r="C102" s="4" t="n">
        <v>2.06</v>
      </c>
      <c r="D102" s="4" t="n">
        <v>6.85</v>
      </c>
      <c r="E102" s="4" t="n">
        <v>11.93</v>
      </c>
      <c r="F102" s="4" t="n">
        <v>17.31</v>
      </c>
      <c r="G102" s="4" t="n">
        <v>23</v>
      </c>
      <c r="H102" s="4" t="n">
        <v>29.03</v>
      </c>
      <c r="I102" s="4" t="n">
        <v>35.41</v>
      </c>
      <c r="J102" s="4" t="n">
        <v>42.16</v>
      </c>
      <c r="K102" s="4" t="n">
        <v>49.3</v>
      </c>
      <c r="L102" s="4" t="n">
        <v>56.86</v>
      </c>
      <c r="M102" s="4" t="n">
        <v>64.86</v>
      </c>
      <c r="N102" s="4" t="n">
        <v>73.33</v>
      </c>
      <c r="O102" s="4" t="n">
        <v>82.29</v>
      </c>
      <c r="P102" s="4" t="n">
        <v>91.8</v>
      </c>
      <c r="Q102" s="4" t="n">
        <v>101.87</v>
      </c>
      <c r="R102" s="4" t="n">
        <v>112.58</v>
      </c>
      <c r="S102" s="4" t="n">
        <v>123.96</v>
      </c>
      <c r="T102" s="4" t="n">
        <v>136.08</v>
      </c>
      <c r="U102" s="4" t="n">
        <v>149.01</v>
      </c>
      <c r="V102" s="4" t="n">
        <v>162.83</v>
      </c>
      <c r="W102" s="4" t="n">
        <v>170.78</v>
      </c>
      <c r="X102" s="4" t="n">
        <v>179.16</v>
      </c>
      <c r="Y102" s="4" t="n">
        <v>187.97</v>
      </c>
      <c r="Z102" s="4" t="n">
        <v>197.23</v>
      </c>
      <c r="AA102" s="4" t="n">
        <v>206.94</v>
      </c>
      <c r="AB102" s="4" t="n">
        <v>217.13</v>
      </c>
      <c r="AC102" s="4" t="n">
        <v>227.83</v>
      </c>
      <c r="AD102" s="4" t="n">
        <v>239.1</v>
      </c>
      <c r="AE102" s="4" t="n">
        <v>250.86</v>
      </c>
      <c r="AF102" s="4" t="n">
        <v>263.17</v>
      </c>
      <c r="AG102" s="4" t="n">
        <v>276.09</v>
      </c>
      <c r="AH102" s="4" t="n">
        <v>289.66</v>
      </c>
      <c r="AI102" s="4" t="n">
        <v>303.86</v>
      </c>
      <c r="AJ102" s="4" t="n">
        <v>318.79</v>
      </c>
      <c r="AK102" s="4" t="n">
        <v>334.55</v>
      </c>
      <c r="AL102" s="4" t="n">
        <v>351.05</v>
      </c>
      <c r="AM102" s="4" t="n">
        <v>368.42</v>
      </c>
      <c r="AN102" s="4" t="n">
        <v>386.85</v>
      </c>
      <c r="AO102" s="4" t="n">
        <v>406.64</v>
      </c>
      <c r="AP102" s="4" t="n">
        <v>428.22</v>
      </c>
      <c r="AQ102" s="4" t="n">
        <v>451.67</v>
      </c>
      <c r="AR102" s="4" t="n">
        <v>477.59</v>
      </c>
      <c r="AS102" s="4" t="n">
        <v>506.91</v>
      </c>
      <c r="AT102" s="4" t="n">
        <v>540.76</v>
      </c>
      <c r="AU102" s="4" t="n">
        <v>580.72</v>
      </c>
      <c r="AV102" s="4" t="n">
        <v>628.81</v>
      </c>
      <c r="AW102" s="4" t="n">
        <v>688.3</v>
      </c>
      <c r="AX102" s="4" t="n">
        <v>764.15</v>
      </c>
      <c r="AY102" s="4" t="n">
        <v>864.04</v>
      </c>
      <c r="AZ102" s="4" t="n">
        <v>1000</v>
      </c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6"/>
      <c r="DE102" s="6"/>
      <c r="DF102" s="13"/>
      <c r="DG102" s="13"/>
      <c r="DH102" s="13"/>
      <c r="DI102" s="13"/>
      <c r="DJ102" s="13"/>
      <c r="DK102" s="13"/>
      <c r="DL102" s="13"/>
      <c r="DM102" s="13"/>
    </row>
    <row r="103" s="7" customFormat="true" ht="12.75" hidden="false" customHeight="false" outlineLevel="0" collapsed="false">
      <c r="A103" s="14" t="n">
        <v>39</v>
      </c>
      <c r="B103" s="4"/>
      <c r="C103" s="4" t="n">
        <v>2.15</v>
      </c>
      <c r="D103" s="4" t="n">
        <v>7.17</v>
      </c>
      <c r="E103" s="4" t="n">
        <v>12.49</v>
      </c>
      <c r="F103" s="4" t="n">
        <v>18.13</v>
      </c>
      <c r="G103" s="4" t="n">
        <v>24.09</v>
      </c>
      <c r="H103" s="4" t="n">
        <v>30.39</v>
      </c>
      <c r="I103" s="4" t="n">
        <v>37.07</v>
      </c>
      <c r="J103" s="4" t="n">
        <v>44.13</v>
      </c>
      <c r="K103" s="4" t="n">
        <v>51.6</v>
      </c>
      <c r="L103" s="4" t="n">
        <v>59.51</v>
      </c>
      <c r="M103" s="4" t="n">
        <v>67.88</v>
      </c>
      <c r="N103" s="4" t="n">
        <v>76.74</v>
      </c>
      <c r="O103" s="4" t="n">
        <v>86.12</v>
      </c>
      <c r="P103" s="4" t="n">
        <v>96.08</v>
      </c>
      <c r="Q103" s="4" t="n">
        <v>106.64</v>
      </c>
      <c r="R103" s="4" t="n">
        <v>117.88</v>
      </c>
      <c r="S103" s="4" t="n">
        <v>129.84</v>
      </c>
      <c r="T103" s="4" t="n">
        <v>142.6</v>
      </c>
      <c r="U103" s="4" t="n">
        <v>156.22</v>
      </c>
      <c r="V103" s="4" t="n">
        <v>170.78</v>
      </c>
      <c r="W103" s="4" t="n">
        <v>179.16</v>
      </c>
      <c r="X103" s="4" t="n">
        <v>187.97</v>
      </c>
      <c r="Y103" s="4" t="n">
        <v>197.23</v>
      </c>
      <c r="Z103" s="4" t="n">
        <v>206.94</v>
      </c>
      <c r="AA103" s="4" t="n">
        <v>217.13</v>
      </c>
      <c r="AB103" s="4" t="n">
        <v>227.83</v>
      </c>
      <c r="AC103" s="4" t="n">
        <v>239.1</v>
      </c>
      <c r="AD103" s="4" t="n">
        <v>250.86</v>
      </c>
      <c r="AE103" s="4" t="n">
        <v>263.17</v>
      </c>
      <c r="AF103" s="4" t="n">
        <v>276.09</v>
      </c>
      <c r="AG103" s="4" t="n">
        <v>289.66</v>
      </c>
      <c r="AH103" s="4" t="n">
        <v>303.86</v>
      </c>
      <c r="AI103" s="4" t="n">
        <v>318.79</v>
      </c>
      <c r="AJ103" s="4" t="n">
        <v>334.55</v>
      </c>
      <c r="AK103" s="4" t="n">
        <v>351.05</v>
      </c>
      <c r="AL103" s="4" t="n">
        <v>368.42</v>
      </c>
      <c r="AM103" s="4" t="n">
        <v>386.85</v>
      </c>
      <c r="AN103" s="4" t="n">
        <v>406.64</v>
      </c>
      <c r="AO103" s="4" t="n">
        <v>428.22</v>
      </c>
      <c r="AP103" s="4" t="n">
        <v>451.67</v>
      </c>
      <c r="AQ103" s="4" t="n">
        <v>477.59</v>
      </c>
      <c r="AR103" s="4" t="n">
        <v>506.91</v>
      </c>
      <c r="AS103" s="4" t="n">
        <v>540.76</v>
      </c>
      <c r="AT103" s="4" t="n">
        <v>580.72</v>
      </c>
      <c r="AU103" s="4" t="n">
        <v>628.81</v>
      </c>
      <c r="AV103" s="4" t="n">
        <v>688.3</v>
      </c>
      <c r="AW103" s="4" t="n">
        <v>764.15</v>
      </c>
      <c r="AX103" s="4" t="n">
        <v>864.04</v>
      </c>
      <c r="AY103" s="4" t="n">
        <v>1000</v>
      </c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6"/>
      <c r="DE103" s="6"/>
      <c r="DF103" s="13"/>
      <c r="DG103" s="13"/>
      <c r="DH103" s="13"/>
      <c r="DI103" s="13"/>
      <c r="DJ103" s="13"/>
      <c r="DK103" s="13"/>
      <c r="DL103" s="13"/>
      <c r="DM103" s="13"/>
    </row>
    <row r="104" s="7" customFormat="true" ht="12.75" hidden="false" customHeight="false" outlineLevel="0" collapsed="false">
      <c r="A104" s="14" t="n">
        <v>40</v>
      </c>
      <c r="B104" s="4"/>
      <c r="C104" s="4" t="n">
        <v>2.24</v>
      </c>
      <c r="D104" s="4" t="n">
        <v>7.51</v>
      </c>
      <c r="E104" s="4" t="n">
        <v>13.08</v>
      </c>
      <c r="F104" s="4" t="n">
        <v>18.97</v>
      </c>
      <c r="G104" s="4" t="n">
        <v>25.21</v>
      </c>
      <c r="H104" s="4" t="n">
        <v>31.81</v>
      </c>
      <c r="I104" s="4" t="n">
        <v>38.8</v>
      </c>
      <c r="J104" s="4" t="n">
        <v>46.18</v>
      </c>
      <c r="K104" s="4" t="n">
        <v>54</v>
      </c>
      <c r="L104" s="4" t="n">
        <v>62.27</v>
      </c>
      <c r="M104" s="4" t="n">
        <v>71.02</v>
      </c>
      <c r="N104" s="4" t="n">
        <v>80.29</v>
      </c>
      <c r="O104" s="4" t="n">
        <v>90.12</v>
      </c>
      <c r="P104" s="4" t="n">
        <v>100.56</v>
      </c>
      <c r="Q104" s="4" t="n">
        <v>111.65</v>
      </c>
      <c r="R104" s="4" t="n">
        <v>123.45</v>
      </c>
      <c r="S104" s="4" t="n">
        <v>136.04</v>
      </c>
      <c r="T104" s="4" t="n">
        <v>149.48</v>
      </c>
      <c r="U104" s="4" t="n">
        <v>163.83</v>
      </c>
      <c r="V104" s="4" t="n">
        <v>179.16</v>
      </c>
      <c r="W104" s="4" t="n">
        <v>187.97</v>
      </c>
      <c r="X104" s="4" t="n">
        <v>197.23</v>
      </c>
      <c r="Y104" s="4" t="n">
        <v>206.94</v>
      </c>
      <c r="Z104" s="4" t="n">
        <v>217.13</v>
      </c>
      <c r="AA104" s="4" t="n">
        <v>227.83</v>
      </c>
      <c r="AB104" s="4" t="n">
        <v>239.1</v>
      </c>
      <c r="AC104" s="4" t="n">
        <v>250.86</v>
      </c>
      <c r="AD104" s="4" t="n">
        <v>263.17</v>
      </c>
      <c r="AE104" s="4" t="n">
        <v>276.09</v>
      </c>
      <c r="AF104" s="4" t="n">
        <v>289.66</v>
      </c>
      <c r="AG104" s="4" t="n">
        <v>303.86</v>
      </c>
      <c r="AH104" s="4" t="n">
        <v>318.79</v>
      </c>
      <c r="AI104" s="4" t="n">
        <v>334.55</v>
      </c>
      <c r="AJ104" s="4" t="n">
        <v>351.05</v>
      </c>
      <c r="AK104" s="4" t="n">
        <v>368.42</v>
      </c>
      <c r="AL104" s="4" t="n">
        <v>386.85</v>
      </c>
      <c r="AM104" s="4" t="n">
        <v>406.64</v>
      </c>
      <c r="AN104" s="4" t="n">
        <v>428.22</v>
      </c>
      <c r="AO104" s="4" t="n">
        <v>451.67</v>
      </c>
      <c r="AP104" s="4" t="n">
        <v>477.59</v>
      </c>
      <c r="AQ104" s="4" t="n">
        <v>506.91</v>
      </c>
      <c r="AR104" s="4" t="n">
        <v>540.76</v>
      </c>
      <c r="AS104" s="4" t="n">
        <v>580.72</v>
      </c>
      <c r="AT104" s="4" t="n">
        <v>628.81</v>
      </c>
      <c r="AU104" s="4" t="n">
        <v>688.3</v>
      </c>
      <c r="AV104" s="4" t="n">
        <v>764.15</v>
      </c>
      <c r="AW104" s="4" t="n">
        <v>864.04</v>
      </c>
      <c r="AX104" s="4" t="n">
        <v>1000</v>
      </c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6"/>
      <c r="DE104" s="6"/>
      <c r="DF104" s="13"/>
      <c r="DG104" s="13"/>
      <c r="DH104" s="13"/>
      <c r="DI104" s="13"/>
      <c r="DJ104" s="13"/>
      <c r="DK104" s="13"/>
      <c r="DL104" s="13"/>
      <c r="DM104" s="13"/>
    </row>
    <row r="105" s="7" customFormat="true" ht="12.75" hidden="false" customHeight="false" outlineLevel="0" collapsed="false">
      <c r="A105" s="14" t="n">
        <v>41</v>
      </c>
      <c r="B105" s="4"/>
      <c r="C105" s="4" t="n">
        <v>2.34</v>
      </c>
      <c r="D105" s="4" t="n">
        <v>7.85</v>
      </c>
      <c r="E105" s="4" t="n">
        <v>13.68</v>
      </c>
      <c r="F105" s="4" t="n">
        <v>19.85</v>
      </c>
      <c r="G105" s="4" t="n">
        <v>26.38</v>
      </c>
      <c r="H105" s="4" t="n">
        <v>33.29</v>
      </c>
      <c r="I105" s="4" t="n">
        <v>40.59</v>
      </c>
      <c r="J105" s="4" t="n">
        <v>48.31</v>
      </c>
      <c r="K105" s="4" t="n">
        <v>56.49</v>
      </c>
      <c r="L105" s="4" t="n">
        <v>65.14</v>
      </c>
      <c r="M105" s="4" t="n">
        <v>74.3</v>
      </c>
      <c r="N105" s="4" t="n">
        <v>84.01</v>
      </c>
      <c r="O105" s="4" t="n">
        <v>94.31</v>
      </c>
      <c r="P105" s="4" t="n">
        <v>105.26</v>
      </c>
      <c r="Q105" s="4" t="n">
        <v>116.91</v>
      </c>
      <c r="R105" s="4" t="n">
        <v>129.33</v>
      </c>
      <c r="S105" s="4" t="n">
        <v>142.58</v>
      </c>
      <c r="T105" s="4" t="n">
        <v>156.73</v>
      </c>
      <c r="U105" s="4" t="n">
        <v>171.84</v>
      </c>
      <c r="V105" s="4" t="n">
        <v>187.97</v>
      </c>
      <c r="W105" s="4" t="n">
        <v>197.23</v>
      </c>
      <c r="X105" s="4" t="n">
        <v>206.94</v>
      </c>
      <c r="Y105" s="4" t="n">
        <v>217.13</v>
      </c>
      <c r="Z105" s="4" t="n">
        <v>227.83</v>
      </c>
      <c r="AA105" s="4" t="n">
        <v>239.1</v>
      </c>
      <c r="AB105" s="4" t="n">
        <v>250.86</v>
      </c>
      <c r="AC105" s="4" t="n">
        <v>263.17</v>
      </c>
      <c r="AD105" s="4" t="n">
        <v>276.09</v>
      </c>
      <c r="AE105" s="4" t="n">
        <v>289.66</v>
      </c>
      <c r="AF105" s="4" t="n">
        <v>303.86</v>
      </c>
      <c r="AG105" s="4" t="n">
        <v>318.79</v>
      </c>
      <c r="AH105" s="4" t="n">
        <v>334.55</v>
      </c>
      <c r="AI105" s="4" t="n">
        <v>351.05</v>
      </c>
      <c r="AJ105" s="4" t="n">
        <v>368.42</v>
      </c>
      <c r="AK105" s="4" t="n">
        <v>386.85</v>
      </c>
      <c r="AL105" s="4" t="n">
        <v>406.64</v>
      </c>
      <c r="AM105" s="4" t="n">
        <v>428.22</v>
      </c>
      <c r="AN105" s="4" t="n">
        <v>451.67</v>
      </c>
      <c r="AO105" s="4" t="n">
        <v>477.59</v>
      </c>
      <c r="AP105" s="4" t="n">
        <v>506.91</v>
      </c>
      <c r="AQ105" s="4" t="n">
        <v>540.76</v>
      </c>
      <c r="AR105" s="4" t="n">
        <v>580.72</v>
      </c>
      <c r="AS105" s="4" t="n">
        <v>628.81</v>
      </c>
      <c r="AT105" s="4" t="n">
        <v>688.3</v>
      </c>
      <c r="AU105" s="4" t="n">
        <v>764.15</v>
      </c>
      <c r="AV105" s="4" t="n">
        <v>864.04</v>
      </c>
      <c r="AW105" s="4" t="n">
        <v>1000</v>
      </c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6"/>
      <c r="DE105" s="6"/>
      <c r="DF105" s="13"/>
      <c r="DG105" s="13"/>
      <c r="DH105" s="13"/>
      <c r="DI105" s="13"/>
      <c r="DJ105" s="13"/>
      <c r="DK105" s="13"/>
      <c r="DL105" s="13"/>
      <c r="DM105" s="13"/>
    </row>
    <row r="106" s="7" customFormat="true" ht="12.75" hidden="false" customHeight="false" outlineLevel="0" collapsed="false">
      <c r="A106" s="14" t="n">
        <v>42</v>
      </c>
      <c r="B106" s="4"/>
      <c r="C106" s="4" t="n">
        <v>2.43</v>
      </c>
      <c r="D106" s="4" t="n">
        <v>8.2</v>
      </c>
      <c r="E106" s="4" t="n">
        <v>14.31</v>
      </c>
      <c r="F106" s="4" t="n">
        <v>20.76</v>
      </c>
      <c r="G106" s="4" t="n">
        <v>27.59</v>
      </c>
      <c r="H106" s="4" t="n">
        <v>34.81</v>
      </c>
      <c r="I106" s="4" t="n">
        <v>42.45</v>
      </c>
      <c r="J106" s="4" t="n">
        <v>50.53</v>
      </c>
      <c r="K106" s="4" t="n">
        <v>59.08</v>
      </c>
      <c r="L106" s="4" t="n">
        <v>68.13</v>
      </c>
      <c r="M106" s="4" t="n">
        <v>77.72</v>
      </c>
      <c r="N106" s="4" t="n">
        <v>87.9</v>
      </c>
      <c r="O106" s="4" t="n">
        <v>98.7</v>
      </c>
      <c r="P106" s="4" t="n">
        <v>110.2</v>
      </c>
      <c r="Q106" s="4" t="n">
        <v>122.46</v>
      </c>
      <c r="R106" s="4" t="n">
        <v>135.53</v>
      </c>
      <c r="S106" s="4" t="n">
        <v>149.48</v>
      </c>
      <c r="T106" s="4" t="n">
        <v>164.37</v>
      </c>
      <c r="U106" s="4" t="n">
        <v>180.27</v>
      </c>
      <c r="V106" s="4" t="n">
        <v>197.23</v>
      </c>
      <c r="W106" s="4" t="n">
        <v>206.94</v>
      </c>
      <c r="X106" s="4" t="n">
        <v>217.13</v>
      </c>
      <c r="Y106" s="4" t="n">
        <v>227.83</v>
      </c>
      <c r="Z106" s="4" t="n">
        <v>239.1</v>
      </c>
      <c r="AA106" s="4" t="n">
        <v>250.86</v>
      </c>
      <c r="AB106" s="4" t="n">
        <v>263.17</v>
      </c>
      <c r="AC106" s="4" t="n">
        <v>276.09</v>
      </c>
      <c r="AD106" s="4" t="n">
        <v>289.66</v>
      </c>
      <c r="AE106" s="4" t="n">
        <v>303.86</v>
      </c>
      <c r="AF106" s="4" t="n">
        <v>318.79</v>
      </c>
      <c r="AG106" s="4" t="n">
        <v>334.55</v>
      </c>
      <c r="AH106" s="4" t="n">
        <v>351.05</v>
      </c>
      <c r="AI106" s="4" t="n">
        <v>368.42</v>
      </c>
      <c r="AJ106" s="4" t="n">
        <v>386.85</v>
      </c>
      <c r="AK106" s="4" t="n">
        <v>406.64</v>
      </c>
      <c r="AL106" s="4" t="n">
        <v>428.22</v>
      </c>
      <c r="AM106" s="4" t="n">
        <v>451.67</v>
      </c>
      <c r="AN106" s="4" t="n">
        <v>477.59</v>
      </c>
      <c r="AO106" s="4" t="n">
        <v>506.91</v>
      </c>
      <c r="AP106" s="4" t="n">
        <v>540.76</v>
      </c>
      <c r="AQ106" s="4" t="n">
        <v>580.72</v>
      </c>
      <c r="AR106" s="4" t="n">
        <v>628.81</v>
      </c>
      <c r="AS106" s="4" t="n">
        <v>688.3</v>
      </c>
      <c r="AT106" s="4" t="n">
        <v>764.15</v>
      </c>
      <c r="AU106" s="4" t="n">
        <v>864.04</v>
      </c>
      <c r="AV106" s="4" t="n">
        <v>1000</v>
      </c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6"/>
      <c r="DE106" s="6"/>
      <c r="DF106" s="13"/>
      <c r="DG106" s="13"/>
      <c r="DH106" s="13"/>
      <c r="DI106" s="13"/>
      <c r="DJ106" s="13"/>
      <c r="DK106" s="13"/>
      <c r="DL106" s="13"/>
      <c r="DM106" s="13"/>
    </row>
    <row r="107" s="7" customFormat="true" ht="12.75" hidden="false" customHeight="false" outlineLevel="0" collapsed="false">
      <c r="A107" s="14" t="n">
        <v>43</v>
      </c>
      <c r="B107" s="4"/>
      <c r="C107" s="4" t="n">
        <v>2.52</v>
      </c>
      <c r="D107" s="4" t="n">
        <v>8.56</v>
      </c>
      <c r="E107" s="4" t="n">
        <v>14.95</v>
      </c>
      <c r="F107" s="4" t="n">
        <v>21.71</v>
      </c>
      <c r="G107" s="4" t="n">
        <v>28.85</v>
      </c>
      <c r="H107" s="4" t="n">
        <v>36.4</v>
      </c>
      <c r="I107" s="4" t="n">
        <v>44.39</v>
      </c>
      <c r="J107" s="4" t="n">
        <v>52.84</v>
      </c>
      <c r="K107" s="4" t="n">
        <v>61.78</v>
      </c>
      <c r="L107" s="4" t="n">
        <v>71.26</v>
      </c>
      <c r="M107" s="4" t="n">
        <v>81.31</v>
      </c>
      <c r="N107" s="4" t="n">
        <v>91.98</v>
      </c>
      <c r="O107" s="4" t="n">
        <v>103.33</v>
      </c>
      <c r="P107" s="4" t="n">
        <v>115.43</v>
      </c>
      <c r="Q107" s="4" t="n">
        <v>128.32</v>
      </c>
      <c r="R107" s="4" t="n">
        <v>142.08</v>
      </c>
      <c r="S107" s="4" t="n">
        <v>156.76</v>
      </c>
      <c r="T107" s="4" t="n">
        <v>172.41</v>
      </c>
      <c r="U107" s="4" t="n">
        <v>189.11</v>
      </c>
      <c r="V107" s="4" t="n">
        <v>206.94</v>
      </c>
      <c r="W107" s="4" t="n">
        <v>217.13</v>
      </c>
      <c r="X107" s="4" t="n">
        <v>227.83</v>
      </c>
      <c r="Y107" s="4" t="n">
        <v>239.1</v>
      </c>
      <c r="Z107" s="4" t="n">
        <v>250.86</v>
      </c>
      <c r="AA107" s="4" t="n">
        <v>263.17</v>
      </c>
      <c r="AB107" s="4" t="n">
        <v>276.09</v>
      </c>
      <c r="AC107" s="4" t="n">
        <v>289.66</v>
      </c>
      <c r="AD107" s="4" t="n">
        <v>303.86</v>
      </c>
      <c r="AE107" s="4" t="n">
        <v>318.79</v>
      </c>
      <c r="AF107" s="4" t="n">
        <v>334.55</v>
      </c>
      <c r="AG107" s="4" t="n">
        <v>351.05</v>
      </c>
      <c r="AH107" s="4" t="n">
        <v>368.42</v>
      </c>
      <c r="AI107" s="4" t="n">
        <v>386.85</v>
      </c>
      <c r="AJ107" s="4" t="n">
        <v>406.64</v>
      </c>
      <c r="AK107" s="4" t="n">
        <v>428.22</v>
      </c>
      <c r="AL107" s="4" t="n">
        <v>451.67</v>
      </c>
      <c r="AM107" s="4" t="n">
        <v>477.59</v>
      </c>
      <c r="AN107" s="4" t="n">
        <v>506.91</v>
      </c>
      <c r="AO107" s="4" t="n">
        <v>540.76</v>
      </c>
      <c r="AP107" s="4" t="n">
        <v>580.72</v>
      </c>
      <c r="AQ107" s="4" t="n">
        <v>628.81</v>
      </c>
      <c r="AR107" s="4" t="n">
        <v>688.3</v>
      </c>
      <c r="AS107" s="4" t="n">
        <v>764.15</v>
      </c>
      <c r="AT107" s="4" t="n">
        <v>864.04</v>
      </c>
      <c r="AU107" s="4" t="n">
        <v>1000</v>
      </c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6"/>
      <c r="DE107" s="6"/>
      <c r="DF107" s="13"/>
      <c r="DG107" s="13"/>
      <c r="DH107" s="13"/>
      <c r="DI107" s="13"/>
      <c r="DJ107" s="13"/>
      <c r="DK107" s="13"/>
      <c r="DL107" s="13"/>
      <c r="DM107" s="13"/>
    </row>
    <row r="108" s="7" customFormat="true" ht="12.75" hidden="false" customHeight="false" outlineLevel="0" collapsed="false">
      <c r="A108" s="14" t="n">
        <v>44</v>
      </c>
      <c r="B108" s="4"/>
      <c r="C108" s="4" t="n">
        <v>2.62</v>
      </c>
      <c r="D108" s="4" t="n">
        <v>8.94</v>
      </c>
      <c r="E108" s="4" t="n">
        <v>15.62</v>
      </c>
      <c r="F108" s="4" t="n">
        <v>22.69</v>
      </c>
      <c r="G108" s="4" t="n">
        <v>30.16</v>
      </c>
      <c r="H108" s="4" t="n">
        <v>38.05</v>
      </c>
      <c r="I108" s="4" t="n">
        <v>46.41</v>
      </c>
      <c r="J108" s="4" t="n">
        <v>55.25</v>
      </c>
      <c r="K108" s="4" t="n">
        <v>64.61</v>
      </c>
      <c r="L108" s="4" t="n">
        <v>74.54</v>
      </c>
      <c r="M108" s="4" t="n">
        <v>85.08</v>
      </c>
      <c r="N108" s="4" t="n">
        <v>96.29</v>
      </c>
      <c r="O108" s="4" t="n">
        <v>108.22</v>
      </c>
      <c r="P108" s="4" t="n">
        <v>120.95</v>
      </c>
      <c r="Q108" s="4" t="n">
        <v>134.52</v>
      </c>
      <c r="R108" s="4" t="n">
        <v>148.98</v>
      </c>
      <c r="S108" s="4" t="n">
        <v>164.41</v>
      </c>
      <c r="T108" s="4" t="n">
        <v>180.85</v>
      </c>
      <c r="U108" s="4" t="n">
        <v>198.39</v>
      </c>
      <c r="V108" s="4" t="n">
        <v>217.13</v>
      </c>
      <c r="W108" s="4" t="n">
        <v>227.83</v>
      </c>
      <c r="X108" s="4" t="n">
        <v>239.1</v>
      </c>
      <c r="Y108" s="4" t="n">
        <v>250.86</v>
      </c>
      <c r="Z108" s="4" t="n">
        <v>263.17</v>
      </c>
      <c r="AA108" s="4" t="n">
        <v>276.09</v>
      </c>
      <c r="AB108" s="4" t="n">
        <v>289.66</v>
      </c>
      <c r="AC108" s="4" t="n">
        <v>303.86</v>
      </c>
      <c r="AD108" s="4" t="n">
        <v>318.79</v>
      </c>
      <c r="AE108" s="4" t="n">
        <v>334.55</v>
      </c>
      <c r="AF108" s="4" t="n">
        <v>351.05</v>
      </c>
      <c r="AG108" s="4" t="n">
        <v>368.42</v>
      </c>
      <c r="AH108" s="4" t="n">
        <v>386.85</v>
      </c>
      <c r="AI108" s="4" t="n">
        <v>406.64</v>
      </c>
      <c r="AJ108" s="4" t="n">
        <v>428.22</v>
      </c>
      <c r="AK108" s="4" t="n">
        <v>451.67</v>
      </c>
      <c r="AL108" s="4" t="n">
        <v>477.59</v>
      </c>
      <c r="AM108" s="4" t="n">
        <v>506.91</v>
      </c>
      <c r="AN108" s="4" t="n">
        <v>540.76</v>
      </c>
      <c r="AO108" s="4" t="n">
        <v>580.72</v>
      </c>
      <c r="AP108" s="4" t="n">
        <v>628.81</v>
      </c>
      <c r="AQ108" s="4" t="n">
        <v>688.3</v>
      </c>
      <c r="AR108" s="4" t="n">
        <v>764.15</v>
      </c>
      <c r="AS108" s="4" t="n">
        <v>864.04</v>
      </c>
      <c r="AT108" s="4" t="n">
        <v>1000</v>
      </c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6"/>
      <c r="DE108" s="6"/>
      <c r="DF108" s="13"/>
      <c r="DG108" s="13"/>
      <c r="DH108" s="13"/>
      <c r="DI108" s="13"/>
      <c r="DJ108" s="13"/>
      <c r="DK108" s="13"/>
      <c r="DL108" s="13"/>
      <c r="DM108" s="13"/>
    </row>
    <row r="109" s="7" customFormat="true" ht="12.75" hidden="false" customHeight="false" outlineLevel="0" collapsed="false">
      <c r="A109" s="14" t="n">
        <v>45</v>
      </c>
      <c r="B109" s="4"/>
      <c r="C109" s="4" t="n">
        <v>2.72</v>
      </c>
      <c r="D109" s="4" t="n">
        <v>9.33</v>
      </c>
      <c r="E109" s="4" t="n">
        <v>16.32</v>
      </c>
      <c r="F109" s="4" t="n">
        <v>23.71</v>
      </c>
      <c r="G109" s="4" t="n">
        <v>31.52</v>
      </c>
      <c r="H109" s="4" t="n">
        <v>39.78</v>
      </c>
      <c r="I109" s="4" t="n">
        <v>48.52</v>
      </c>
      <c r="J109" s="4" t="n">
        <v>57.77</v>
      </c>
      <c r="K109" s="4" t="n">
        <v>67.58</v>
      </c>
      <c r="L109" s="4" t="n">
        <v>77.99</v>
      </c>
      <c r="M109" s="4" t="n">
        <v>89.06</v>
      </c>
      <c r="N109" s="4" t="n">
        <v>100.85</v>
      </c>
      <c r="O109" s="4" t="n">
        <v>113.4</v>
      </c>
      <c r="P109" s="4" t="n">
        <v>126.79</v>
      </c>
      <c r="Q109" s="4" t="n">
        <v>141.05</v>
      </c>
      <c r="R109" s="4" t="n">
        <v>156.25</v>
      </c>
      <c r="S109" s="4" t="n">
        <v>172.44</v>
      </c>
      <c r="T109" s="4" t="n">
        <v>189.7</v>
      </c>
      <c r="U109" s="4" t="n">
        <v>208.12</v>
      </c>
      <c r="V109" s="4" t="n">
        <v>227.83</v>
      </c>
      <c r="W109" s="4" t="n">
        <v>239.1</v>
      </c>
      <c r="X109" s="4" t="n">
        <v>250.86</v>
      </c>
      <c r="Y109" s="4" t="n">
        <v>263.17</v>
      </c>
      <c r="Z109" s="4" t="n">
        <v>276.09</v>
      </c>
      <c r="AA109" s="4" t="n">
        <v>289.66</v>
      </c>
      <c r="AB109" s="4" t="n">
        <v>303.86</v>
      </c>
      <c r="AC109" s="4" t="n">
        <v>318.79</v>
      </c>
      <c r="AD109" s="4" t="n">
        <v>334.55</v>
      </c>
      <c r="AE109" s="4" t="n">
        <v>351.05</v>
      </c>
      <c r="AF109" s="4" t="n">
        <v>368.42</v>
      </c>
      <c r="AG109" s="4" t="n">
        <v>386.85</v>
      </c>
      <c r="AH109" s="4" t="n">
        <v>406.64</v>
      </c>
      <c r="AI109" s="4" t="n">
        <v>428.22</v>
      </c>
      <c r="AJ109" s="4" t="n">
        <v>451.67</v>
      </c>
      <c r="AK109" s="4" t="n">
        <v>477.59</v>
      </c>
      <c r="AL109" s="4" t="n">
        <v>506.91</v>
      </c>
      <c r="AM109" s="4" t="n">
        <v>540.76</v>
      </c>
      <c r="AN109" s="4" t="n">
        <v>580.72</v>
      </c>
      <c r="AO109" s="4" t="n">
        <v>628.81</v>
      </c>
      <c r="AP109" s="4" t="n">
        <v>688.3</v>
      </c>
      <c r="AQ109" s="4" t="n">
        <v>764.15</v>
      </c>
      <c r="AR109" s="4" t="n">
        <v>864.04</v>
      </c>
      <c r="AS109" s="4" t="n">
        <v>1000</v>
      </c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6"/>
      <c r="DE109" s="6"/>
      <c r="DF109" s="13"/>
      <c r="DG109" s="13"/>
      <c r="DH109" s="13"/>
      <c r="DI109" s="13"/>
      <c r="DJ109" s="13"/>
      <c r="DK109" s="13"/>
      <c r="DL109" s="13"/>
      <c r="DM109" s="13"/>
    </row>
    <row r="110" s="7" customFormat="true" ht="12.75" hidden="false" customHeight="false" outlineLevel="0" collapsed="false">
      <c r="A110" s="14" t="n">
        <v>46</v>
      </c>
      <c r="B110" s="4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</row>
    <row r="111" s="7" customFormat="true" ht="12.75" hidden="false" customHeight="false" outlineLevel="0" collapsed="false">
      <c r="A111" s="14" t="n">
        <v>47</v>
      </c>
      <c r="B111" s="4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</row>
    <row r="112" s="7" customFormat="true" ht="12.75" hidden="false" customHeight="false" outlineLevel="0" collapsed="false">
      <c r="A112" s="14" t="n">
        <v>48</v>
      </c>
      <c r="B112" s="4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</row>
    <row r="113" s="7" customFormat="true" ht="12.75" hidden="false" customHeight="false" outlineLevel="0" collapsed="false">
      <c r="A113" s="14" t="n">
        <v>49</v>
      </c>
      <c r="B113" s="4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</row>
    <row r="114" s="7" customFormat="true" ht="12.75" hidden="false" customHeight="false" outlineLevel="0" collapsed="false">
      <c r="A114" s="14" t="n">
        <v>50</v>
      </c>
      <c r="B114" s="4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</row>
    <row r="115" s="7" customFormat="true" ht="12.75" hidden="false" customHeight="false" outlineLevel="0" collapsed="false">
      <c r="A115" s="14" t="n">
        <v>51</v>
      </c>
      <c r="B115" s="4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</row>
    <row r="116" s="7" customFormat="true" ht="12.75" hidden="false" customHeight="false" outlineLevel="0" collapsed="false">
      <c r="A116" s="14" t="n">
        <v>52</v>
      </c>
      <c r="B116" s="4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</row>
    <row r="117" s="7" customFormat="true" ht="12.75" hidden="false" customHeight="false" outlineLevel="0" collapsed="false">
      <c r="A117" s="14" t="n">
        <v>53</v>
      </c>
      <c r="B117" s="4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</row>
    <row r="118" s="7" customFormat="true" ht="12.75" hidden="false" customHeight="false" outlineLevel="0" collapsed="false">
      <c r="A118" s="14" t="n">
        <v>54</v>
      </c>
      <c r="B118" s="4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</row>
    <row r="119" s="7" customFormat="true" ht="12.75" hidden="false" customHeight="false" outlineLevel="0" collapsed="false">
      <c r="A119" s="14" t="n">
        <v>55</v>
      </c>
      <c r="B119" s="4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</row>
  </sheetData>
  <sheetProtection sheet="true" password="c1c3" objects="true" selectLockedCells="true" selectUnlockedCells="true"/>
  <conditionalFormatting sqref="B64:DC119 B4:DC6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1:46:00Z</dcterms:created>
  <dc:creator>atkelvinj</dc:creator>
  <dc:description/>
  <dc:language>en-US</dc:language>
  <cp:lastModifiedBy>gyas-atjingjingg</cp:lastModifiedBy>
  <cp:lastPrinted>2015-07-22T06:29:00Z</cp:lastPrinted>
  <dcterms:modified xsi:type="dcterms:W3CDTF">2023-05-10T01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6</vt:lpwstr>
  </property>
</Properties>
</file>