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价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工银安盛人寿财富优享两全保险（分红型）
现金价值表</t>
  </si>
  <si>
    <r>
      <rPr>
        <sz val="9"/>
        <rFont val="Noto Sans"/>
        <family val="2"/>
      </rPr>
      <t xml:space="preserve">男性 每</t>
    </r>
    <r>
      <rPr>
        <sz val="9"/>
        <rFont val="宋体"/>
        <family val="0"/>
        <charset val="134"/>
      </rPr>
      <t xml:space="preserve">1,000</t>
    </r>
    <r>
      <rPr>
        <sz val="9"/>
        <rFont val="Noto Sans"/>
        <family val="2"/>
      </rPr>
      <t xml:space="preserve">元基本保险金额</t>
    </r>
  </si>
  <si>
    <t xml:space="preserve">单位：人民币元</t>
  </si>
  <si>
    <r>
      <rPr>
        <sz val="9"/>
        <rFont val="Noto Sans"/>
        <family val="2"/>
      </rPr>
      <t xml:space="preserve">女性 每</t>
    </r>
    <r>
      <rPr>
        <sz val="9"/>
        <rFont val="宋体"/>
        <family val="0"/>
        <charset val="134"/>
      </rPr>
      <t xml:space="preserve">1,000</t>
    </r>
    <r>
      <rPr>
        <sz val="9"/>
        <rFont val="Noto Sans"/>
        <family val="2"/>
      </rPr>
      <t xml:space="preserve">元基本保险金额</t>
    </r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年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FF99CC"/>
        <sz val="12"/>
      </font>
    </dxf>
    <dxf>
      <font>
        <name val="宋体"/>
        <charset val="134"/>
        <family val="0"/>
        <color rgb="FFFF99CC"/>
        <sz val="12"/>
      </font>
    </dxf>
    <dxf>
      <font>
        <name val="宋体"/>
        <charset val="134"/>
        <family val="0"/>
        <color rgb="FFFF99CC"/>
        <sz val="12"/>
      </font>
    </dxf>
    <dxf>
      <font>
        <name val="宋体"/>
        <charset val="134"/>
        <family val="0"/>
        <color rgb="FFFF99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6" min="2" style="1" width="8.62"/>
    <col collapsed="false" customWidth="true" hidden="false" outlineLevel="0" max="7" min="7" style="1" width="6.12"/>
    <col collapsed="false" customWidth="true" hidden="false" outlineLevel="0" max="13" min="9" style="1" width="8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75" hidden="false" customHeight="true" outlineLevel="0" collapsed="false">
      <c r="A2" s="3"/>
    </row>
    <row r="3" s="4" customFormat="true" ht="11.25" hidden="false" customHeight="false" outlineLevel="0" collapsed="false">
      <c r="A3" s="4" t="s">
        <v>1</v>
      </c>
      <c r="F3" s="5" t="s">
        <v>2</v>
      </c>
      <c r="H3" s="4" t="s">
        <v>3</v>
      </c>
      <c r="M3" s="5" t="s">
        <v>2</v>
      </c>
    </row>
    <row r="4" customFormat="false" ht="14.25" hidden="false" customHeight="false" outlineLevel="0" collapsed="false">
      <c r="A4" s="6" t="s">
        <v>4</v>
      </c>
      <c r="B4" s="7" t="n">
        <v>1</v>
      </c>
      <c r="C4" s="7" t="n">
        <v>2</v>
      </c>
      <c r="D4" s="7" t="n">
        <v>3</v>
      </c>
      <c r="E4" s="7" t="n">
        <v>4</v>
      </c>
      <c r="F4" s="8" t="n">
        <v>5</v>
      </c>
      <c r="H4" s="6" t="s">
        <v>4</v>
      </c>
      <c r="I4" s="7" t="n">
        <v>1</v>
      </c>
      <c r="J4" s="7" t="n">
        <v>2</v>
      </c>
      <c r="K4" s="7" t="n">
        <v>3</v>
      </c>
      <c r="L4" s="7" t="n">
        <v>4</v>
      </c>
      <c r="M4" s="8" t="n">
        <v>5</v>
      </c>
    </row>
    <row r="5" customFormat="false" ht="14.25" hidden="false" customHeight="false" outlineLevel="0" collapsed="false">
      <c r="A5" s="9" t="n">
        <v>0</v>
      </c>
      <c r="B5" s="10" t="n">
        <v>854.81</v>
      </c>
      <c r="C5" s="10" t="n">
        <v>889</v>
      </c>
      <c r="D5" s="10" t="n">
        <v>924.56</v>
      </c>
      <c r="E5" s="10" t="n">
        <v>961.54</v>
      </c>
      <c r="F5" s="11" t="n">
        <v>1000</v>
      </c>
      <c r="H5" s="9" t="n">
        <v>0</v>
      </c>
      <c r="I5" s="10" t="n">
        <v>854.81</v>
      </c>
      <c r="J5" s="10" t="n">
        <v>889</v>
      </c>
      <c r="K5" s="10" t="n">
        <v>924.56</v>
      </c>
      <c r="L5" s="10" t="n">
        <v>961.54</v>
      </c>
      <c r="M5" s="11" t="n">
        <v>1000</v>
      </c>
    </row>
    <row r="6" customFormat="false" ht="14.25" hidden="false" customHeight="false" outlineLevel="0" collapsed="false">
      <c r="A6" s="9" t="n">
        <v>1</v>
      </c>
      <c r="B6" s="10" t="n">
        <v>854.81</v>
      </c>
      <c r="C6" s="10" t="n">
        <v>889</v>
      </c>
      <c r="D6" s="10" t="n">
        <v>924.56</v>
      </c>
      <c r="E6" s="10" t="n">
        <v>961.54</v>
      </c>
      <c r="F6" s="11" t="n">
        <v>1000</v>
      </c>
      <c r="H6" s="9" t="n">
        <v>1</v>
      </c>
      <c r="I6" s="10" t="n">
        <v>854.81</v>
      </c>
      <c r="J6" s="10" t="n">
        <v>889</v>
      </c>
      <c r="K6" s="10" t="n">
        <v>924.56</v>
      </c>
      <c r="L6" s="10" t="n">
        <v>961.54</v>
      </c>
      <c r="M6" s="11" t="n">
        <v>1000</v>
      </c>
    </row>
    <row r="7" customFormat="false" ht="14.25" hidden="false" customHeight="false" outlineLevel="0" collapsed="false">
      <c r="A7" s="9" t="n">
        <v>2</v>
      </c>
      <c r="B7" s="10" t="n">
        <v>854.81</v>
      </c>
      <c r="C7" s="10" t="n">
        <v>889</v>
      </c>
      <c r="D7" s="10" t="n">
        <v>924.56</v>
      </c>
      <c r="E7" s="10" t="n">
        <v>961.54</v>
      </c>
      <c r="F7" s="11" t="n">
        <v>1000</v>
      </c>
      <c r="H7" s="9" t="n">
        <v>2</v>
      </c>
      <c r="I7" s="10" t="n">
        <v>854.81</v>
      </c>
      <c r="J7" s="10" t="n">
        <v>889</v>
      </c>
      <c r="K7" s="10" t="n">
        <v>924.56</v>
      </c>
      <c r="L7" s="10" t="n">
        <v>961.54</v>
      </c>
      <c r="M7" s="11" t="n">
        <v>1000</v>
      </c>
    </row>
    <row r="8" customFormat="false" ht="14.25" hidden="false" customHeight="false" outlineLevel="0" collapsed="false">
      <c r="A8" s="9" t="n">
        <v>3</v>
      </c>
      <c r="B8" s="10" t="n">
        <v>854.81</v>
      </c>
      <c r="C8" s="10" t="n">
        <v>889</v>
      </c>
      <c r="D8" s="10" t="n">
        <v>924.56</v>
      </c>
      <c r="E8" s="10" t="n">
        <v>961.54</v>
      </c>
      <c r="F8" s="11" t="n">
        <v>1000</v>
      </c>
      <c r="H8" s="9" t="n">
        <v>3</v>
      </c>
      <c r="I8" s="10" t="n">
        <v>854.81</v>
      </c>
      <c r="J8" s="10" t="n">
        <v>889</v>
      </c>
      <c r="K8" s="10" t="n">
        <v>924.56</v>
      </c>
      <c r="L8" s="10" t="n">
        <v>961.54</v>
      </c>
      <c r="M8" s="11" t="n">
        <v>1000</v>
      </c>
    </row>
    <row r="9" customFormat="false" ht="14.25" hidden="false" customHeight="false" outlineLevel="0" collapsed="false">
      <c r="A9" s="9" t="n">
        <v>4</v>
      </c>
      <c r="B9" s="10" t="n">
        <v>854.81</v>
      </c>
      <c r="C9" s="10" t="n">
        <v>889</v>
      </c>
      <c r="D9" s="10" t="n">
        <v>924.56</v>
      </c>
      <c r="E9" s="10" t="n">
        <v>961.54</v>
      </c>
      <c r="F9" s="11" t="n">
        <v>1000</v>
      </c>
      <c r="H9" s="9" t="n">
        <v>4</v>
      </c>
      <c r="I9" s="10" t="n">
        <v>854.81</v>
      </c>
      <c r="J9" s="10" t="n">
        <v>889</v>
      </c>
      <c r="K9" s="10" t="n">
        <v>924.56</v>
      </c>
      <c r="L9" s="10" t="n">
        <v>961.54</v>
      </c>
      <c r="M9" s="11" t="n">
        <v>1000</v>
      </c>
    </row>
    <row r="10" customFormat="false" ht="14.25" hidden="false" customHeight="false" outlineLevel="0" collapsed="false">
      <c r="A10" s="12" t="n">
        <v>5</v>
      </c>
      <c r="B10" s="13" t="n">
        <v>854.81</v>
      </c>
      <c r="C10" s="13" t="n">
        <v>889</v>
      </c>
      <c r="D10" s="13" t="n">
        <v>924.56</v>
      </c>
      <c r="E10" s="13" t="n">
        <v>961.54</v>
      </c>
      <c r="F10" s="14" t="n">
        <v>1000</v>
      </c>
      <c r="H10" s="12" t="n">
        <v>5</v>
      </c>
      <c r="I10" s="13" t="n">
        <v>854.81</v>
      </c>
      <c r="J10" s="13" t="n">
        <v>889</v>
      </c>
      <c r="K10" s="13" t="n">
        <v>924.56</v>
      </c>
      <c r="L10" s="13" t="n">
        <v>961.54</v>
      </c>
      <c r="M10" s="14" t="n">
        <v>1000</v>
      </c>
    </row>
    <row r="11" customFormat="false" ht="14.25" hidden="false" customHeight="false" outlineLevel="0" collapsed="false">
      <c r="A11" s="9" t="n">
        <v>6</v>
      </c>
      <c r="B11" s="10" t="n">
        <v>854.81</v>
      </c>
      <c r="C11" s="10" t="n">
        <v>889</v>
      </c>
      <c r="D11" s="10" t="n">
        <v>924.56</v>
      </c>
      <c r="E11" s="10" t="n">
        <v>961.54</v>
      </c>
      <c r="F11" s="11" t="n">
        <v>1000</v>
      </c>
      <c r="H11" s="9" t="n">
        <v>6</v>
      </c>
      <c r="I11" s="10" t="n">
        <v>854.81</v>
      </c>
      <c r="J11" s="10" t="n">
        <v>889</v>
      </c>
      <c r="K11" s="10" t="n">
        <v>924.56</v>
      </c>
      <c r="L11" s="10" t="n">
        <v>961.54</v>
      </c>
      <c r="M11" s="11" t="n">
        <v>1000</v>
      </c>
    </row>
    <row r="12" customFormat="false" ht="14.25" hidden="false" customHeight="false" outlineLevel="0" collapsed="false">
      <c r="A12" s="9" t="n">
        <v>7</v>
      </c>
      <c r="B12" s="10" t="n">
        <v>854.81</v>
      </c>
      <c r="C12" s="10" t="n">
        <v>889</v>
      </c>
      <c r="D12" s="10" t="n">
        <v>924.56</v>
      </c>
      <c r="E12" s="10" t="n">
        <v>961.54</v>
      </c>
      <c r="F12" s="11" t="n">
        <v>1000</v>
      </c>
      <c r="H12" s="9" t="n">
        <v>7</v>
      </c>
      <c r="I12" s="10" t="n">
        <v>854.81</v>
      </c>
      <c r="J12" s="10" t="n">
        <v>889</v>
      </c>
      <c r="K12" s="10" t="n">
        <v>924.56</v>
      </c>
      <c r="L12" s="10" t="n">
        <v>961.54</v>
      </c>
      <c r="M12" s="11" t="n">
        <v>1000</v>
      </c>
    </row>
    <row r="13" customFormat="false" ht="14.25" hidden="false" customHeight="false" outlineLevel="0" collapsed="false">
      <c r="A13" s="9" t="n">
        <v>8</v>
      </c>
      <c r="B13" s="10" t="n">
        <v>854.81</v>
      </c>
      <c r="C13" s="10" t="n">
        <v>889</v>
      </c>
      <c r="D13" s="10" t="n">
        <v>924.56</v>
      </c>
      <c r="E13" s="10" t="n">
        <v>961.54</v>
      </c>
      <c r="F13" s="11" t="n">
        <v>1000</v>
      </c>
      <c r="H13" s="9" t="n">
        <v>8</v>
      </c>
      <c r="I13" s="10" t="n">
        <v>854.81</v>
      </c>
      <c r="J13" s="10" t="n">
        <v>889</v>
      </c>
      <c r="K13" s="10" t="n">
        <v>924.56</v>
      </c>
      <c r="L13" s="10" t="n">
        <v>961.54</v>
      </c>
      <c r="M13" s="11" t="n">
        <v>1000</v>
      </c>
    </row>
    <row r="14" customFormat="false" ht="14.25" hidden="false" customHeight="false" outlineLevel="0" collapsed="false">
      <c r="A14" s="9" t="n">
        <v>9</v>
      </c>
      <c r="B14" s="10" t="n">
        <v>854.81</v>
      </c>
      <c r="C14" s="10" t="n">
        <v>889</v>
      </c>
      <c r="D14" s="10" t="n">
        <v>924.56</v>
      </c>
      <c r="E14" s="10" t="n">
        <v>961.54</v>
      </c>
      <c r="F14" s="11" t="n">
        <v>1000</v>
      </c>
      <c r="H14" s="9" t="n">
        <v>9</v>
      </c>
      <c r="I14" s="10" t="n">
        <v>854.81</v>
      </c>
      <c r="J14" s="10" t="n">
        <v>889</v>
      </c>
      <c r="K14" s="10" t="n">
        <v>924.56</v>
      </c>
      <c r="L14" s="10" t="n">
        <v>961.54</v>
      </c>
      <c r="M14" s="11" t="n">
        <v>1000</v>
      </c>
    </row>
    <row r="15" customFormat="false" ht="14.25" hidden="false" customHeight="false" outlineLevel="0" collapsed="false">
      <c r="A15" s="9" t="n">
        <v>10</v>
      </c>
      <c r="B15" s="10" t="n">
        <v>854.81</v>
      </c>
      <c r="C15" s="10" t="n">
        <v>889</v>
      </c>
      <c r="D15" s="10" t="n">
        <v>924.56</v>
      </c>
      <c r="E15" s="10" t="n">
        <v>961.54</v>
      </c>
      <c r="F15" s="11" t="n">
        <v>1000</v>
      </c>
      <c r="H15" s="9" t="n">
        <v>10</v>
      </c>
      <c r="I15" s="10" t="n">
        <v>854.81</v>
      </c>
      <c r="J15" s="10" t="n">
        <v>889</v>
      </c>
      <c r="K15" s="10" t="n">
        <v>924.56</v>
      </c>
      <c r="L15" s="10" t="n">
        <v>961.54</v>
      </c>
      <c r="M15" s="11" t="n">
        <v>1000</v>
      </c>
    </row>
    <row r="16" customFormat="false" ht="14.25" hidden="false" customHeight="false" outlineLevel="0" collapsed="false">
      <c r="A16" s="15" t="n">
        <v>11</v>
      </c>
      <c r="B16" s="16" t="n">
        <v>854.81</v>
      </c>
      <c r="C16" s="16" t="n">
        <v>889</v>
      </c>
      <c r="D16" s="16" t="n">
        <v>924.56</v>
      </c>
      <c r="E16" s="16" t="n">
        <v>961.54</v>
      </c>
      <c r="F16" s="17" t="n">
        <v>1000</v>
      </c>
      <c r="H16" s="15" t="n">
        <v>11</v>
      </c>
      <c r="I16" s="16" t="n">
        <v>854.81</v>
      </c>
      <c r="J16" s="16" t="n">
        <v>889</v>
      </c>
      <c r="K16" s="16" t="n">
        <v>924.56</v>
      </c>
      <c r="L16" s="16" t="n">
        <v>961.54</v>
      </c>
      <c r="M16" s="17" t="n">
        <v>1000</v>
      </c>
    </row>
    <row r="17" customFormat="false" ht="14.25" hidden="false" customHeight="false" outlineLevel="0" collapsed="false">
      <c r="A17" s="9" t="n">
        <v>12</v>
      </c>
      <c r="B17" s="10" t="n">
        <v>854.81</v>
      </c>
      <c r="C17" s="10" t="n">
        <v>889</v>
      </c>
      <c r="D17" s="10" t="n">
        <v>924.56</v>
      </c>
      <c r="E17" s="10" t="n">
        <v>961.54</v>
      </c>
      <c r="F17" s="11" t="n">
        <v>1000</v>
      </c>
      <c r="H17" s="9" t="n">
        <v>12</v>
      </c>
      <c r="I17" s="10" t="n">
        <v>854.81</v>
      </c>
      <c r="J17" s="10" t="n">
        <v>889</v>
      </c>
      <c r="K17" s="10" t="n">
        <v>924.56</v>
      </c>
      <c r="L17" s="10" t="n">
        <v>961.54</v>
      </c>
      <c r="M17" s="11" t="n">
        <v>1000</v>
      </c>
    </row>
    <row r="18" customFormat="false" ht="14.25" hidden="false" customHeight="false" outlineLevel="0" collapsed="false">
      <c r="A18" s="9" t="n">
        <v>13</v>
      </c>
      <c r="B18" s="10" t="n">
        <v>854.81</v>
      </c>
      <c r="C18" s="10" t="n">
        <v>889</v>
      </c>
      <c r="D18" s="10" t="n">
        <v>924.56</v>
      </c>
      <c r="E18" s="10" t="n">
        <v>961.54</v>
      </c>
      <c r="F18" s="11" t="n">
        <v>1000</v>
      </c>
      <c r="H18" s="9" t="n">
        <v>13</v>
      </c>
      <c r="I18" s="10" t="n">
        <v>854.81</v>
      </c>
      <c r="J18" s="10" t="n">
        <v>889</v>
      </c>
      <c r="K18" s="10" t="n">
        <v>924.56</v>
      </c>
      <c r="L18" s="10" t="n">
        <v>961.54</v>
      </c>
      <c r="M18" s="11" t="n">
        <v>1000</v>
      </c>
    </row>
    <row r="19" customFormat="false" ht="14.25" hidden="false" customHeight="false" outlineLevel="0" collapsed="false">
      <c r="A19" s="9" t="n">
        <v>14</v>
      </c>
      <c r="B19" s="10" t="n">
        <v>854.93</v>
      </c>
      <c r="C19" s="10" t="n">
        <v>889.12</v>
      </c>
      <c r="D19" s="10" t="n">
        <v>924.69</v>
      </c>
      <c r="E19" s="10" t="n">
        <v>961.68</v>
      </c>
      <c r="F19" s="11" t="n">
        <v>1000</v>
      </c>
      <c r="H19" s="9" t="n">
        <v>14</v>
      </c>
      <c r="I19" s="10" t="n">
        <v>854.86</v>
      </c>
      <c r="J19" s="10" t="n">
        <v>889.06</v>
      </c>
      <c r="K19" s="10" t="n">
        <v>924.62</v>
      </c>
      <c r="L19" s="10" t="n">
        <v>961.6</v>
      </c>
      <c r="M19" s="11" t="n">
        <v>1000</v>
      </c>
    </row>
    <row r="20" customFormat="false" ht="14.25" hidden="false" customHeight="false" outlineLevel="0" collapsed="false">
      <c r="A20" s="12" t="n">
        <v>15</v>
      </c>
      <c r="B20" s="13" t="n">
        <v>855.07</v>
      </c>
      <c r="C20" s="13" t="n">
        <v>889.27</v>
      </c>
      <c r="D20" s="13" t="n">
        <v>924.84</v>
      </c>
      <c r="E20" s="13" t="n">
        <v>961.68</v>
      </c>
      <c r="F20" s="14" t="n">
        <v>1000</v>
      </c>
      <c r="H20" s="12" t="n">
        <v>15</v>
      </c>
      <c r="I20" s="13" t="n">
        <v>854.93</v>
      </c>
      <c r="J20" s="13" t="n">
        <v>889.12</v>
      </c>
      <c r="K20" s="13" t="n">
        <v>924.69</v>
      </c>
      <c r="L20" s="13" t="n">
        <v>961.61</v>
      </c>
      <c r="M20" s="14" t="n">
        <v>1000</v>
      </c>
    </row>
    <row r="21" customFormat="false" ht="14.25" hidden="false" customHeight="false" outlineLevel="0" collapsed="false">
      <c r="A21" s="9" t="n">
        <v>16</v>
      </c>
      <c r="B21" s="10" t="n">
        <v>855.23</v>
      </c>
      <c r="C21" s="10" t="n">
        <v>889.44</v>
      </c>
      <c r="D21" s="10" t="n">
        <v>924.85</v>
      </c>
      <c r="E21" s="10" t="n">
        <v>961.69</v>
      </c>
      <c r="F21" s="11" t="n">
        <v>1000</v>
      </c>
      <c r="H21" s="9" t="n">
        <v>16</v>
      </c>
      <c r="I21" s="10" t="n">
        <v>855</v>
      </c>
      <c r="J21" s="10" t="n">
        <v>889.2</v>
      </c>
      <c r="K21" s="10" t="n">
        <v>924.69</v>
      </c>
      <c r="L21" s="10" t="n">
        <v>961.61</v>
      </c>
      <c r="M21" s="11" t="n">
        <v>1000</v>
      </c>
    </row>
    <row r="22" customFormat="false" ht="14.25" hidden="false" customHeight="false" outlineLevel="0" collapsed="false">
      <c r="A22" s="9" t="n">
        <v>17</v>
      </c>
      <c r="B22" s="10" t="n">
        <v>855.42</v>
      </c>
      <c r="C22" s="10" t="n">
        <v>889.46</v>
      </c>
      <c r="D22" s="10" t="n">
        <v>924.87</v>
      </c>
      <c r="E22" s="10" t="n">
        <v>961.7</v>
      </c>
      <c r="F22" s="11" t="n">
        <v>1000</v>
      </c>
      <c r="H22" s="9" t="n">
        <v>17</v>
      </c>
      <c r="I22" s="10" t="n">
        <v>855.08</v>
      </c>
      <c r="J22" s="10" t="n">
        <v>889.21</v>
      </c>
      <c r="K22" s="10" t="n">
        <v>924.7</v>
      </c>
      <c r="L22" s="10" t="n">
        <v>961.61</v>
      </c>
      <c r="M22" s="11" t="n">
        <v>1000</v>
      </c>
    </row>
    <row r="23" customFormat="false" ht="14.25" hidden="false" customHeight="false" outlineLevel="0" collapsed="false">
      <c r="A23" s="9" t="n">
        <v>18</v>
      </c>
      <c r="B23" s="10" t="n">
        <v>855.44</v>
      </c>
      <c r="C23" s="10" t="n">
        <v>889.48</v>
      </c>
      <c r="D23" s="10" t="n">
        <v>924.88</v>
      </c>
      <c r="E23" s="10" t="n">
        <v>961.7</v>
      </c>
      <c r="F23" s="11" t="n">
        <v>1000</v>
      </c>
      <c r="H23" s="9" t="n">
        <v>18</v>
      </c>
      <c r="I23" s="10" t="n">
        <v>855.1</v>
      </c>
      <c r="J23" s="10" t="n">
        <v>889.22</v>
      </c>
      <c r="K23" s="10" t="n">
        <v>924.7</v>
      </c>
      <c r="L23" s="10" t="n">
        <v>961.62</v>
      </c>
      <c r="M23" s="11" t="n">
        <v>1000</v>
      </c>
    </row>
    <row r="24" customFormat="false" ht="14.25" hidden="false" customHeight="false" outlineLevel="0" collapsed="false">
      <c r="A24" s="9" t="n">
        <v>19</v>
      </c>
      <c r="B24" s="10" t="n">
        <v>855.47</v>
      </c>
      <c r="C24" s="10" t="n">
        <v>889.5</v>
      </c>
      <c r="D24" s="10" t="n">
        <v>924.89</v>
      </c>
      <c r="E24" s="10" t="n">
        <v>961.71</v>
      </c>
      <c r="F24" s="11" t="n">
        <v>1000</v>
      </c>
      <c r="H24" s="9" t="n">
        <v>19</v>
      </c>
      <c r="I24" s="10" t="n">
        <v>855.11</v>
      </c>
      <c r="J24" s="10" t="n">
        <v>889.23</v>
      </c>
      <c r="K24" s="10" t="n">
        <v>924.71</v>
      </c>
      <c r="L24" s="10" t="n">
        <v>961.62</v>
      </c>
      <c r="M24" s="11" t="n">
        <v>1000</v>
      </c>
    </row>
    <row r="25" customFormat="false" ht="14.25" hidden="false" customHeight="false" outlineLevel="0" collapsed="false">
      <c r="A25" s="9" t="n">
        <v>20</v>
      </c>
      <c r="B25" s="10" t="n">
        <v>855.5</v>
      </c>
      <c r="C25" s="10" t="n">
        <v>889.52</v>
      </c>
      <c r="D25" s="10" t="n">
        <v>924.91</v>
      </c>
      <c r="E25" s="10" t="n">
        <v>961.72</v>
      </c>
      <c r="F25" s="11" t="n">
        <v>1000</v>
      </c>
      <c r="H25" s="9" t="n">
        <v>20</v>
      </c>
      <c r="I25" s="10" t="n">
        <v>855.12</v>
      </c>
      <c r="J25" s="10" t="n">
        <v>889.24</v>
      </c>
      <c r="K25" s="10" t="n">
        <v>924.72</v>
      </c>
      <c r="L25" s="10" t="n">
        <v>961.62</v>
      </c>
      <c r="M25" s="11" t="n">
        <v>1000</v>
      </c>
    </row>
    <row r="26" customFormat="false" ht="14.25" hidden="false" customHeight="false" outlineLevel="0" collapsed="false">
      <c r="A26" s="15" t="n">
        <v>21</v>
      </c>
      <c r="B26" s="16" t="n">
        <v>855.53</v>
      </c>
      <c r="C26" s="16" t="n">
        <v>889.54</v>
      </c>
      <c r="D26" s="16" t="n">
        <v>924.92</v>
      </c>
      <c r="E26" s="16" t="n">
        <v>961.72</v>
      </c>
      <c r="F26" s="17" t="n">
        <v>1000</v>
      </c>
      <c r="H26" s="15" t="n">
        <v>21</v>
      </c>
      <c r="I26" s="16" t="n">
        <v>855.13</v>
      </c>
      <c r="J26" s="16" t="n">
        <v>889.25</v>
      </c>
      <c r="K26" s="16" t="n">
        <v>924.72</v>
      </c>
      <c r="L26" s="16" t="n">
        <v>961.62</v>
      </c>
      <c r="M26" s="17" t="n">
        <v>1000</v>
      </c>
    </row>
    <row r="27" customFormat="false" ht="14.25" hidden="false" customHeight="false" outlineLevel="0" collapsed="false">
      <c r="A27" s="9" t="n">
        <v>22</v>
      </c>
      <c r="B27" s="10" t="n">
        <v>855.57</v>
      </c>
      <c r="C27" s="10" t="n">
        <v>889.57</v>
      </c>
      <c r="D27" s="10" t="n">
        <v>924.94</v>
      </c>
      <c r="E27" s="10" t="n">
        <v>961.73</v>
      </c>
      <c r="F27" s="11" t="n">
        <v>1000</v>
      </c>
      <c r="H27" s="9" t="n">
        <v>22</v>
      </c>
      <c r="I27" s="10" t="n">
        <v>855.15</v>
      </c>
      <c r="J27" s="10" t="n">
        <v>889.25</v>
      </c>
      <c r="K27" s="10" t="n">
        <v>924.73</v>
      </c>
      <c r="L27" s="10" t="n">
        <v>961.63</v>
      </c>
      <c r="M27" s="11" t="n">
        <v>1000</v>
      </c>
    </row>
    <row r="28" customFormat="false" ht="14.25" hidden="false" customHeight="false" outlineLevel="0" collapsed="false">
      <c r="A28" s="9" t="n">
        <v>23</v>
      </c>
      <c r="B28" s="10" t="n">
        <v>855.6</v>
      </c>
      <c r="C28" s="10" t="n">
        <v>889.6</v>
      </c>
      <c r="D28" s="10" t="n">
        <v>924.96</v>
      </c>
      <c r="E28" s="10" t="n">
        <v>961.74</v>
      </c>
      <c r="F28" s="11" t="n">
        <v>1000</v>
      </c>
      <c r="H28" s="9" t="n">
        <v>23</v>
      </c>
      <c r="I28" s="10" t="n">
        <v>855.16</v>
      </c>
      <c r="J28" s="10" t="n">
        <v>889.26</v>
      </c>
      <c r="K28" s="10" t="n">
        <v>924.74</v>
      </c>
      <c r="L28" s="10" t="n">
        <v>961.63</v>
      </c>
      <c r="M28" s="11" t="n">
        <v>1000</v>
      </c>
    </row>
    <row r="29" customFormat="false" ht="14.25" hidden="false" customHeight="false" outlineLevel="0" collapsed="false">
      <c r="A29" s="9" t="n">
        <v>24</v>
      </c>
      <c r="B29" s="10" t="n">
        <v>855.64</v>
      </c>
      <c r="C29" s="10" t="n">
        <v>889.63</v>
      </c>
      <c r="D29" s="10" t="n">
        <v>924.98</v>
      </c>
      <c r="E29" s="10" t="n">
        <v>961.76</v>
      </c>
      <c r="F29" s="11" t="n">
        <v>1000</v>
      </c>
      <c r="H29" s="9" t="n">
        <v>24</v>
      </c>
      <c r="I29" s="10" t="n">
        <v>855.17</v>
      </c>
      <c r="J29" s="10" t="n">
        <v>889.28</v>
      </c>
      <c r="K29" s="10" t="n">
        <v>924.74</v>
      </c>
      <c r="L29" s="10" t="n">
        <v>961.63</v>
      </c>
      <c r="M29" s="11" t="n">
        <v>1000</v>
      </c>
    </row>
    <row r="30" customFormat="false" ht="14.25" hidden="false" customHeight="false" outlineLevel="0" collapsed="false">
      <c r="A30" s="12" t="n">
        <v>25</v>
      </c>
      <c r="B30" s="13" t="n">
        <v>855.69</v>
      </c>
      <c r="C30" s="13" t="n">
        <v>889.67</v>
      </c>
      <c r="D30" s="13" t="n">
        <v>925.01</v>
      </c>
      <c r="E30" s="13" t="n">
        <v>961.77</v>
      </c>
      <c r="F30" s="14" t="n">
        <v>1000</v>
      </c>
      <c r="H30" s="12" t="n">
        <v>25</v>
      </c>
      <c r="I30" s="13" t="n">
        <v>855.19</v>
      </c>
      <c r="J30" s="13" t="n">
        <v>889.29</v>
      </c>
      <c r="K30" s="13" t="n">
        <v>924.75</v>
      </c>
      <c r="L30" s="13" t="n">
        <v>961.64</v>
      </c>
      <c r="M30" s="14" t="n">
        <v>1000</v>
      </c>
    </row>
    <row r="31" customFormat="false" ht="14.25" hidden="false" customHeight="false" outlineLevel="0" collapsed="false">
      <c r="A31" s="9" t="n">
        <v>26</v>
      </c>
      <c r="B31" s="10" t="n">
        <v>855.74</v>
      </c>
      <c r="C31" s="10" t="n">
        <v>889.71</v>
      </c>
      <c r="D31" s="10" t="n">
        <v>925.04</v>
      </c>
      <c r="E31" s="10" t="n">
        <v>961.78</v>
      </c>
      <c r="F31" s="11" t="n">
        <v>1000</v>
      </c>
      <c r="H31" s="9" t="n">
        <v>26</v>
      </c>
      <c r="I31" s="10" t="n">
        <v>855.21</v>
      </c>
      <c r="J31" s="10" t="n">
        <v>889.3</v>
      </c>
      <c r="K31" s="10" t="n">
        <v>924.76</v>
      </c>
      <c r="L31" s="10" t="n">
        <v>961.64</v>
      </c>
      <c r="M31" s="11" t="n">
        <v>1000</v>
      </c>
    </row>
    <row r="32" customFormat="false" ht="14.25" hidden="false" customHeight="false" outlineLevel="0" collapsed="false">
      <c r="A32" s="9" t="n">
        <v>27</v>
      </c>
      <c r="B32" s="10" t="n">
        <v>855.8</v>
      </c>
      <c r="C32" s="10" t="n">
        <v>889.76</v>
      </c>
      <c r="D32" s="10" t="n">
        <v>925.07</v>
      </c>
      <c r="E32" s="10" t="n">
        <v>961.8</v>
      </c>
      <c r="F32" s="11" t="n">
        <v>1000</v>
      </c>
      <c r="H32" s="9" t="n">
        <v>27</v>
      </c>
      <c r="I32" s="10" t="n">
        <v>855.23</v>
      </c>
      <c r="J32" s="10" t="n">
        <v>889.31</v>
      </c>
      <c r="K32" s="10" t="n">
        <v>924.77</v>
      </c>
      <c r="L32" s="10" t="n">
        <v>961.65</v>
      </c>
      <c r="M32" s="11" t="n">
        <v>1000</v>
      </c>
    </row>
    <row r="33" customFormat="false" ht="14.25" hidden="false" customHeight="false" outlineLevel="0" collapsed="false">
      <c r="A33" s="9" t="n">
        <v>28</v>
      </c>
      <c r="B33" s="10" t="n">
        <v>855.87</v>
      </c>
      <c r="C33" s="10" t="n">
        <v>889.81</v>
      </c>
      <c r="D33" s="10" t="n">
        <v>925.11</v>
      </c>
      <c r="E33" s="10" t="n">
        <v>961.82</v>
      </c>
      <c r="F33" s="11" t="n">
        <v>1000</v>
      </c>
      <c r="H33" s="9" t="n">
        <v>28</v>
      </c>
      <c r="I33" s="10" t="n">
        <v>855.25</v>
      </c>
      <c r="J33" s="10" t="n">
        <v>889.33</v>
      </c>
      <c r="K33" s="10" t="n">
        <v>924.78</v>
      </c>
      <c r="L33" s="10" t="n">
        <v>961.66</v>
      </c>
      <c r="M33" s="11" t="n">
        <v>1000</v>
      </c>
    </row>
    <row r="34" customFormat="false" ht="14.25" hidden="false" customHeight="false" outlineLevel="0" collapsed="false">
      <c r="A34" s="9" t="n">
        <v>29</v>
      </c>
      <c r="B34" s="10" t="n">
        <v>855.94</v>
      </c>
      <c r="C34" s="10" t="n">
        <v>889.87</v>
      </c>
      <c r="D34" s="10" t="n">
        <v>925.15</v>
      </c>
      <c r="E34" s="10" t="n">
        <v>961.84</v>
      </c>
      <c r="F34" s="11" t="n">
        <v>1000</v>
      </c>
      <c r="H34" s="9" t="n">
        <v>29</v>
      </c>
      <c r="I34" s="10" t="n">
        <v>855.27</v>
      </c>
      <c r="J34" s="10" t="n">
        <v>889.35</v>
      </c>
      <c r="K34" s="10" t="n">
        <v>924.8</v>
      </c>
      <c r="L34" s="10" t="n">
        <v>961.66</v>
      </c>
      <c r="M34" s="11" t="n">
        <v>1000</v>
      </c>
    </row>
    <row r="35" customFormat="false" ht="14.25" hidden="false" customHeight="false" outlineLevel="0" collapsed="false">
      <c r="A35" s="9" t="n">
        <v>30</v>
      </c>
      <c r="B35" s="10" t="n">
        <v>856.03</v>
      </c>
      <c r="C35" s="10" t="n">
        <v>889.93</v>
      </c>
      <c r="D35" s="10" t="n">
        <v>925.19</v>
      </c>
      <c r="E35" s="10" t="n">
        <v>961.86</v>
      </c>
      <c r="F35" s="11" t="n">
        <v>1000</v>
      </c>
      <c r="H35" s="9" t="n">
        <v>30</v>
      </c>
      <c r="I35" s="10" t="n">
        <v>855.3</v>
      </c>
      <c r="J35" s="10" t="n">
        <v>889.38</v>
      </c>
      <c r="K35" s="10" t="n">
        <v>924.82</v>
      </c>
      <c r="L35" s="10" t="n">
        <v>961.67</v>
      </c>
      <c r="M35" s="11" t="n">
        <v>1000</v>
      </c>
    </row>
    <row r="36" customFormat="false" ht="14.25" hidden="false" customHeight="false" outlineLevel="0" collapsed="false">
      <c r="A36" s="15" t="n">
        <v>31</v>
      </c>
      <c r="B36" s="16" t="n">
        <v>856.12</v>
      </c>
      <c r="C36" s="16" t="n">
        <v>890</v>
      </c>
      <c r="D36" s="16" t="n">
        <v>925.24</v>
      </c>
      <c r="E36" s="16" t="n">
        <v>961.89</v>
      </c>
      <c r="F36" s="17" t="n">
        <v>1000</v>
      </c>
      <c r="H36" s="15" t="n">
        <v>31</v>
      </c>
      <c r="I36" s="16" t="n">
        <v>855.34</v>
      </c>
      <c r="J36" s="16" t="n">
        <v>889.41</v>
      </c>
      <c r="K36" s="16" t="n">
        <v>924.84</v>
      </c>
      <c r="L36" s="16" t="n">
        <v>961.68</v>
      </c>
      <c r="M36" s="17" t="n">
        <v>1000</v>
      </c>
    </row>
    <row r="37" customFormat="false" ht="14.25" hidden="false" customHeight="false" outlineLevel="0" collapsed="false">
      <c r="A37" s="9" t="n">
        <v>32</v>
      </c>
      <c r="B37" s="10" t="n">
        <v>856.22</v>
      </c>
      <c r="C37" s="10" t="n">
        <v>890.08</v>
      </c>
      <c r="D37" s="10" t="n">
        <v>925.29</v>
      </c>
      <c r="E37" s="10" t="n">
        <v>961.92</v>
      </c>
      <c r="F37" s="11" t="n">
        <v>1000</v>
      </c>
      <c r="H37" s="9" t="n">
        <v>32</v>
      </c>
      <c r="I37" s="10" t="n">
        <v>855.38</v>
      </c>
      <c r="J37" s="10" t="n">
        <v>889.44</v>
      </c>
      <c r="K37" s="10" t="n">
        <v>924.86</v>
      </c>
      <c r="L37" s="10" t="n">
        <v>961.7</v>
      </c>
      <c r="M37" s="11" t="n">
        <v>1000</v>
      </c>
    </row>
    <row r="38" customFormat="false" ht="14.25" hidden="false" customHeight="false" outlineLevel="0" collapsed="false">
      <c r="A38" s="9" t="n">
        <v>33</v>
      </c>
      <c r="B38" s="10" t="n">
        <v>856.34</v>
      </c>
      <c r="C38" s="10" t="n">
        <v>890.17</v>
      </c>
      <c r="D38" s="10" t="n">
        <v>925.36</v>
      </c>
      <c r="E38" s="10" t="n">
        <v>961.95</v>
      </c>
      <c r="F38" s="11" t="n">
        <v>1000</v>
      </c>
      <c r="H38" s="9" t="n">
        <v>33</v>
      </c>
      <c r="I38" s="10" t="n">
        <v>855.43</v>
      </c>
      <c r="J38" s="10" t="n">
        <v>889.48</v>
      </c>
      <c r="K38" s="10" t="n">
        <v>924.89</v>
      </c>
      <c r="L38" s="10" t="n">
        <v>961.71</v>
      </c>
      <c r="M38" s="11" t="n">
        <v>1000</v>
      </c>
    </row>
    <row r="39" customFormat="false" ht="14.25" hidden="false" customHeight="false" outlineLevel="0" collapsed="false">
      <c r="A39" s="9" t="n">
        <v>34</v>
      </c>
      <c r="B39" s="10" t="n">
        <v>856.46</v>
      </c>
      <c r="C39" s="10" t="n">
        <v>890.27</v>
      </c>
      <c r="D39" s="10" t="n">
        <v>925.42</v>
      </c>
      <c r="E39" s="10" t="n">
        <v>961.98</v>
      </c>
      <c r="F39" s="11" t="n">
        <v>1000</v>
      </c>
      <c r="H39" s="9" t="n">
        <v>34</v>
      </c>
      <c r="I39" s="10" t="n">
        <v>855.49</v>
      </c>
      <c r="J39" s="10" t="n">
        <v>889.52</v>
      </c>
      <c r="K39" s="10" t="n">
        <v>924.92</v>
      </c>
      <c r="L39" s="10" t="n">
        <v>961.73</v>
      </c>
      <c r="M39" s="11" t="n">
        <v>1000</v>
      </c>
    </row>
    <row r="40" customFormat="false" ht="14.25" hidden="false" customHeight="false" outlineLevel="0" collapsed="false">
      <c r="A40" s="12" t="n">
        <v>35</v>
      </c>
      <c r="B40" s="13" t="n">
        <v>856.6</v>
      </c>
      <c r="C40" s="13" t="n">
        <v>890.37</v>
      </c>
      <c r="D40" s="13" t="n">
        <v>925.49</v>
      </c>
      <c r="E40" s="13" t="n">
        <v>962.02</v>
      </c>
      <c r="F40" s="14" t="n">
        <v>1000</v>
      </c>
      <c r="H40" s="12" t="n">
        <v>35</v>
      </c>
      <c r="I40" s="13" t="n">
        <v>855.55</v>
      </c>
      <c r="J40" s="13" t="n">
        <v>889.57</v>
      </c>
      <c r="K40" s="13" t="n">
        <v>924.95</v>
      </c>
      <c r="L40" s="13" t="n">
        <v>961.74</v>
      </c>
      <c r="M40" s="14" t="n">
        <v>1000</v>
      </c>
    </row>
    <row r="41" customFormat="false" ht="14.25" hidden="false" customHeight="false" outlineLevel="0" collapsed="false">
      <c r="A41" s="9" t="n">
        <v>36</v>
      </c>
      <c r="B41" s="10" t="n">
        <v>856.75</v>
      </c>
      <c r="C41" s="10" t="n">
        <v>890.49</v>
      </c>
      <c r="D41" s="10" t="n">
        <v>925.57</v>
      </c>
      <c r="E41" s="10" t="n">
        <v>962.06</v>
      </c>
      <c r="F41" s="11" t="n">
        <v>1000</v>
      </c>
      <c r="H41" s="9" t="n">
        <v>36</v>
      </c>
      <c r="I41" s="10" t="n">
        <v>855.62</v>
      </c>
      <c r="J41" s="10" t="n">
        <v>889.63</v>
      </c>
      <c r="K41" s="10" t="n">
        <v>924.99</v>
      </c>
      <c r="L41" s="10" t="n">
        <v>961.76</v>
      </c>
      <c r="M41" s="11" t="n">
        <v>1000</v>
      </c>
    </row>
    <row r="42" customFormat="false" ht="14.25" hidden="false" customHeight="false" outlineLevel="0" collapsed="false">
      <c r="A42" s="9" t="n">
        <v>37</v>
      </c>
      <c r="B42" s="10" t="n">
        <v>856.71</v>
      </c>
      <c r="C42" s="10" t="n">
        <v>890.4</v>
      </c>
      <c r="D42" s="10" t="n">
        <v>925.44</v>
      </c>
      <c r="E42" s="10" t="n">
        <v>961.87</v>
      </c>
      <c r="F42" s="11" t="n">
        <v>1000</v>
      </c>
      <c r="H42" s="9" t="n">
        <v>37</v>
      </c>
      <c r="I42" s="10" t="n">
        <v>855.61</v>
      </c>
      <c r="J42" s="10" t="n">
        <v>889.59</v>
      </c>
      <c r="K42" s="10" t="n">
        <v>924.93</v>
      </c>
      <c r="L42" s="10" t="n">
        <v>961.68</v>
      </c>
      <c r="M42" s="11" t="n">
        <v>1000</v>
      </c>
    </row>
    <row r="43" customFormat="false" ht="14.25" hidden="false" customHeight="false" outlineLevel="0" collapsed="false">
      <c r="A43" s="9" t="n">
        <v>38</v>
      </c>
      <c r="B43" s="10" t="n">
        <v>856.65</v>
      </c>
      <c r="C43" s="10" t="n">
        <v>890.29</v>
      </c>
      <c r="D43" s="10" t="n">
        <v>925.28</v>
      </c>
      <c r="E43" s="10" t="n">
        <v>961.9</v>
      </c>
      <c r="F43" s="11" t="n">
        <v>1000</v>
      </c>
      <c r="H43" s="9" t="n">
        <v>38</v>
      </c>
      <c r="I43" s="10" t="n">
        <v>855.59</v>
      </c>
      <c r="J43" s="10" t="n">
        <v>889.55</v>
      </c>
      <c r="K43" s="10" t="n">
        <v>924.87</v>
      </c>
      <c r="L43" s="10" t="n">
        <v>961.7</v>
      </c>
      <c r="M43" s="11" t="n">
        <v>1000</v>
      </c>
    </row>
    <row r="44" customFormat="false" ht="14.25" hidden="false" customHeight="false" outlineLevel="0" collapsed="false">
      <c r="A44" s="9" t="n">
        <v>39</v>
      </c>
      <c r="B44" s="10" t="n">
        <v>856.58</v>
      </c>
      <c r="C44" s="10" t="n">
        <v>890.17</v>
      </c>
      <c r="D44" s="10" t="n">
        <v>925.34</v>
      </c>
      <c r="E44" s="10" t="n">
        <v>961.93</v>
      </c>
      <c r="F44" s="11" t="n">
        <v>1000</v>
      </c>
      <c r="H44" s="9" t="n">
        <v>39</v>
      </c>
      <c r="I44" s="10" t="n">
        <v>855.57</v>
      </c>
      <c r="J44" s="10" t="n">
        <v>889.51</v>
      </c>
      <c r="K44" s="10" t="n">
        <v>924.9</v>
      </c>
      <c r="L44" s="10" t="n">
        <v>961.71</v>
      </c>
      <c r="M44" s="11" t="n">
        <v>1000</v>
      </c>
    </row>
    <row r="45" customFormat="false" ht="14.25" hidden="false" customHeight="false" outlineLevel="0" collapsed="false">
      <c r="A45" s="9" t="n">
        <v>40</v>
      </c>
      <c r="B45" s="10" t="n">
        <v>856.5</v>
      </c>
      <c r="C45" s="10" t="n">
        <v>890.27</v>
      </c>
      <c r="D45" s="10" t="n">
        <v>925.41</v>
      </c>
      <c r="E45" s="10" t="n">
        <v>961.96</v>
      </c>
      <c r="F45" s="11" t="n">
        <v>1000</v>
      </c>
      <c r="H45" s="9" t="n">
        <v>40</v>
      </c>
      <c r="I45" s="10" t="n">
        <v>855.54</v>
      </c>
      <c r="J45" s="10" t="n">
        <v>889.56</v>
      </c>
      <c r="K45" s="10" t="n">
        <v>924.93</v>
      </c>
      <c r="L45" s="10" t="n">
        <v>961.73</v>
      </c>
      <c r="M45" s="11" t="n">
        <v>1000</v>
      </c>
    </row>
    <row r="46" customFormat="false" ht="14.25" hidden="false" customHeight="false" outlineLevel="0" collapsed="false">
      <c r="A46" s="15" t="n">
        <v>41</v>
      </c>
      <c r="B46" s="16" t="n">
        <v>856.65</v>
      </c>
      <c r="C46" s="16" t="n">
        <v>890.38</v>
      </c>
      <c r="D46" s="16" t="n">
        <v>925.48</v>
      </c>
      <c r="E46" s="16" t="n">
        <v>962</v>
      </c>
      <c r="F46" s="17" t="n">
        <v>1000</v>
      </c>
      <c r="H46" s="15" t="n">
        <v>41</v>
      </c>
      <c r="I46" s="16" t="n">
        <v>855.61</v>
      </c>
      <c r="J46" s="16" t="n">
        <v>889.61</v>
      </c>
      <c r="K46" s="16" t="n">
        <v>924.96</v>
      </c>
      <c r="L46" s="16" t="n">
        <v>961.74</v>
      </c>
      <c r="M46" s="17" t="n">
        <v>1000</v>
      </c>
    </row>
    <row r="47" customFormat="false" ht="14.25" hidden="false" customHeight="false" outlineLevel="0" collapsed="false">
      <c r="A47" s="9" t="n">
        <v>42</v>
      </c>
      <c r="B47" s="10" t="n">
        <v>856.81</v>
      </c>
      <c r="C47" s="10" t="n">
        <v>890.51</v>
      </c>
      <c r="D47" s="10" t="n">
        <v>925.56</v>
      </c>
      <c r="E47" s="10" t="n">
        <v>962.04</v>
      </c>
      <c r="F47" s="11" t="n">
        <v>1000</v>
      </c>
      <c r="H47" s="9" t="n">
        <v>42</v>
      </c>
      <c r="I47" s="10" t="n">
        <v>855.69</v>
      </c>
      <c r="J47" s="10" t="n">
        <v>889.66</v>
      </c>
      <c r="K47" s="10" t="n">
        <v>925</v>
      </c>
      <c r="L47" s="10" t="n">
        <v>961.76</v>
      </c>
      <c r="M47" s="11" t="n">
        <v>1000</v>
      </c>
    </row>
    <row r="48" customFormat="false" ht="14.25" hidden="false" customHeight="false" outlineLevel="0" collapsed="false">
      <c r="A48" s="9" t="n">
        <v>43</v>
      </c>
      <c r="B48" s="10" t="n">
        <v>856.99</v>
      </c>
      <c r="C48" s="10" t="n">
        <v>890.64</v>
      </c>
      <c r="D48" s="10" t="n">
        <v>925.65</v>
      </c>
      <c r="E48" s="10" t="n">
        <v>962.08</v>
      </c>
      <c r="F48" s="11" t="n">
        <v>1000</v>
      </c>
      <c r="H48" s="9" t="n">
        <v>43</v>
      </c>
      <c r="I48" s="10" t="n">
        <v>855.77</v>
      </c>
      <c r="J48" s="10" t="n">
        <v>889.73</v>
      </c>
      <c r="K48" s="10" t="n">
        <v>925.04</v>
      </c>
      <c r="L48" s="10" t="n">
        <v>961.78</v>
      </c>
      <c r="M48" s="11" t="n">
        <v>1000</v>
      </c>
    </row>
    <row r="49" customFormat="false" ht="14.25" hidden="false" customHeight="false" outlineLevel="0" collapsed="false">
      <c r="A49" s="9" t="n">
        <v>44</v>
      </c>
      <c r="B49" s="10" t="n">
        <v>857.18</v>
      </c>
      <c r="C49" s="10" t="n">
        <v>890.78</v>
      </c>
      <c r="D49" s="10" t="n">
        <v>925.74</v>
      </c>
      <c r="E49" s="10" t="n">
        <v>962.13</v>
      </c>
      <c r="F49" s="11" t="n">
        <v>1000</v>
      </c>
      <c r="H49" s="9" t="n">
        <v>44</v>
      </c>
      <c r="I49" s="10" t="n">
        <v>855.86</v>
      </c>
      <c r="J49" s="10" t="n">
        <v>889.79</v>
      </c>
      <c r="K49" s="10" t="n">
        <v>925.09</v>
      </c>
      <c r="L49" s="10" t="n">
        <v>961.8</v>
      </c>
      <c r="M49" s="11" t="n">
        <v>1000</v>
      </c>
    </row>
    <row r="50" customFormat="false" ht="14.25" hidden="false" customHeight="false" outlineLevel="0" collapsed="false">
      <c r="A50" s="12" t="n">
        <v>45</v>
      </c>
      <c r="B50" s="13" t="n">
        <v>857.38</v>
      </c>
      <c r="C50" s="13" t="n">
        <v>890.94</v>
      </c>
      <c r="D50" s="13" t="n">
        <v>925.84</v>
      </c>
      <c r="E50" s="13" t="n">
        <v>962.18</v>
      </c>
      <c r="F50" s="14" t="n">
        <v>1000</v>
      </c>
      <c r="H50" s="12" t="n">
        <v>45</v>
      </c>
      <c r="I50" s="13" t="n">
        <v>855.96</v>
      </c>
      <c r="J50" s="13" t="n">
        <v>889.86</v>
      </c>
      <c r="K50" s="13" t="n">
        <v>925.13</v>
      </c>
      <c r="L50" s="13" t="n">
        <v>961.83</v>
      </c>
      <c r="M50" s="14" t="n">
        <v>1000</v>
      </c>
    </row>
    <row r="51" customFormat="false" ht="14.25" hidden="false" customHeight="false" outlineLevel="0" collapsed="false">
      <c r="A51" s="9" t="n">
        <v>46</v>
      </c>
      <c r="B51" s="10" t="n">
        <v>857.61</v>
      </c>
      <c r="C51" s="10" t="n">
        <v>891.1</v>
      </c>
      <c r="D51" s="10" t="n">
        <v>925.95</v>
      </c>
      <c r="E51" s="10" t="n">
        <v>962.23</v>
      </c>
      <c r="F51" s="11" t="n">
        <v>1000</v>
      </c>
      <c r="H51" s="9" t="n">
        <v>46</v>
      </c>
      <c r="I51" s="10" t="n">
        <v>856.06</v>
      </c>
      <c r="J51" s="10" t="n">
        <v>889.94</v>
      </c>
      <c r="K51" s="10" t="n">
        <v>925.19</v>
      </c>
      <c r="L51" s="10" t="n">
        <v>961.85</v>
      </c>
      <c r="M51" s="11" t="n">
        <v>1000</v>
      </c>
    </row>
    <row r="52" customFormat="false" ht="14.25" hidden="false" customHeight="false" outlineLevel="0" collapsed="false">
      <c r="A52" s="9" t="n">
        <v>47</v>
      </c>
      <c r="B52" s="10" t="n">
        <v>857.85</v>
      </c>
      <c r="C52" s="10" t="n">
        <v>891.28</v>
      </c>
      <c r="D52" s="10" t="n">
        <v>926.07</v>
      </c>
      <c r="E52" s="10" t="n">
        <v>962.29</v>
      </c>
      <c r="F52" s="11" t="n">
        <v>1000</v>
      </c>
      <c r="H52" s="9" t="n">
        <v>47</v>
      </c>
      <c r="I52" s="10" t="n">
        <v>856.17</v>
      </c>
      <c r="J52" s="10" t="n">
        <v>890.03</v>
      </c>
      <c r="K52" s="10" t="n">
        <v>925.24</v>
      </c>
      <c r="L52" s="10" t="n">
        <v>961.88</v>
      </c>
      <c r="M52" s="11" t="n">
        <v>1000</v>
      </c>
    </row>
    <row r="53" customFormat="false" ht="14.25" hidden="false" customHeight="false" outlineLevel="0" collapsed="false">
      <c r="A53" s="9" t="n">
        <v>48</v>
      </c>
      <c r="B53" s="10" t="n">
        <v>858.1</v>
      </c>
      <c r="C53" s="10" t="n">
        <v>891.48</v>
      </c>
      <c r="D53" s="10" t="n">
        <v>926.2</v>
      </c>
      <c r="E53" s="10" t="n">
        <v>962.35</v>
      </c>
      <c r="F53" s="11" t="n">
        <v>1000</v>
      </c>
      <c r="H53" s="9" t="n">
        <v>48</v>
      </c>
      <c r="I53" s="10" t="n">
        <v>856.3</v>
      </c>
      <c r="J53" s="10" t="n">
        <v>890.12</v>
      </c>
      <c r="K53" s="10" t="n">
        <v>925.3</v>
      </c>
      <c r="L53" s="10" t="n">
        <v>961.91</v>
      </c>
      <c r="M53" s="11" t="n">
        <v>1000</v>
      </c>
    </row>
    <row r="54" customFormat="false" ht="14.25" hidden="false" customHeight="false" outlineLevel="0" collapsed="false">
      <c r="A54" s="9" t="n">
        <v>49</v>
      </c>
      <c r="B54" s="10" t="n">
        <v>858.38</v>
      </c>
      <c r="C54" s="10" t="n">
        <v>891.68</v>
      </c>
      <c r="D54" s="10" t="n">
        <v>926.34</v>
      </c>
      <c r="E54" s="10" t="n">
        <v>962.42</v>
      </c>
      <c r="F54" s="11" t="n">
        <v>1000</v>
      </c>
      <c r="H54" s="9" t="n">
        <v>49</v>
      </c>
      <c r="I54" s="10" t="n">
        <v>856.43</v>
      </c>
      <c r="J54" s="10" t="n">
        <v>890.22</v>
      </c>
      <c r="K54" s="10" t="n">
        <v>925.37</v>
      </c>
      <c r="L54" s="10" t="n">
        <v>961.94</v>
      </c>
      <c r="M54" s="11" t="n">
        <v>1000</v>
      </c>
    </row>
    <row r="55" customFormat="false" ht="14.25" hidden="false" customHeight="false" outlineLevel="0" collapsed="false">
      <c r="A55" s="9" t="n">
        <v>50</v>
      </c>
      <c r="B55" s="10" t="n">
        <v>858.68</v>
      </c>
      <c r="C55" s="10" t="n">
        <v>891.91</v>
      </c>
      <c r="D55" s="10" t="n">
        <v>926.49</v>
      </c>
      <c r="E55" s="10" t="n">
        <v>962.49</v>
      </c>
      <c r="F55" s="11" t="n">
        <v>1000</v>
      </c>
      <c r="H55" s="9" t="n">
        <v>50</v>
      </c>
      <c r="I55" s="10" t="n">
        <v>856.58</v>
      </c>
      <c r="J55" s="10" t="n">
        <v>890.33</v>
      </c>
      <c r="K55" s="10" t="n">
        <v>925.45</v>
      </c>
      <c r="L55" s="10" t="n">
        <v>961.98</v>
      </c>
      <c r="M55" s="11" t="n">
        <v>1000</v>
      </c>
    </row>
    <row r="56" customFormat="false" ht="14.25" hidden="false" customHeight="false" outlineLevel="0" collapsed="false">
      <c r="A56" s="15" t="n">
        <v>51</v>
      </c>
      <c r="B56" s="16" t="n">
        <v>859</v>
      </c>
      <c r="C56" s="16" t="n">
        <v>892.14</v>
      </c>
      <c r="D56" s="16" t="n">
        <v>926.64</v>
      </c>
      <c r="E56" s="16" t="n">
        <v>962.57</v>
      </c>
      <c r="F56" s="17" t="n">
        <v>1000</v>
      </c>
      <c r="H56" s="15" t="n">
        <v>51</v>
      </c>
      <c r="I56" s="16" t="n">
        <v>856.74</v>
      </c>
      <c r="J56" s="16" t="n">
        <v>890.45</v>
      </c>
      <c r="K56" s="16" t="n">
        <v>925.52</v>
      </c>
      <c r="L56" s="16" t="n">
        <v>962.02</v>
      </c>
      <c r="M56" s="17" t="n">
        <v>1000</v>
      </c>
    </row>
    <row r="57" customFormat="false" ht="14.25" hidden="false" customHeight="false" outlineLevel="0" collapsed="false">
      <c r="A57" s="9" t="n">
        <v>52</v>
      </c>
      <c r="B57" s="10" t="n">
        <v>859.34</v>
      </c>
      <c r="C57" s="10" t="n">
        <v>892.4</v>
      </c>
      <c r="D57" s="10" t="n">
        <v>926.81</v>
      </c>
      <c r="E57" s="10" t="n">
        <v>962.65</v>
      </c>
      <c r="F57" s="11" t="n">
        <v>1000</v>
      </c>
      <c r="H57" s="9" t="n">
        <v>52</v>
      </c>
      <c r="I57" s="10" t="n">
        <v>856.91</v>
      </c>
      <c r="J57" s="10" t="n">
        <v>890.58</v>
      </c>
      <c r="K57" s="10" t="n">
        <v>925.61</v>
      </c>
      <c r="L57" s="10" t="n">
        <v>962.06</v>
      </c>
      <c r="M57" s="11" t="n">
        <v>1000</v>
      </c>
    </row>
    <row r="58" customFormat="false" ht="14.25" hidden="false" customHeight="false" outlineLevel="0" collapsed="false">
      <c r="A58" s="9" t="n">
        <v>53</v>
      </c>
      <c r="B58" s="10" t="n">
        <v>859.71</v>
      </c>
      <c r="C58" s="10" t="n">
        <v>892.67</v>
      </c>
      <c r="D58" s="10" t="n">
        <v>926.99</v>
      </c>
      <c r="E58" s="10" t="n">
        <v>962.74</v>
      </c>
      <c r="F58" s="11" t="n">
        <v>1000</v>
      </c>
      <c r="H58" s="9" t="n">
        <v>53</v>
      </c>
      <c r="I58" s="10" t="n">
        <v>857.1</v>
      </c>
      <c r="J58" s="10" t="n">
        <v>890.73</v>
      </c>
      <c r="K58" s="10" t="n">
        <v>925.71</v>
      </c>
      <c r="L58" s="10" t="n">
        <v>962.11</v>
      </c>
      <c r="M58" s="11" t="n">
        <v>1000</v>
      </c>
    </row>
    <row r="59" customFormat="false" ht="14.25" hidden="false" customHeight="false" outlineLevel="0" collapsed="false">
      <c r="A59" s="9" t="n">
        <v>54</v>
      </c>
      <c r="B59" s="10" t="n">
        <v>860.1</v>
      </c>
      <c r="C59" s="10" t="n">
        <v>892.97</v>
      </c>
      <c r="D59" s="10" t="n">
        <v>927.19</v>
      </c>
      <c r="E59" s="10" t="n">
        <v>962.84</v>
      </c>
      <c r="F59" s="11" t="n">
        <v>1000</v>
      </c>
      <c r="H59" s="9" t="n">
        <v>54</v>
      </c>
      <c r="I59" s="10" t="n">
        <v>857.31</v>
      </c>
      <c r="J59" s="10" t="n">
        <v>890.88</v>
      </c>
      <c r="K59" s="10" t="n">
        <v>925.81</v>
      </c>
      <c r="L59" s="10" t="n">
        <v>962.16</v>
      </c>
      <c r="M59" s="11" t="n">
        <v>1000</v>
      </c>
    </row>
    <row r="60" customFormat="false" ht="14.25" hidden="false" customHeight="false" outlineLevel="0" collapsed="false">
      <c r="A60" s="12" t="n">
        <v>55</v>
      </c>
      <c r="B60" s="13" t="n">
        <v>860.53</v>
      </c>
      <c r="C60" s="13" t="n">
        <v>893.29</v>
      </c>
      <c r="D60" s="13" t="n">
        <v>927.4</v>
      </c>
      <c r="E60" s="13" t="n">
        <v>962.95</v>
      </c>
      <c r="F60" s="14" t="n">
        <v>1000</v>
      </c>
      <c r="H60" s="12" t="n">
        <v>55</v>
      </c>
      <c r="I60" s="13" t="n">
        <v>857.53</v>
      </c>
      <c r="J60" s="13" t="n">
        <v>891.05</v>
      </c>
      <c r="K60" s="13" t="n">
        <v>925.92</v>
      </c>
      <c r="L60" s="13" t="n">
        <v>962.21</v>
      </c>
      <c r="M60" s="14" t="n">
        <v>1000</v>
      </c>
    </row>
    <row r="61" customFormat="false" ht="14.25" hidden="false" customHeight="false" outlineLevel="0" collapsed="false">
      <c r="A61" s="9" t="n">
        <v>56</v>
      </c>
      <c r="B61" s="10" t="n">
        <v>860.99</v>
      </c>
      <c r="C61" s="10" t="n">
        <v>893.63</v>
      </c>
      <c r="D61" s="10" t="n">
        <v>927.63</v>
      </c>
      <c r="E61" s="10" t="n">
        <v>963.06</v>
      </c>
      <c r="F61" s="11" t="n">
        <v>1000</v>
      </c>
      <c r="H61" s="9" t="n">
        <v>56</v>
      </c>
      <c r="I61" s="10" t="n">
        <v>857.77</v>
      </c>
      <c r="J61" s="10" t="n">
        <v>891.23</v>
      </c>
      <c r="K61" s="10" t="n">
        <v>926.04</v>
      </c>
      <c r="L61" s="10" t="n">
        <v>962.27</v>
      </c>
      <c r="M61" s="11" t="n">
        <v>1000</v>
      </c>
    </row>
    <row r="62" customFormat="false" ht="14.25" hidden="false" customHeight="false" outlineLevel="0" collapsed="false">
      <c r="A62" s="9" t="n">
        <v>57</v>
      </c>
      <c r="B62" s="10" t="n">
        <v>860.44</v>
      </c>
      <c r="C62" s="10" t="n">
        <v>892.92</v>
      </c>
      <c r="D62" s="10" t="n">
        <v>926.75</v>
      </c>
      <c r="E62" s="10" t="n">
        <v>962.01</v>
      </c>
      <c r="F62" s="11" t="n">
        <v>1000</v>
      </c>
      <c r="H62" s="9" t="n">
        <v>57</v>
      </c>
      <c r="I62" s="10" t="n">
        <v>857.52</v>
      </c>
      <c r="J62" s="10" t="n">
        <v>890.89</v>
      </c>
      <c r="K62" s="10" t="n">
        <v>925.62</v>
      </c>
      <c r="L62" s="10" t="n">
        <v>961.76</v>
      </c>
      <c r="M62" s="11" t="n">
        <v>1000</v>
      </c>
    </row>
    <row r="63" customFormat="false" ht="14.25" hidden="false" customHeight="false" outlineLevel="0" collapsed="false">
      <c r="A63" s="9" t="n">
        <v>58</v>
      </c>
      <c r="B63" s="10" t="n">
        <v>859.79</v>
      </c>
      <c r="C63" s="10" t="n">
        <v>892.1</v>
      </c>
      <c r="D63" s="10" t="n">
        <v>925.76</v>
      </c>
      <c r="E63" s="10" t="n">
        <v>962.05</v>
      </c>
      <c r="F63" s="11" t="n">
        <v>1000</v>
      </c>
      <c r="H63" s="9" t="n">
        <v>58</v>
      </c>
      <c r="I63" s="10" t="n">
        <v>857.22</v>
      </c>
      <c r="J63" s="10" t="n">
        <v>890.5</v>
      </c>
      <c r="K63" s="10" t="n">
        <v>925.13</v>
      </c>
      <c r="L63" s="10" t="n">
        <v>961.78</v>
      </c>
      <c r="M63" s="11" t="n">
        <v>1000</v>
      </c>
    </row>
    <row r="64" customFormat="false" ht="14.25" hidden="false" customHeight="false" outlineLevel="0" collapsed="false">
      <c r="A64" s="9" t="n">
        <v>59</v>
      </c>
      <c r="B64" s="10" t="n">
        <v>859.05</v>
      </c>
      <c r="C64" s="10" t="n">
        <v>891.17</v>
      </c>
      <c r="D64" s="10" t="n">
        <v>925.84</v>
      </c>
      <c r="E64" s="10" t="n">
        <v>962.08</v>
      </c>
      <c r="F64" s="11" t="n">
        <v>1000</v>
      </c>
      <c r="H64" s="9" t="n">
        <v>59</v>
      </c>
      <c r="I64" s="10" t="n">
        <v>856.89</v>
      </c>
      <c r="J64" s="10" t="n">
        <v>890.06</v>
      </c>
      <c r="K64" s="10" t="n">
        <v>925.19</v>
      </c>
      <c r="L64" s="10" t="n">
        <v>961.81</v>
      </c>
      <c r="M64" s="11" t="n">
        <v>1000</v>
      </c>
    </row>
    <row r="65" customFormat="false" ht="14.25" hidden="false" customHeight="false" outlineLevel="0" collapsed="false">
      <c r="A65" s="9" t="n">
        <v>60</v>
      </c>
      <c r="B65" s="10" t="n">
        <v>858.19</v>
      </c>
      <c r="C65" s="10" t="n">
        <v>891.32</v>
      </c>
      <c r="D65" s="10" t="n">
        <v>925.92</v>
      </c>
      <c r="E65" s="10" t="n">
        <v>962.11</v>
      </c>
      <c r="F65" s="11" t="n">
        <v>1000</v>
      </c>
      <c r="H65" s="9" t="n">
        <v>60</v>
      </c>
      <c r="I65" s="10" t="n">
        <v>856.5</v>
      </c>
      <c r="J65" s="10" t="n">
        <v>890.17</v>
      </c>
      <c r="K65" s="10" t="n">
        <v>925.25</v>
      </c>
      <c r="L65" s="10" t="n">
        <v>961.83</v>
      </c>
      <c r="M65" s="11" t="n">
        <v>1000</v>
      </c>
    </row>
    <row r="66" customFormat="false" ht="14.25" hidden="false" customHeight="false" outlineLevel="0" collapsed="false">
      <c r="A66" s="15" t="n">
        <v>61</v>
      </c>
      <c r="B66" s="16" t="n">
        <v>858.42</v>
      </c>
      <c r="C66" s="16" t="n">
        <v>891.47</v>
      </c>
      <c r="D66" s="16" t="n">
        <v>926.01</v>
      </c>
      <c r="E66" s="16" t="n">
        <v>962.15</v>
      </c>
      <c r="F66" s="17" t="n">
        <v>1000</v>
      </c>
      <c r="H66" s="15" t="n">
        <v>61</v>
      </c>
      <c r="I66" s="16" t="n">
        <v>856.67</v>
      </c>
      <c r="J66" s="16" t="n">
        <v>890.28</v>
      </c>
      <c r="K66" s="16" t="n">
        <v>925.32</v>
      </c>
      <c r="L66" s="16" t="n">
        <v>961.86</v>
      </c>
      <c r="M66" s="17" t="n">
        <v>1000</v>
      </c>
    </row>
    <row r="67" customFormat="false" ht="14.25" hidden="false" customHeight="false" outlineLevel="0" collapsed="false">
      <c r="A67" s="9" t="n">
        <v>62</v>
      </c>
      <c r="B67" s="10" t="n">
        <v>858.71</v>
      </c>
      <c r="C67" s="10" t="n">
        <v>891.66</v>
      </c>
      <c r="D67" s="10" t="n">
        <v>926.12</v>
      </c>
      <c r="E67" s="10" t="n">
        <v>962.2</v>
      </c>
      <c r="F67" s="11" t="n">
        <v>1000</v>
      </c>
      <c r="H67" s="9" t="n">
        <v>62</v>
      </c>
      <c r="I67" s="10" t="n">
        <v>856.88</v>
      </c>
      <c r="J67" s="10" t="n">
        <v>890.43</v>
      </c>
      <c r="K67" s="10" t="n">
        <v>925.42</v>
      </c>
      <c r="L67" s="10" t="n">
        <v>961.91</v>
      </c>
      <c r="M67" s="11" t="n">
        <v>1000</v>
      </c>
    </row>
    <row r="68" customFormat="false" ht="14.25" hidden="false" customHeight="false" outlineLevel="0" collapsed="false">
      <c r="A68" s="9" t="n">
        <v>63</v>
      </c>
      <c r="B68" s="10" t="n">
        <v>859.02</v>
      </c>
      <c r="C68" s="10" t="n">
        <v>891.88</v>
      </c>
      <c r="D68" s="10" t="n">
        <v>926.25</v>
      </c>
      <c r="E68" s="10" t="n">
        <v>962.25</v>
      </c>
      <c r="F68" s="11" t="n">
        <v>1000</v>
      </c>
      <c r="H68" s="9" t="n">
        <v>63</v>
      </c>
      <c r="I68" s="10" t="n">
        <v>857.12</v>
      </c>
      <c r="J68" s="10" t="n">
        <v>890.61</v>
      </c>
      <c r="K68" s="10" t="n">
        <v>925.52</v>
      </c>
      <c r="L68" s="10" t="n">
        <v>961.95</v>
      </c>
      <c r="M68" s="11" t="n">
        <v>1000</v>
      </c>
    </row>
    <row r="69" customFormat="false" ht="14.25" hidden="false" customHeight="false" outlineLevel="0" collapsed="false">
      <c r="A69" s="9" t="n">
        <v>64</v>
      </c>
      <c r="B69" s="10" t="n">
        <v>859.37</v>
      </c>
      <c r="C69" s="10" t="n">
        <v>892.13</v>
      </c>
      <c r="D69" s="10" t="n">
        <v>926.41</v>
      </c>
      <c r="E69" s="10" t="n">
        <v>962.32</v>
      </c>
      <c r="F69" s="11" t="n">
        <v>1000</v>
      </c>
      <c r="H69" s="9" t="n">
        <v>64</v>
      </c>
      <c r="I69" s="10" t="n">
        <v>857.41</v>
      </c>
      <c r="J69" s="10" t="n">
        <v>890.82</v>
      </c>
      <c r="K69" s="10" t="n">
        <v>925.65</v>
      </c>
      <c r="L69" s="10" t="n">
        <v>962.01</v>
      </c>
      <c r="M69" s="11" t="n">
        <v>1000</v>
      </c>
    </row>
    <row r="70" customFormat="false" ht="14.25" hidden="false" customHeight="false" outlineLevel="0" collapsed="false">
      <c r="A70" s="12" t="n">
        <v>65</v>
      </c>
      <c r="B70" s="13" t="n">
        <v>859.78</v>
      </c>
      <c r="C70" s="13" t="n">
        <v>892.43</v>
      </c>
      <c r="D70" s="13" t="n">
        <v>926.6</v>
      </c>
      <c r="E70" s="13" t="n">
        <v>962.41</v>
      </c>
      <c r="F70" s="14" t="n">
        <v>1000</v>
      </c>
      <c r="H70" s="12" t="n">
        <v>65</v>
      </c>
      <c r="I70" s="13" t="n">
        <v>857.74</v>
      </c>
      <c r="J70" s="13" t="n">
        <v>891.05</v>
      </c>
      <c r="K70" s="13" t="n">
        <v>925.79</v>
      </c>
      <c r="L70" s="13" t="n">
        <v>962.07</v>
      </c>
      <c r="M70" s="14" t="n">
        <v>1000</v>
      </c>
    </row>
    <row r="71" customFormat="false" ht="14.25" hidden="false" customHeight="false" outlineLevel="0" collapsed="false">
      <c r="A71" s="9" t="n">
        <v>66</v>
      </c>
      <c r="B71" s="10" t="n">
        <v>860.27</v>
      </c>
      <c r="C71" s="10" t="n">
        <v>892.8</v>
      </c>
      <c r="D71" s="10" t="n">
        <v>926.84</v>
      </c>
      <c r="E71" s="10" t="n">
        <v>962.53</v>
      </c>
      <c r="F71" s="11" t="n">
        <v>1000</v>
      </c>
      <c r="H71" s="9" t="n">
        <v>66</v>
      </c>
      <c r="I71" s="10" t="n">
        <v>858.11</v>
      </c>
      <c r="J71" s="10" t="n">
        <v>891.32</v>
      </c>
      <c r="K71" s="10" t="n">
        <v>925.95</v>
      </c>
      <c r="L71" s="10" t="n">
        <v>962.14</v>
      </c>
      <c r="M71" s="11" t="n">
        <v>1000</v>
      </c>
    </row>
    <row r="72" customFormat="false" ht="14.25" hidden="false" customHeight="false" outlineLevel="0" collapsed="false">
      <c r="A72" s="9" t="n">
        <v>67</v>
      </c>
      <c r="B72" s="10" t="n">
        <v>860.89</v>
      </c>
      <c r="C72" s="10" t="n">
        <v>893.27</v>
      </c>
      <c r="D72" s="10" t="n">
        <v>927.15</v>
      </c>
      <c r="E72" s="10" t="n">
        <v>962.67</v>
      </c>
      <c r="F72" s="11" t="n">
        <v>1000</v>
      </c>
      <c r="H72" s="9" t="n">
        <v>67</v>
      </c>
      <c r="I72" s="10" t="n">
        <v>858.54</v>
      </c>
      <c r="J72" s="10" t="n">
        <v>891.62</v>
      </c>
      <c r="K72" s="10" t="n">
        <v>926.14</v>
      </c>
      <c r="L72" s="10" t="n">
        <v>962.22</v>
      </c>
      <c r="M72" s="11" t="n">
        <v>1000</v>
      </c>
    </row>
    <row r="73" customFormat="false" ht="14.25" hidden="false" customHeight="false" outlineLevel="0" collapsed="false">
      <c r="A73" s="9" t="n">
        <v>68</v>
      </c>
      <c r="B73" s="10" t="n">
        <v>861.69</v>
      </c>
      <c r="C73" s="10" t="n">
        <v>893.87</v>
      </c>
      <c r="D73" s="10" t="n">
        <v>927.55</v>
      </c>
      <c r="E73" s="10" t="n">
        <v>962.86</v>
      </c>
      <c r="F73" s="11" t="n">
        <v>1000</v>
      </c>
      <c r="H73" s="9" t="n">
        <v>68</v>
      </c>
      <c r="I73" s="10" t="n">
        <v>859.05</v>
      </c>
      <c r="J73" s="10" t="n">
        <v>891.98</v>
      </c>
      <c r="K73" s="10" t="n">
        <v>926.37</v>
      </c>
      <c r="L73" s="10" t="n">
        <v>962.32</v>
      </c>
      <c r="M73" s="11" t="n">
        <v>1000</v>
      </c>
    </row>
    <row r="74" customFormat="false" ht="14.25" hidden="false" customHeight="false" outlineLevel="0" collapsed="false">
      <c r="A74" s="9" t="n">
        <v>69</v>
      </c>
      <c r="B74" s="10" t="n">
        <v>862.7</v>
      </c>
      <c r="C74" s="10" t="n">
        <v>894.64</v>
      </c>
      <c r="D74" s="10" t="n">
        <v>928.06</v>
      </c>
      <c r="E74" s="10" t="n">
        <v>963.1</v>
      </c>
      <c r="F74" s="11" t="n">
        <v>1000</v>
      </c>
      <c r="H74" s="9" t="n">
        <v>69</v>
      </c>
      <c r="I74" s="10" t="n">
        <v>859.64</v>
      </c>
      <c r="J74" s="10" t="n">
        <v>892.42</v>
      </c>
      <c r="K74" s="10" t="n">
        <v>926.65</v>
      </c>
      <c r="L74" s="10" t="n">
        <v>962.45</v>
      </c>
      <c r="M74" s="11" t="n">
        <v>1000</v>
      </c>
    </row>
    <row r="75" customFormat="false" ht="14.25" hidden="false" customHeight="false" outlineLevel="0" collapsed="false">
      <c r="A75" s="18" t="n">
        <v>70</v>
      </c>
      <c r="B75" s="19" t="n">
        <v>863.99</v>
      </c>
      <c r="C75" s="19" t="n">
        <v>895.63</v>
      </c>
      <c r="D75" s="19" t="n">
        <v>928.7</v>
      </c>
      <c r="E75" s="19" t="n">
        <v>963.41</v>
      </c>
      <c r="F75" s="20" t="n">
        <v>1000</v>
      </c>
      <c r="H75" s="18" t="n">
        <v>70</v>
      </c>
      <c r="I75" s="19" t="n">
        <v>860.37</v>
      </c>
      <c r="J75" s="19" t="n">
        <v>892.96</v>
      </c>
      <c r="K75" s="19" t="n">
        <v>927</v>
      </c>
      <c r="L75" s="19" t="n">
        <v>962.62</v>
      </c>
      <c r="M75" s="20" t="n">
        <v>1000</v>
      </c>
    </row>
  </sheetData>
  <sheetProtection sheet="true" password="c1c3" objects="true" selectLockedCells="true" selectUnlockedCells="true"/>
  <mergeCells count="1">
    <mergeCell ref="A1:M1"/>
  </mergeCells>
  <conditionalFormatting sqref="B5:F75 I5:M75">
    <cfRule type="cellIs" priority="2" operator="equal" aboveAverage="0" equalAverage="0" bottom="0" percent="0" rank="0" text="" dxfId="0">
      <formula>0</formula>
    </cfRule>
  </conditionalFormatting>
  <conditionalFormatting sqref="B5:F75">
    <cfRule type="cellIs" priority="3" operator="equal" aboveAverage="0" equalAverage="0" bottom="0" percent="0" rank="0" text="" dxfId="1">
      <formula>0</formula>
    </cfRule>
  </conditionalFormatting>
  <conditionalFormatting sqref="I5:M75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7:57:26Z</dcterms:created>
  <dc:creator>atwangl</dc:creator>
  <dc:description/>
  <dc:language>en-US</dc:language>
  <cp:lastModifiedBy>gyas-itwb-ziyuezh</cp:lastModifiedBy>
  <cp:lastPrinted>2015-11-13T05:22:55Z</cp:lastPrinted>
  <dcterms:modified xsi:type="dcterms:W3CDTF">2023-05-05T09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