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金盛盛世顺意两全保险费率表 （每千元保额）</t>
  </si>
  <si>
    <r>
      <rPr>
        <b val="true"/>
        <sz val="10"/>
        <rFont val="Noto Sans"/>
        <family val="2"/>
      </rPr>
      <t xml:space="preserve">缴费期：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缴费期：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缴费期：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缴费期：至</t>
    </r>
    <r>
      <rPr>
        <b val="true"/>
        <sz val="10"/>
        <rFont val="Times New Roman"/>
        <family val="1"/>
      </rPr>
      <t xml:space="preserve">55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Noto Sans"/>
        <family val="2"/>
      </rPr>
      <t xml:space="preserve">缴费期：至</t>
    </r>
    <r>
      <rPr>
        <b val="true"/>
        <sz val="10"/>
        <rFont val="Times New Roman"/>
        <family val="1"/>
      </rPr>
      <t xml:space="preserve">60</t>
    </r>
    <r>
      <rPr>
        <b val="true"/>
        <sz val="10"/>
        <rFont val="Noto Sans"/>
        <family val="2"/>
      </rPr>
      <t xml:space="preserve">岁</t>
    </r>
  </si>
  <si>
    <t xml:space="preserve">投保年龄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7</xdr:col>
      <xdr:colOff>720</xdr:colOff>
      <xdr:row>65</xdr:row>
      <xdr:rowOff>9360</xdr:rowOff>
    </xdr:to>
    <xdr:sp>
      <xdr:nvSpPr>
        <xdr:cNvPr id="0" name="Rectangle 1"/>
        <xdr:cNvSpPr/>
      </xdr:nvSpPr>
      <xdr:spPr>
        <a:xfrm>
          <a:off x="3585240" y="819000"/>
          <a:ext cx="156528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82280</xdr:colOff>
      <xdr:row>65</xdr:row>
      <xdr:rowOff>9360</xdr:rowOff>
    </xdr:to>
    <xdr:sp>
      <xdr:nvSpPr>
        <xdr:cNvPr id="1" name="Rectangle 2"/>
        <xdr:cNvSpPr/>
      </xdr:nvSpPr>
      <xdr:spPr>
        <a:xfrm>
          <a:off x="5149800" y="819000"/>
          <a:ext cx="156456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2</xdr:col>
      <xdr:colOff>587520</xdr:colOff>
      <xdr:row>64</xdr:row>
      <xdr:rowOff>200160</xdr:rowOff>
    </xdr:to>
    <xdr:sp>
      <xdr:nvSpPr>
        <xdr:cNvPr id="2" name="Rectangle 3"/>
        <xdr:cNvSpPr/>
      </xdr:nvSpPr>
      <xdr:spPr>
        <a:xfrm>
          <a:off x="8322840" y="819000"/>
          <a:ext cx="1326240" cy="11230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21960</xdr:colOff>
      <xdr:row>64</xdr:row>
      <xdr:rowOff>200160</xdr:rowOff>
    </xdr:to>
    <xdr:sp>
      <xdr:nvSpPr>
        <xdr:cNvPr id="3" name="Rectangle 4"/>
        <xdr:cNvSpPr/>
      </xdr:nvSpPr>
      <xdr:spPr>
        <a:xfrm>
          <a:off x="6714360" y="819000"/>
          <a:ext cx="1586880" cy="11230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</xdr:row>
      <xdr:rowOff>28440</xdr:rowOff>
    </xdr:from>
    <xdr:to>
      <xdr:col>1</xdr:col>
      <xdr:colOff>631080</xdr:colOff>
      <xdr:row>65</xdr:row>
      <xdr:rowOff>18720</xdr:rowOff>
    </xdr:to>
    <xdr:sp>
      <xdr:nvSpPr>
        <xdr:cNvPr id="4" name="Rectangle 5"/>
        <xdr:cNvSpPr/>
      </xdr:nvSpPr>
      <xdr:spPr>
        <a:xfrm>
          <a:off x="815040" y="847440"/>
          <a:ext cx="598320" cy="1122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720</xdr:colOff>
      <xdr:row>65</xdr:row>
      <xdr:rowOff>9360</xdr:rowOff>
    </xdr:to>
    <xdr:sp>
      <xdr:nvSpPr>
        <xdr:cNvPr id="5" name="Rectangle 6"/>
        <xdr:cNvSpPr/>
      </xdr:nvSpPr>
      <xdr:spPr>
        <a:xfrm>
          <a:off x="2020680" y="819000"/>
          <a:ext cx="156528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782280</xdr:colOff>
      <xdr:row>65</xdr:row>
      <xdr:rowOff>9360</xdr:rowOff>
    </xdr:to>
    <xdr:sp>
      <xdr:nvSpPr>
        <xdr:cNvPr id="6" name="Rectangle 7"/>
        <xdr:cNvSpPr/>
      </xdr:nvSpPr>
      <xdr:spPr>
        <a:xfrm>
          <a:off x="2020680" y="819000"/>
          <a:ext cx="156456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82280</xdr:colOff>
      <xdr:row>65</xdr:row>
      <xdr:rowOff>9360</xdr:rowOff>
    </xdr:to>
    <xdr:sp>
      <xdr:nvSpPr>
        <xdr:cNvPr id="7" name="Rectangle 8"/>
        <xdr:cNvSpPr/>
      </xdr:nvSpPr>
      <xdr:spPr>
        <a:xfrm>
          <a:off x="3585240" y="819000"/>
          <a:ext cx="156456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82280</xdr:colOff>
      <xdr:row>65</xdr:row>
      <xdr:rowOff>9360</xdr:rowOff>
    </xdr:to>
    <xdr:sp>
      <xdr:nvSpPr>
        <xdr:cNvPr id="8" name="Rectangle 9"/>
        <xdr:cNvSpPr/>
      </xdr:nvSpPr>
      <xdr:spPr>
        <a:xfrm>
          <a:off x="5149800" y="819000"/>
          <a:ext cx="156456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82280</xdr:colOff>
      <xdr:row>65</xdr:row>
      <xdr:rowOff>9360</xdr:rowOff>
    </xdr:to>
    <xdr:sp>
      <xdr:nvSpPr>
        <xdr:cNvPr id="9" name="Rectangle 10"/>
        <xdr:cNvSpPr/>
      </xdr:nvSpPr>
      <xdr:spPr>
        <a:xfrm>
          <a:off x="5149800" y="819000"/>
          <a:ext cx="156456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720</xdr:colOff>
      <xdr:row>65</xdr:row>
      <xdr:rowOff>9360</xdr:rowOff>
    </xdr:to>
    <xdr:sp>
      <xdr:nvSpPr>
        <xdr:cNvPr id="10" name="Rectangle 11"/>
        <xdr:cNvSpPr/>
      </xdr:nvSpPr>
      <xdr:spPr>
        <a:xfrm>
          <a:off x="3585240" y="819000"/>
          <a:ext cx="156528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782280</xdr:colOff>
      <xdr:row>65</xdr:row>
      <xdr:rowOff>9360</xdr:rowOff>
    </xdr:to>
    <xdr:sp>
      <xdr:nvSpPr>
        <xdr:cNvPr id="11" name="Rectangle 12"/>
        <xdr:cNvSpPr/>
      </xdr:nvSpPr>
      <xdr:spPr>
        <a:xfrm>
          <a:off x="2020680" y="819000"/>
          <a:ext cx="1564560" cy="1123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720</xdr:colOff>
      <xdr:row>64</xdr:row>
      <xdr:rowOff>200160</xdr:rowOff>
    </xdr:to>
    <xdr:sp>
      <xdr:nvSpPr>
        <xdr:cNvPr id="12" name="Rectangle 13"/>
        <xdr:cNvSpPr/>
      </xdr:nvSpPr>
      <xdr:spPr>
        <a:xfrm>
          <a:off x="3585240" y="819000"/>
          <a:ext cx="1565280" cy="11230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720</xdr:colOff>
      <xdr:row>64</xdr:row>
      <xdr:rowOff>200160</xdr:rowOff>
    </xdr:to>
    <xdr:sp>
      <xdr:nvSpPr>
        <xdr:cNvPr id="13" name="Rectangle 14"/>
        <xdr:cNvSpPr/>
      </xdr:nvSpPr>
      <xdr:spPr>
        <a:xfrm>
          <a:off x="5149800" y="819000"/>
          <a:ext cx="1565280" cy="11230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2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3"/>
      <c r="C3" s="2"/>
      <c r="D3" s="4" t="s">
        <v>1</v>
      </c>
      <c r="E3" s="4"/>
      <c r="F3" s="4" t="s">
        <v>2</v>
      </c>
      <c r="G3" s="4"/>
      <c r="H3" s="4" t="s">
        <v>3</v>
      </c>
      <c r="I3" s="4"/>
      <c r="J3" s="4" t="s">
        <v>4</v>
      </c>
      <c r="K3" s="4"/>
      <c r="L3" s="4" t="s">
        <v>5</v>
      </c>
      <c r="M3" s="4"/>
    </row>
    <row r="4" customFormat="false" ht="14.25" hidden="false" customHeight="false" outlineLevel="0" collapsed="false">
      <c r="B4" s="5" t="s">
        <v>6</v>
      </c>
      <c r="C4" s="2"/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  <c r="L4" s="6" t="s">
        <v>7</v>
      </c>
      <c r="M4" s="6" t="s">
        <v>8</v>
      </c>
    </row>
    <row r="5" customFormat="false" ht="14.25" hidden="false" customHeight="false" outlineLevel="0" collapsed="false">
      <c r="B5" s="7" t="n">
        <v>0</v>
      </c>
      <c r="C5" s="8"/>
      <c r="D5" s="9" t="n">
        <v>129.29140281501</v>
      </c>
      <c r="E5" s="10" t="n">
        <v>129.164938654018</v>
      </c>
      <c r="F5" s="9" t="n">
        <v>88.304622040649</v>
      </c>
      <c r="G5" s="9" t="n">
        <v>88.1654975881384</v>
      </c>
      <c r="H5" s="9" t="n">
        <v>68.900581738067</v>
      </c>
      <c r="I5" s="9" t="n">
        <v>68.7448831928788</v>
      </c>
      <c r="J5" s="10" t="n">
        <v>33.6819566341379</v>
      </c>
      <c r="K5" s="11" t="n">
        <v>33.3690676802173</v>
      </c>
      <c r="L5" s="9" t="n">
        <v>32.2611659402285</v>
      </c>
      <c r="M5" s="9" t="n">
        <v>31.9043395245327</v>
      </c>
    </row>
    <row r="6" customFormat="false" ht="14.25" hidden="false" customHeight="false" outlineLevel="0" collapsed="false">
      <c r="B6" s="7" t="n">
        <f aca="false">B5+1</f>
        <v>1</v>
      </c>
      <c r="C6" s="8"/>
      <c r="D6" s="9" t="n">
        <v>129.038353697537</v>
      </c>
      <c r="E6" s="10" t="n">
        <v>128.915537462016</v>
      </c>
      <c r="F6" s="9" t="n">
        <v>88.1131904612715</v>
      </c>
      <c r="G6" s="9" t="n">
        <v>87.9773656093803</v>
      </c>
      <c r="H6" s="9" t="n">
        <v>68.7498090514477</v>
      </c>
      <c r="I6" s="9" t="n">
        <v>68.5933339270989</v>
      </c>
      <c r="J6" s="10" t="n">
        <v>33.9545799968306</v>
      </c>
      <c r="K6" s="11" t="n">
        <v>33.6395777740726</v>
      </c>
      <c r="L6" s="9" t="n">
        <v>32.4791127343935</v>
      </c>
      <c r="M6" s="9" t="n">
        <v>32.1189796329564</v>
      </c>
    </row>
    <row r="7" customFormat="false" ht="14.25" hidden="false" customHeight="false" outlineLevel="0" collapsed="false">
      <c r="B7" s="7" t="n">
        <f aca="false">B6+1</f>
        <v>2</v>
      </c>
      <c r="C7" s="8"/>
      <c r="D7" s="9" t="n">
        <v>128.867932959038</v>
      </c>
      <c r="E7" s="10" t="n">
        <v>128.753253145427</v>
      </c>
      <c r="F7" s="9" t="n">
        <v>87.9863972989472</v>
      </c>
      <c r="G7" s="9" t="n">
        <v>87.85564915762</v>
      </c>
      <c r="H7" s="9" t="n">
        <v>68.6530080803486</v>
      </c>
      <c r="I7" s="9" t="n">
        <v>68.4966069010135</v>
      </c>
      <c r="J7" s="10" t="n">
        <v>34.2688412134439</v>
      </c>
      <c r="K7" s="11" t="n">
        <v>33.9521436875231</v>
      </c>
      <c r="L7" s="9" t="n">
        <v>32.7344877860057</v>
      </c>
      <c r="M7" s="9" t="n">
        <v>32.371343414711</v>
      </c>
    </row>
    <row r="8" customFormat="false" ht="14.25" hidden="false" customHeight="false" outlineLevel="0" collapsed="false">
      <c r="B8" s="7" t="n">
        <f aca="false">B7+1</f>
        <v>3</v>
      </c>
      <c r="C8" s="8"/>
      <c r="D8" s="9" t="n">
        <v>128.746405779881</v>
      </c>
      <c r="E8" s="10" t="n">
        <v>128.641052619591</v>
      </c>
      <c r="F8" s="9" t="n">
        <v>87.8995727157968</v>
      </c>
      <c r="G8" s="9" t="n">
        <v>87.7730660729263</v>
      </c>
      <c r="H8" s="9" t="n">
        <v>68.5895836640837</v>
      </c>
      <c r="I8" s="9" t="n">
        <v>68.4323565898061</v>
      </c>
      <c r="J8" s="10" t="n">
        <v>34.6152757461823</v>
      </c>
      <c r="K8" s="11" t="n">
        <v>34.2964836911796</v>
      </c>
      <c r="L8" s="9" t="n">
        <v>33.0179343069993</v>
      </c>
      <c r="M8" s="9" t="n">
        <v>32.6513052781724</v>
      </c>
    </row>
    <row r="9" customFormat="false" ht="14.25" hidden="false" customHeight="false" outlineLevel="0" collapsed="false">
      <c r="B9" s="7" t="n">
        <f aca="false">B8+1</f>
        <v>4</v>
      </c>
      <c r="C9" s="8"/>
      <c r="D9" s="9" t="n">
        <v>128.65675405507</v>
      </c>
      <c r="E9" s="10" t="n">
        <v>128.560212805151</v>
      </c>
      <c r="F9" s="9" t="n">
        <v>87.8399997426165</v>
      </c>
      <c r="G9" s="9" t="n">
        <v>87.7155928641537</v>
      </c>
      <c r="H9" s="9" t="n">
        <v>68.5486071130509</v>
      </c>
      <c r="I9" s="9" t="n">
        <v>68.3889457698438</v>
      </c>
      <c r="J9" s="10" t="n">
        <v>34.9893106085957</v>
      </c>
      <c r="K9" s="11" t="n">
        <v>34.6676640813063</v>
      </c>
      <c r="L9" s="9" t="n">
        <v>33.3247918201853</v>
      </c>
      <c r="M9" s="9" t="n">
        <v>32.9538676763353</v>
      </c>
    </row>
    <row r="10" customFormat="false" ht="14.25" hidden="false" customHeight="false" outlineLevel="0" collapsed="false">
      <c r="B10" s="7" t="n">
        <f aca="false">B9+1</f>
        <v>5</v>
      </c>
      <c r="C10" s="8"/>
      <c r="D10" s="9" t="n">
        <v>128.59058472185</v>
      </c>
      <c r="E10" s="10" t="n">
        <v>128.501008096124</v>
      </c>
      <c r="F10" s="9" t="n">
        <v>87.80094209444</v>
      </c>
      <c r="G10" s="9" t="n">
        <v>87.675704818898</v>
      </c>
      <c r="H10" s="9" t="n">
        <v>68.5240620973121</v>
      </c>
      <c r="I10" s="9" t="n">
        <v>68.3600195779774</v>
      </c>
      <c r="J10" s="10" t="n">
        <v>35.3889327470264</v>
      </c>
      <c r="K10" s="11" t="n">
        <v>35.0634638039294</v>
      </c>
      <c r="L10" s="9" t="n">
        <v>33.6528423646512</v>
      </c>
      <c r="M10" s="9" t="n">
        <v>33.276619161162</v>
      </c>
    </row>
    <row r="11" customFormat="false" ht="14.25" hidden="false" customHeight="false" outlineLevel="0" collapsed="false">
      <c r="B11" s="7" t="n">
        <f aca="false">B10+1</f>
        <v>6</v>
      </c>
      <c r="C11" s="8"/>
      <c r="D11" s="9" t="n">
        <v>128.542141083724</v>
      </c>
      <c r="E11" s="10" t="n">
        <v>128.456686727845</v>
      </c>
      <c r="F11" s="9" t="n">
        <v>87.7773540395109</v>
      </c>
      <c r="G11" s="9" t="n">
        <v>87.6480663593154</v>
      </c>
      <c r="H11" s="9" t="n">
        <v>68.5114593628264</v>
      </c>
      <c r="I11" s="9" t="n">
        <v>68.3410664760889</v>
      </c>
      <c r="J11" s="10" t="n">
        <v>35.812991682826</v>
      </c>
      <c r="K11" s="11" t="n">
        <v>35.4826685721585</v>
      </c>
      <c r="L11" s="9" t="n">
        <v>34.0006781041275</v>
      </c>
      <c r="M11" s="9" t="n">
        <v>33.6180955661572</v>
      </c>
    </row>
    <row r="12" customFormat="false" ht="14.25" hidden="false" customHeight="false" outlineLevel="0" collapsed="false">
      <c r="B12" s="7" t="n">
        <f aca="false">B11+1</f>
        <v>7</v>
      </c>
      <c r="C12" s="8"/>
      <c r="D12" s="9" t="n">
        <v>128.508831101267</v>
      </c>
      <c r="E12" s="10" t="n">
        <v>128.423941365482</v>
      </c>
      <c r="F12" s="9" t="n">
        <v>87.7663133003295</v>
      </c>
      <c r="G12" s="9" t="n">
        <v>87.6298353390393</v>
      </c>
      <c r="H12" s="9" t="n">
        <v>68.5080717743611</v>
      </c>
      <c r="I12" s="9" t="n">
        <v>68.3295254355455</v>
      </c>
      <c r="J12" s="10" t="n">
        <v>36.2613424293784</v>
      </c>
      <c r="K12" s="11" t="n">
        <v>35.9251710589805</v>
      </c>
      <c r="L12" s="9" t="n">
        <v>34.3678278760216</v>
      </c>
      <c r="M12" s="9" t="n">
        <v>33.9778645543513</v>
      </c>
    </row>
    <row r="13" customFormat="false" ht="14.25" hidden="false" customHeight="false" outlineLevel="0" collapsed="false">
      <c r="B13" s="7" t="n">
        <f aca="false">B12+1</f>
        <v>8</v>
      </c>
      <c r="C13" s="8"/>
      <c r="D13" s="9" t="n">
        <v>128.49017468272</v>
      </c>
      <c r="E13" s="10" t="n">
        <v>128.401428842978</v>
      </c>
      <c r="F13" s="9" t="n">
        <v>87.7662468058332</v>
      </c>
      <c r="G13" s="9" t="n">
        <v>87.6195099120349</v>
      </c>
      <c r="H13" s="9" t="n">
        <v>68.5124629283673</v>
      </c>
      <c r="I13" s="9" t="n">
        <v>68.3240588444122</v>
      </c>
      <c r="J13" s="10" t="n">
        <v>36.7345974384844</v>
      </c>
      <c r="K13" s="11" t="n">
        <v>36.3915745996937</v>
      </c>
      <c r="L13" s="9" t="n">
        <v>34.7545118107307</v>
      </c>
      <c r="M13" s="9" t="n">
        <v>34.3561397556984</v>
      </c>
    </row>
    <row r="14" customFormat="false" ht="14.25" hidden="false" customHeight="false" outlineLevel="0" collapsed="false">
      <c r="B14" s="7" t="n">
        <f aca="false">B13+1</f>
        <v>9</v>
      </c>
      <c r="C14" s="8"/>
      <c r="D14" s="9" t="n">
        <v>128.484730559975</v>
      </c>
      <c r="E14" s="10" t="n">
        <v>128.386819874664</v>
      </c>
      <c r="F14" s="9" t="n">
        <v>87.7750047147653</v>
      </c>
      <c r="G14" s="9" t="n">
        <v>87.614986136151</v>
      </c>
      <c r="H14" s="9" t="n">
        <v>68.522880129382</v>
      </c>
      <c r="I14" s="9" t="n">
        <v>68.3229246648721</v>
      </c>
      <c r="J14" s="10" t="n">
        <v>37.2333045769476</v>
      </c>
      <c r="K14" s="11" t="n">
        <v>36.8823737251826</v>
      </c>
      <c r="L14" s="9" t="n">
        <v>35.1608554259229</v>
      </c>
      <c r="M14" s="9" t="n">
        <v>34.7529992722906</v>
      </c>
    </row>
    <row r="15" customFormat="false" ht="14.25" hidden="false" customHeight="false" outlineLevel="0" collapsed="false">
      <c r="B15" s="7" t="n">
        <f aca="false">B14+1</f>
        <v>10</v>
      </c>
      <c r="C15" s="8"/>
      <c r="D15" s="9" t="n">
        <v>128.491751515595</v>
      </c>
      <c r="E15" s="10" t="n">
        <v>128.37898173427</v>
      </c>
      <c r="F15" s="9" t="n">
        <v>87.7911001672676</v>
      </c>
      <c r="G15" s="9" t="n">
        <v>87.6150667685672</v>
      </c>
      <c r="H15" s="9" t="n">
        <v>68.5381911018953</v>
      </c>
      <c r="I15" s="9" t="n">
        <v>68.3251378622596</v>
      </c>
      <c r="J15" s="10" t="n">
        <v>37.7584499944846</v>
      </c>
      <c r="K15" s="11" t="n">
        <v>37.3985793922699</v>
      </c>
      <c r="L15" s="9" t="n">
        <v>35.5873604706009</v>
      </c>
      <c r="M15" s="9" t="n">
        <v>35.1689710145935</v>
      </c>
    </row>
    <row r="16" customFormat="false" ht="14.25" hidden="false" customHeight="false" outlineLevel="0" collapsed="false">
      <c r="B16" s="7" t="n">
        <f aca="false">B15+1</f>
        <v>11</v>
      </c>
      <c r="C16" s="8"/>
      <c r="D16" s="9" t="n">
        <v>128.510736509856</v>
      </c>
      <c r="E16" s="10" t="n">
        <v>128.37756790135</v>
      </c>
      <c r="F16" s="9" t="n">
        <v>87.8134812699899</v>
      </c>
      <c r="G16" s="9" t="n">
        <v>87.6191836458715</v>
      </c>
      <c r="H16" s="9" t="n">
        <v>68.5576825867259</v>
      </c>
      <c r="I16" s="9" t="n">
        <v>68.3302486094264</v>
      </c>
      <c r="J16" s="10" t="n">
        <v>38.311380071381</v>
      </c>
      <c r="K16" s="11" t="n">
        <v>37.941629001329</v>
      </c>
      <c r="L16" s="9" t="n">
        <v>36.0348234905209</v>
      </c>
      <c r="M16" s="9" t="n">
        <v>35.6049393553578</v>
      </c>
    </row>
    <row r="17" customFormat="false" ht="14.25" hidden="false" customHeight="false" outlineLevel="0" collapsed="false">
      <c r="B17" s="7" t="n">
        <f aca="false">B16+1</f>
        <v>12</v>
      </c>
      <c r="C17" s="8"/>
      <c r="D17" s="9" t="n">
        <v>128.538222885899</v>
      </c>
      <c r="E17" s="10" t="n">
        <v>128.380212533363</v>
      </c>
      <c r="F17" s="9" t="n">
        <v>87.839220168397</v>
      </c>
      <c r="G17" s="9" t="n">
        <v>87.6253145358737</v>
      </c>
      <c r="H17" s="9" t="n">
        <v>68.5793563418446</v>
      </c>
      <c r="I17" s="9" t="n">
        <v>68.3368085443571</v>
      </c>
      <c r="J17" s="10" t="n">
        <v>38.892818269677</v>
      </c>
      <c r="K17" s="11" t="n">
        <v>38.5125401020301</v>
      </c>
      <c r="L17" s="9" t="n">
        <v>36.503404986139</v>
      </c>
      <c r="M17" s="9" t="n">
        <v>36.0613435567968</v>
      </c>
    </row>
    <row r="18" customFormat="false" ht="14.25" hidden="false" customHeight="false" outlineLevel="0" collapsed="false">
      <c r="B18" s="7" t="n">
        <f aca="false">B17+1</f>
        <v>13</v>
      </c>
      <c r="C18" s="8"/>
      <c r="D18" s="9" t="n">
        <v>128.570210731554</v>
      </c>
      <c r="E18" s="10" t="n">
        <v>128.385079887821</v>
      </c>
      <c r="F18" s="9" t="n">
        <v>87.8654891162998</v>
      </c>
      <c r="G18" s="9" t="n">
        <v>87.6321063149507</v>
      </c>
      <c r="H18" s="9" t="n">
        <v>68.6012202924126</v>
      </c>
      <c r="I18" s="9" t="n">
        <v>68.3438297925637</v>
      </c>
      <c r="J18" s="10" t="n">
        <v>39.5036591684159</v>
      </c>
      <c r="K18" s="11" t="n">
        <v>39.11274399303</v>
      </c>
      <c r="L18" s="9" t="n">
        <v>36.9933744341246</v>
      </c>
      <c r="M18" s="9" t="n">
        <v>36.5389554627737</v>
      </c>
    </row>
    <row r="19" customFormat="false" ht="14.25" hidden="false" customHeight="false" outlineLevel="0" collapsed="false">
      <c r="B19" s="7" t="n">
        <f aca="false">B18+1</f>
        <v>14</v>
      </c>
      <c r="C19" s="8"/>
      <c r="D19" s="9" t="n">
        <v>128.602834172961</v>
      </c>
      <c r="E19" s="10" t="n">
        <v>128.391318293615</v>
      </c>
      <c r="F19" s="9" t="n">
        <v>87.8898449546822</v>
      </c>
      <c r="G19" s="9" t="n">
        <v>87.6389874927695</v>
      </c>
      <c r="H19" s="9" t="n">
        <v>68.621618920242</v>
      </c>
      <c r="I19" s="9" t="n">
        <v>68.3509578604506</v>
      </c>
      <c r="J19" s="10" t="n">
        <v>40.1451362079354</v>
      </c>
      <c r="K19" s="11" t="n">
        <v>39.7442083362655</v>
      </c>
      <c r="L19" s="9" t="n">
        <v>37.5052598455338</v>
      </c>
      <c r="M19" s="9" t="n">
        <v>37.0389830913105</v>
      </c>
    </row>
    <row r="20" customFormat="false" ht="14.25" hidden="false" customHeight="false" outlineLevel="0" collapsed="false">
      <c r="B20" s="7" t="n">
        <f aca="false">B19+1</f>
        <v>15</v>
      </c>
      <c r="C20" s="8"/>
      <c r="D20" s="9" t="n">
        <v>128.630122005004</v>
      </c>
      <c r="E20" s="10" t="n">
        <v>128.396036028008</v>
      </c>
      <c r="F20" s="9" t="n">
        <v>87.9086457130449</v>
      </c>
      <c r="G20" s="9" t="n">
        <v>87.6440813088332</v>
      </c>
      <c r="H20" s="9" t="n">
        <v>68.6379896365451</v>
      </c>
      <c r="I20" s="9" t="n">
        <v>68.3568468503009</v>
      </c>
      <c r="J20" s="10" t="n">
        <v>40.8181067458289</v>
      </c>
      <c r="K20" s="11" t="n">
        <v>40.4085219257628</v>
      </c>
      <c r="L20" s="9" t="n">
        <v>38.0391711867295</v>
      </c>
      <c r="M20" s="9" t="n">
        <v>37.5622060787905</v>
      </c>
    </row>
    <row r="21" customFormat="false" ht="14.25" hidden="false" customHeight="false" outlineLevel="0" collapsed="false">
      <c r="B21" s="7" t="n">
        <f aca="false">B20+1</f>
        <v>16</v>
      </c>
      <c r="C21" s="8"/>
      <c r="D21" s="9" t="n">
        <v>128.648345323226</v>
      </c>
      <c r="E21" s="10" t="n">
        <v>128.398129585976</v>
      </c>
      <c r="F21" s="9" t="n">
        <v>87.9199562327542</v>
      </c>
      <c r="G21" s="9" t="n">
        <v>87.6468055530071</v>
      </c>
      <c r="H21" s="9" t="n">
        <v>68.6491270027516</v>
      </c>
      <c r="I21" s="9" t="n">
        <v>68.3611743718592</v>
      </c>
      <c r="J21" s="10" t="n">
        <v>41.5243868572151</v>
      </c>
      <c r="K21" s="11" t="n">
        <v>41.1080803723778</v>
      </c>
      <c r="L21" s="9" t="n">
        <v>38.5960374858614</v>
      </c>
      <c r="M21" s="9" t="n">
        <v>38.1100705055527</v>
      </c>
    </row>
    <row r="22" customFormat="false" ht="14.25" hidden="false" customHeight="false" outlineLevel="0" collapsed="false">
      <c r="B22" s="7" t="n">
        <f aca="false">B21+1</f>
        <v>17</v>
      </c>
      <c r="C22" s="8"/>
      <c r="D22" s="9" t="n">
        <v>128.656185876782</v>
      </c>
      <c r="E22" s="10" t="n">
        <v>128.397516616126</v>
      </c>
      <c r="F22" s="9" t="n">
        <v>87.923807162084</v>
      </c>
      <c r="G22" s="9" t="n">
        <v>87.6475210574663</v>
      </c>
      <c r="H22" s="9" t="n">
        <v>68.655318220868</v>
      </c>
      <c r="I22" s="9" t="n">
        <v>68.3643911605756</v>
      </c>
      <c r="J22" s="10" t="n">
        <v>42.2668661658869</v>
      </c>
      <c r="K22" s="11" t="n">
        <v>41.8459650212427</v>
      </c>
      <c r="L22" s="9" t="n">
        <v>39.1776914637672</v>
      </c>
      <c r="M22" s="9" t="n">
        <v>38.6845561747227</v>
      </c>
    </row>
    <row r="23" customFormat="false" ht="14.25" hidden="false" customHeight="false" outlineLevel="0" collapsed="false">
      <c r="B23" s="7" t="n">
        <f aca="false">B22+1</f>
        <v>18</v>
      </c>
      <c r="C23" s="8"/>
      <c r="D23" s="9" t="n">
        <v>128.652325456023</v>
      </c>
      <c r="E23" s="10" t="n">
        <v>128.392796335472</v>
      </c>
      <c r="F23" s="9" t="n">
        <v>87.9200126950596</v>
      </c>
      <c r="G23" s="9" t="n">
        <v>87.6455256893311</v>
      </c>
      <c r="H23" s="9" t="n">
        <v>68.6567087249279</v>
      </c>
      <c r="I23" s="9" t="n">
        <v>68.3660916269092</v>
      </c>
      <c r="J23" s="10" t="n">
        <v>43.0486637172124</v>
      </c>
      <c r="K23" s="11" t="n">
        <v>42.6250758970546</v>
      </c>
      <c r="L23" s="9" t="n">
        <v>39.7860624195746</v>
      </c>
      <c r="M23" s="9" t="n">
        <v>39.287355267092</v>
      </c>
    </row>
    <row r="24" customFormat="false" ht="14.25" hidden="false" customHeight="false" outlineLevel="0" collapsed="false">
      <c r="B24" s="7" t="n">
        <f aca="false">B23+1</f>
        <v>19</v>
      </c>
      <c r="C24" s="8"/>
      <c r="D24" s="9" t="n">
        <v>128.638074832452</v>
      </c>
      <c r="E24" s="10" t="n">
        <v>128.384406407705</v>
      </c>
      <c r="F24" s="9" t="n">
        <v>87.9101358602153</v>
      </c>
      <c r="G24" s="9" t="n">
        <v>87.6413731642529</v>
      </c>
      <c r="H24" s="9" t="n">
        <v>68.6547874097415</v>
      </c>
      <c r="I24" s="9" t="n">
        <v>68.3668510247899</v>
      </c>
      <c r="J24" s="10" t="n">
        <v>43.8740615792221</v>
      </c>
      <c r="K24" s="11" t="n">
        <v>43.4492535160391</v>
      </c>
      <c r="L24" s="9" t="n">
        <v>40.4240173289693</v>
      </c>
      <c r="M24" s="9" t="n">
        <v>39.9208901100294</v>
      </c>
    </row>
    <row r="25" customFormat="false" ht="14.25" hidden="false" customHeight="false" outlineLevel="0" collapsed="false">
      <c r="B25" s="7" t="n">
        <f aca="false">B24+1</f>
        <v>20</v>
      </c>
      <c r="C25" s="8"/>
      <c r="D25" s="9" t="n">
        <v>128.617094685918</v>
      </c>
      <c r="E25" s="10" t="n">
        <v>128.37379986589</v>
      </c>
      <c r="F25" s="9" t="n">
        <v>87.897245101109</v>
      </c>
      <c r="G25" s="9" t="n">
        <v>87.6363055645531</v>
      </c>
      <c r="H25" s="9" t="n">
        <v>68.6521797633522</v>
      </c>
      <c r="I25" s="9" t="n">
        <v>68.3677735295211</v>
      </c>
      <c r="J25" s="10" t="n">
        <v>44.7484888605297</v>
      </c>
      <c r="K25" s="11" t="n">
        <v>44.3230880844779</v>
      </c>
      <c r="L25" s="9" t="n">
        <v>41.0953094592471</v>
      </c>
      <c r="M25" s="9" t="n">
        <v>40.5881057727636</v>
      </c>
    </row>
    <row r="26" customFormat="false" ht="14.25" hidden="false" customHeight="false" outlineLevel="0" collapsed="false">
      <c r="B26" s="7" t="n">
        <f aca="false">B25+1</f>
        <v>21</v>
      </c>
      <c r="C26" s="8"/>
      <c r="D26" s="9" t="n">
        <v>128.589745245243</v>
      </c>
      <c r="E26" s="10" t="n">
        <v>128.359273495868</v>
      </c>
      <c r="F26" s="9" t="n">
        <v>87.8820599833531</v>
      </c>
      <c r="G26" s="9" t="n">
        <v>87.6293964637534</v>
      </c>
      <c r="H26" s="9" t="n">
        <v>68.6496418701091</v>
      </c>
      <c r="I26" s="9" t="n">
        <v>68.3682675696647</v>
      </c>
      <c r="J26" s="10" t="n">
        <v>45.6766666244219</v>
      </c>
      <c r="K26" s="11" t="n">
        <v>45.2505529302674</v>
      </c>
      <c r="L26" s="9" t="n">
        <v>41.8028396234364</v>
      </c>
      <c r="M26" s="9" t="n">
        <v>41.2911894651369</v>
      </c>
    </row>
    <row r="27" customFormat="false" ht="14.25" hidden="false" customHeight="false" outlineLevel="0" collapsed="false">
      <c r="B27" s="7" t="n">
        <f aca="false">B26+1</f>
        <v>22</v>
      </c>
      <c r="C27" s="8"/>
      <c r="D27" s="9" t="n">
        <v>128.560737470201</v>
      </c>
      <c r="E27" s="10" t="n">
        <v>128.343329266091</v>
      </c>
      <c r="F27" s="9" t="n">
        <v>87.8680687681588</v>
      </c>
      <c r="G27" s="9" t="n">
        <v>87.622624018932</v>
      </c>
      <c r="H27" s="9" t="n">
        <v>68.6501001234919</v>
      </c>
      <c r="I27" s="9" t="n">
        <v>68.3700250538125</v>
      </c>
      <c r="J27" s="10" t="n">
        <v>46.6652234070571</v>
      </c>
      <c r="K27" s="11" t="n">
        <v>46.2375776554312</v>
      </c>
      <c r="L27" s="9" t="n">
        <v>42.5510243584568</v>
      </c>
      <c r="M27" s="9" t="n">
        <v>42.0338931980384</v>
      </c>
    </row>
    <row r="28" customFormat="false" ht="14.25" hidden="false" customHeight="false" outlineLevel="0" collapsed="false">
      <c r="B28" s="7" t="n">
        <f aca="false">B27+1</f>
        <v>23</v>
      </c>
      <c r="C28" s="8"/>
      <c r="D28" s="9" t="n">
        <v>128.53405309363</v>
      </c>
      <c r="E28" s="10" t="n">
        <v>128.327894856664</v>
      </c>
      <c r="F28" s="9" t="n">
        <v>87.8582405414641</v>
      </c>
      <c r="G28" s="9" t="n">
        <v>87.6174806659606</v>
      </c>
      <c r="H28" s="9" t="n">
        <v>68.6560121108539</v>
      </c>
      <c r="I28" s="9" t="n">
        <v>68.3743306606602</v>
      </c>
      <c r="J28" s="10" t="n">
        <v>47.7212740108675</v>
      </c>
      <c r="K28" s="11" t="n">
        <v>47.29056569415</v>
      </c>
      <c r="L28" s="9" t="n">
        <v>43.3444375652125</v>
      </c>
      <c r="M28" s="9" t="n">
        <v>42.8201243629151</v>
      </c>
    </row>
    <row r="29" customFormat="false" ht="14.25" hidden="false" customHeight="false" outlineLevel="0" collapsed="false">
      <c r="B29" s="7" t="n">
        <f aca="false">B28+1</f>
        <v>24</v>
      </c>
      <c r="C29" s="8"/>
      <c r="D29" s="9" t="n">
        <v>128.510841984051</v>
      </c>
      <c r="E29" s="10" t="n">
        <v>128.312723822109</v>
      </c>
      <c r="F29" s="9" t="n">
        <v>87.8535311865027</v>
      </c>
      <c r="G29" s="9" t="n">
        <v>87.6139481807036</v>
      </c>
      <c r="H29" s="9" t="n">
        <v>68.6682510368493</v>
      </c>
      <c r="I29" s="9" t="n">
        <v>68.3812837233559</v>
      </c>
      <c r="J29" s="10" t="n">
        <v>48.8516440626474</v>
      </c>
      <c r="K29" s="11" t="n">
        <v>48.4158685051576</v>
      </c>
      <c r="L29" s="9" t="n">
        <v>44.1870590924031</v>
      </c>
      <c r="M29" s="9" t="n">
        <v>43.6534231591684</v>
      </c>
    </row>
    <row r="30" customFormat="false" ht="14.25" hidden="false" customHeight="false" outlineLevel="0" collapsed="false">
      <c r="B30" s="7" t="n">
        <f aca="false">B29+1</f>
        <v>25</v>
      </c>
      <c r="C30" s="8"/>
      <c r="D30" s="9" t="n">
        <v>128.49286224984</v>
      </c>
      <c r="E30" s="10" t="n">
        <v>128.298653748542</v>
      </c>
      <c r="F30" s="9" t="n">
        <v>87.8552598529739</v>
      </c>
      <c r="G30" s="9" t="n">
        <v>87.6127413270864</v>
      </c>
      <c r="H30" s="9" t="n">
        <v>68.6879727218328</v>
      </c>
      <c r="I30" s="9" t="n">
        <v>68.3915558170078</v>
      </c>
      <c r="J30" s="10" t="n">
        <v>50.0642470005535</v>
      </c>
      <c r="K30" s="11" t="n">
        <v>49.6210993429776</v>
      </c>
      <c r="L30" s="9" t="n">
        <v>45.0834713504946</v>
      </c>
      <c r="M30" s="9" t="n">
        <v>44.5380958747289</v>
      </c>
    </row>
    <row r="31" customFormat="false" ht="14.25" hidden="false" customHeight="false" outlineLevel="0" collapsed="false">
      <c r="B31" s="7" t="n">
        <f aca="false">B30+1</f>
        <v>26</v>
      </c>
      <c r="C31" s="8"/>
      <c r="D31" s="9" t="n">
        <v>128.483739367101</v>
      </c>
      <c r="E31" s="10" t="n">
        <v>128.289756497879</v>
      </c>
      <c r="F31" s="9" t="n">
        <v>87.8659878291227</v>
      </c>
      <c r="G31" s="9" t="n">
        <v>87.6167644419253</v>
      </c>
      <c r="H31" s="9" t="n">
        <v>68.7173087519953</v>
      </c>
      <c r="I31" s="9" t="n">
        <v>68.407540082159</v>
      </c>
      <c r="J31" s="10" t="n">
        <v>51.368786039962</v>
      </c>
      <c r="K31" s="11" t="n">
        <v>50.9161831489518</v>
      </c>
      <c r="L31" s="9" t="n">
        <v>46.0394062621033</v>
      </c>
      <c r="M31" s="9" t="n">
        <v>45.4800674765989</v>
      </c>
    </row>
    <row r="32" customFormat="false" ht="14.25" hidden="false" customHeight="false" outlineLevel="0" collapsed="false">
      <c r="B32" s="7" t="n">
        <f aca="false">B31+1</f>
        <v>27</v>
      </c>
      <c r="C32" s="8"/>
      <c r="D32" s="9" t="n">
        <v>128.482202285519</v>
      </c>
      <c r="E32" s="10" t="n">
        <v>128.283667777813</v>
      </c>
      <c r="F32" s="9" t="n">
        <v>87.8849336237832</v>
      </c>
      <c r="G32" s="9" t="n">
        <v>87.6244998507677</v>
      </c>
      <c r="H32" s="9" t="n">
        <v>68.7559121459453</v>
      </c>
      <c r="I32" s="9" t="n">
        <v>68.4280837839161</v>
      </c>
      <c r="J32" s="10" t="n">
        <v>52.7741618797708</v>
      </c>
      <c r="K32" s="11" t="n">
        <v>52.309647375296</v>
      </c>
      <c r="L32" s="9" t="n">
        <v>47.0593208774687</v>
      </c>
      <c r="M32" s="9" t="n">
        <v>46.4834610006556</v>
      </c>
    </row>
    <row r="33" customFormat="false" ht="14.25" hidden="false" customHeight="false" outlineLevel="0" collapsed="false">
      <c r="B33" s="7" t="n">
        <f aca="false">B32+1</f>
        <v>28</v>
      </c>
      <c r="C33" s="8"/>
      <c r="D33" s="9" t="n">
        <v>128.488638657789</v>
      </c>
      <c r="E33" s="10" t="n">
        <v>128.280801539558</v>
      </c>
      <c r="F33" s="9" t="n">
        <v>87.9124529429987</v>
      </c>
      <c r="G33" s="9" t="n">
        <v>87.6363649908183</v>
      </c>
      <c r="H33" s="9" t="n">
        <v>68.8042300630281</v>
      </c>
      <c r="I33" s="9" t="n">
        <v>68.4536518980627</v>
      </c>
      <c r="J33" s="10" t="n">
        <v>54.2915021027343</v>
      </c>
      <c r="K33" s="11" t="n">
        <v>53.8126631039696</v>
      </c>
      <c r="L33" s="9" t="n">
        <v>48.1490136420536</v>
      </c>
      <c r="M33" s="9" t="n">
        <v>47.5541151549622</v>
      </c>
    </row>
    <row r="34" customFormat="false" ht="14.25" hidden="false" customHeight="false" outlineLevel="0" collapsed="false">
      <c r="B34" s="7" t="n">
        <f aca="false">B33+1</f>
        <v>29</v>
      </c>
      <c r="C34" s="8"/>
      <c r="D34" s="9" t="n">
        <v>128.504335793003</v>
      </c>
      <c r="E34" s="10" t="n">
        <v>128.28275573379</v>
      </c>
      <c r="F34" s="9" t="n">
        <v>87.9495631591787</v>
      </c>
      <c r="G34" s="9" t="n">
        <v>87.6535955012529</v>
      </c>
      <c r="H34" s="9" t="n">
        <v>68.8632573952499</v>
      </c>
      <c r="I34" s="9" t="n">
        <v>68.4853679365543</v>
      </c>
      <c r="J34" s="10" t="n">
        <v>55.9341072058465</v>
      </c>
      <c r="K34" s="11" t="n">
        <v>55.4386640828506</v>
      </c>
      <c r="L34" s="9" t="n">
        <v>49.3154117812059</v>
      </c>
      <c r="M34" s="9" t="n">
        <v>48.6990736633299</v>
      </c>
    </row>
    <row r="35" customFormat="false" ht="14.25" hidden="false" customHeight="false" outlineLevel="0" collapsed="false">
      <c r="B35" s="7" t="n">
        <f aca="false">B34+1</f>
        <v>30</v>
      </c>
      <c r="C35" s="8"/>
      <c r="D35" s="9" t="n">
        <v>128.528484490022</v>
      </c>
      <c r="E35" s="10" t="n">
        <v>128.28875296759</v>
      </c>
      <c r="F35" s="9" t="n">
        <v>87.995864475623</v>
      </c>
      <c r="G35" s="9" t="n">
        <v>87.6758017480861</v>
      </c>
      <c r="H35" s="9" t="n">
        <v>68.9329090507422</v>
      </c>
      <c r="I35" s="9" t="n">
        <v>68.5231034137282</v>
      </c>
      <c r="J35" s="10" t="n">
        <v>57.7164970047948</v>
      </c>
      <c r="K35" s="11" t="n">
        <v>57.2021878133839</v>
      </c>
      <c r="L35" s="9" t="n">
        <v>50.5655348804909</v>
      </c>
      <c r="M35" s="9" t="n">
        <v>49.9253723301693</v>
      </c>
    </row>
    <row r="36" customFormat="false" ht="14.25" hidden="false" customHeight="false" outlineLevel="0" collapsed="false">
      <c r="B36" s="7" t="n">
        <f aca="false">B35+1</f>
        <v>31</v>
      </c>
      <c r="C36" s="8"/>
      <c r="D36" s="9" t="n">
        <v>128.557592908639</v>
      </c>
      <c r="E36" s="10" t="n">
        <v>128.298158894248</v>
      </c>
      <c r="F36" s="9" t="n">
        <v>88.0491714753184</v>
      </c>
      <c r="G36" s="9" t="n">
        <v>87.7027285441482</v>
      </c>
      <c r="H36" s="9" t="n">
        <v>69.0117285246545</v>
      </c>
      <c r="I36" s="9" t="n">
        <v>68.5668523071931</v>
      </c>
      <c r="J36" s="10" t="n">
        <v>59.6544772582644</v>
      </c>
      <c r="K36" s="11" t="n">
        <v>59.120350220806</v>
      </c>
      <c r="L36" s="9" t="n">
        <v>51.906342555026</v>
      </c>
      <c r="M36" s="9" t="n">
        <v>51.2411095220924</v>
      </c>
    </row>
    <row r="37" customFormat="false" ht="14.25" hidden="false" customHeight="false" outlineLevel="0" collapsed="false">
      <c r="B37" s="7" t="n">
        <f aca="false">B36+1</f>
        <v>32</v>
      </c>
      <c r="C37" s="8"/>
      <c r="D37" s="9" t="n">
        <v>128.596614928616</v>
      </c>
      <c r="E37" s="10" t="n">
        <v>128.31375376972</v>
      </c>
      <c r="F37" s="9" t="n">
        <v>88.1133504117891</v>
      </c>
      <c r="G37" s="9" t="n">
        <v>87.7362939881833</v>
      </c>
      <c r="H37" s="9" t="n">
        <v>69.1030093549662</v>
      </c>
      <c r="I37" s="9" t="n">
        <v>68.618508857457</v>
      </c>
      <c r="J37" s="10" t="n">
        <v>61.770604906</v>
      </c>
      <c r="K37" s="11" t="n">
        <v>61.214769856646</v>
      </c>
      <c r="L37" s="9" t="n">
        <v>53.3491928449893</v>
      </c>
      <c r="M37" s="9" t="n">
        <v>52.6567982989297</v>
      </c>
    </row>
    <row r="38" customFormat="false" ht="14.25" hidden="false" customHeight="false" outlineLevel="0" collapsed="false">
      <c r="B38" s="7" t="n">
        <f aca="false">B37+1</f>
        <v>33</v>
      </c>
      <c r="C38" s="8"/>
      <c r="D38" s="9" t="n">
        <v>128.644702663183</v>
      </c>
      <c r="E38" s="10" t="n">
        <v>128.334668540922</v>
      </c>
      <c r="F38" s="9" t="n">
        <v>88.1881027554303</v>
      </c>
      <c r="G38" s="9" t="n">
        <v>87.776109753212</v>
      </c>
      <c r="H38" s="9" t="n">
        <v>69.2068518028727</v>
      </c>
      <c r="I38" s="9" t="n">
        <v>68.6780206761474</v>
      </c>
      <c r="J38" s="10" t="n">
        <v>64.0888967102256</v>
      </c>
      <c r="K38" s="11" t="n">
        <v>63.5094602701333</v>
      </c>
      <c r="L38" s="9" t="n">
        <v>54.9047848115257</v>
      </c>
      <c r="M38" s="9" t="n">
        <v>54.1831235458573</v>
      </c>
    </row>
    <row r="39" customFormat="false" ht="14.25" hidden="false" customHeight="false" outlineLevel="0" collapsed="false">
      <c r="B39" s="7" t="n">
        <f aca="false">B38+1</f>
        <v>34</v>
      </c>
      <c r="C39" s="8"/>
      <c r="D39" s="9" t="n">
        <v>128.702120982342</v>
      </c>
      <c r="E39" s="10" t="n">
        <v>128.361346865363</v>
      </c>
      <c r="F39" s="9" t="n">
        <v>88.2739464834877</v>
      </c>
      <c r="G39" s="9" t="n">
        <v>87.8227274807995</v>
      </c>
      <c r="H39" s="9" t="n">
        <v>69.3240448749559</v>
      </c>
      <c r="I39" s="9" t="n">
        <v>68.7461020449298</v>
      </c>
      <c r="J39" s="10" t="n">
        <v>66.6387076809906</v>
      </c>
      <c r="K39" s="11" t="n">
        <v>66.0338676780815</v>
      </c>
      <c r="L39" s="9" t="n">
        <v>56.5860159668455</v>
      </c>
      <c r="M39" s="9" t="n">
        <v>55.8330446961949</v>
      </c>
    </row>
    <row r="40" customFormat="false" ht="14.25" hidden="false" customHeight="false" outlineLevel="0" collapsed="false">
      <c r="B40" s="7" t="n">
        <f aca="false">B39+1</f>
        <v>35</v>
      </c>
      <c r="C40" s="8"/>
      <c r="D40" s="9" t="n">
        <v>128.770460290408</v>
      </c>
      <c r="E40" s="10" t="n">
        <v>128.395485727801</v>
      </c>
      <c r="F40" s="9" t="n">
        <v>88.3723529466411</v>
      </c>
      <c r="G40" s="9" t="n">
        <v>87.8775812289556</v>
      </c>
      <c r="H40" s="9" t="n">
        <v>69.4561666969283</v>
      </c>
      <c r="I40" s="9" t="n">
        <v>68.8241872204041</v>
      </c>
      <c r="J40" s="10" t="n">
        <v>69.4561666969283</v>
      </c>
      <c r="K40" s="11" t="n">
        <v>68.8241872204041</v>
      </c>
      <c r="L40" s="9" t="n">
        <v>58.4084740950468</v>
      </c>
      <c r="M40" s="9" t="n">
        <v>57.62218240605</v>
      </c>
    </row>
    <row r="41" customFormat="false" ht="14.25" hidden="false" customHeight="false" outlineLevel="0" collapsed="false">
      <c r="B41" s="7" t="n">
        <f aca="false">B40+1</f>
        <v>36</v>
      </c>
      <c r="C41" s="8"/>
      <c r="D41" s="9" t="n">
        <v>128.845914219069</v>
      </c>
      <c r="E41" s="10" t="n">
        <v>128.433473080305</v>
      </c>
      <c r="F41" s="9" t="n">
        <v>88.4811507696796</v>
      </c>
      <c r="G41" s="9" t="n">
        <v>87.9385135213575</v>
      </c>
      <c r="H41" s="9" t="n">
        <v>69.6019849829436</v>
      </c>
      <c r="I41" s="9" t="n">
        <v>68.9109333111261</v>
      </c>
      <c r="J41" s="10" t="n">
        <v>72.3119370473435</v>
      </c>
      <c r="K41" s="11" t="n">
        <v>71.6562872495308</v>
      </c>
      <c r="L41" s="9" t="n">
        <v>60.3878578273034</v>
      </c>
      <c r="M41" s="9" t="n">
        <v>59.5663348520214</v>
      </c>
    </row>
    <row r="42" customFormat="false" ht="14.25" hidden="false" customHeight="false" outlineLevel="0" collapsed="false">
      <c r="B42" s="7" t="n">
        <f aca="false">B41+1</f>
        <v>37</v>
      </c>
      <c r="C42" s="8"/>
      <c r="D42" s="9" t="n">
        <v>128.9333205816</v>
      </c>
      <c r="E42" s="10" t="n">
        <v>128.478725319949</v>
      </c>
      <c r="F42" s="9" t="n">
        <v>88.6039718487404</v>
      </c>
      <c r="G42" s="9" t="n">
        <v>88.0085300995341</v>
      </c>
      <c r="H42" s="9" t="n">
        <v>69.7646749087042</v>
      </c>
      <c r="I42" s="9" t="n">
        <v>69.00924649695</v>
      </c>
      <c r="J42" s="10" t="n">
        <v>75.77484372616</v>
      </c>
      <c r="K42" s="11" t="n">
        <v>75.0891830303168</v>
      </c>
      <c r="L42" s="9" t="n">
        <v>62.5463043388536</v>
      </c>
      <c r="M42" s="9" t="n">
        <v>61.6874574351403</v>
      </c>
    </row>
    <row r="43" customFormat="false" ht="14.25" hidden="false" customHeight="false" outlineLevel="0" collapsed="false">
      <c r="B43" s="7" t="n">
        <f aca="false">B42+1</f>
        <v>38</v>
      </c>
      <c r="C43" s="8"/>
      <c r="D43" s="9" t="n">
        <v>129.03489332721</v>
      </c>
      <c r="E43" s="10" t="n">
        <v>128.533043768684</v>
      </c>
      <c r="F43" s="9" t="n">
        <v>88.7428739691629</v>
      </c>
      <c r="G43" s="9" t="n">
        <v>88.0892584353837</v>
      </c>
      <c r="H43" s="9" t="n">
        <v>69.9464331205259</v>
      </c>
      <c r="I43" s="9" t="n">
        <v>69.1208334541223</v>
      </c>
      <c r="J43" s="10" t="n">
        <v>79.6637755030312</v>
      </c>
      <c r="K43" s="11" t="n">
        <v>78.9462103932814</v>
      </c>
      <c r="L43" s="9" t="n">
        <v>64.9092754699599</v>
      </c>
      <c r="M43" s="9" t="n">
        <v>64.0108127776593</v>
      </c>
    </row>
    <row r="44" customFormat="false" ht="14.25" hidden="false" customHeight="false" outlineLevel="0" collapsed="false">
      <c r="B44" s="7" t="n">
        <f aca="false">B43+1</f>
        <v>39</v>
      </c>
      <c r="C44" s="8"/>
      <c r="D44" s="9" t="n">
        <v>129.150325270795</v>
      </c>
      <c r="E44" s="10" t="n">
        <v>128.595752206643</v>
      </c>
      <c r="F44" s="9" t="n">
        <v>88.8982724007222</v>
      </c>
      <c r="G44" s="9" t="n">
        <v>88.1806913724089</v>
      </c>
      <c r="H44" s="9" t="n">
        <v>70.1482336569751</v>
      </c>
      <c r="I44" s="9" t="n">
        <v>69.2461750079985</v>
      </c>
      <c r="J44" s="10" t="n">
        <v>84.0607503432286</v>
      </c>
      <c r="K44" s="11" t="n">
        <v>83.3092097290756</v>
      </c>
      <c r="L44" s="9" t="n">
        <v>67.5058697317237</v>
      </c>
      <c r="M44" s="9" t="n">
        <v>66.565314195402</v>
      </c>
    </row>
    <row r="45" customFormat="false" ht="14.25" hidden="false" customHeight="false" outlineLevel="0" collapsed="false">
      <c r="B45" s="7" t="n">
        <f aca="false">B44+1</f>
        <v>40</v>
      </c>
      <c r="C45" s="8"/>
      <c r="D45" s="9" t="n">
        <v>129.280680326408</v>
      </c>
      <c r="E45" s="10" t="n">
        <v>128.66779649168</v>
      </c>
      <c r="F45" s="9" t="n">
        <v>89.071564858545</v>
      </c>
      <c r="G45" s="9" t="n">
        <v>88.2839656060116</v>
      </c>
      <c r="H45" s="9" t="n">
        <v>70.3718774139442</v>
      </c>
      <c r="I45" s="9" t="n">
        <v>69.3866976445063</v>
      </c>
      <c r="J45" s="10" t="n">
        <v>89.071564858545</v>
      </c>
      <c r="K45" s="11" t="n">
        <v>88.2839656060116</v>
      </c>
      <c r="L45" s="9" t="n">
        <v>70.3718774139442</v>
      </c>
      <c r="M45" s="9" t="n">
        <v>69.3866976445063</v>
      </c>
    </row>
    <row r="46" customFormat="false" ht="14.25" hidden="false" customHeight="false" outlineLevel="0" collapsed="false">
      <c r="B46" s="7" t="n">
        <f aca="false">B45+1</f>
        <v>41</v>
      </c>
      <c r="C46" s="8"/>
      <c r="D46" s="9" t="n">
        <v>129.422942770995</v>
      </c>
      <c r="E46" s="10" t="n">
        <v>128.746806290282</v>
      </c>
      <c r="F46" s="9" t="n">
        <v>89.2614499384105</v>
      </c>
      <c r="G46" s="9" t="n">
        <v>88.3980206835401</v>
      </c>
      <c r="H46" s="9" t="n">
        <v>70.6171059224839</v>
      </c>
      <c r="I46" s="9" t="n">
        <v>69.542156617898</v>
      </c>
      <c r="J46" s="10" t="n">
        <v>94.8307712885445</v>
      </c>
      <c r="K46" s="11" t="n">
        <v>94.0055857944173</v>
      </c>
      <c r="L46" s="9" t="n">
        <v>73.2707747785516</v>
      </c>
      <c r="M46" s="9" t="n">
        <v>72.2467385185446</v>
      </c>
    </row>
    <row r="47" customFormat="false" ht="14.25" hidden="false" customHeight="false" outlineLevel="0" collapsed="false">
      <c r="B47" s="7" t="n">
        <f aca="false">B46+1</f>
        <v>42</v>
      </c>
      <c r="C47" s="8"/>
      <c r="D47" s="9" t="n">
        <v>129.58394261957</v>
      </c>
      <c r="E47" s="10" t="n">
        <v>128.837551469661</v>
      </c>
      <c r="F47" s="9" t="n">
        <v>89.4729844861589</v>
      </c>
      <c r="G47" s="9" t="n">
        <v>88.5269737756861</v>
      </c>
      <c r="H47" s="9" t="n">
        <v>70.8888665983273</v>
      </c>
      <c r="I47" s="9" t="n">
        <v>69.7160437869712</v>
      </c>
      <c r="J47" s="10" t="n">
        <v>101.523106460295</v>
      </c>
      <c r="K47" s="11" t="n">
        <v>100.657844687944</v>
      </c>
      <c r="L47" s="9" t="n">
        <v>76.7864231104915</v>
      </c>
      <c r="M47" s="9" t="n">
        <v>75.7134223910264</v>
      </c>
    </row>
    <row r="48" customFormat="false" ht="14.25" hidden="false" customHeight="false" outlineLevel="0" collapsed="false">
      <c r="B48" s="7" t="n">
        <f aca="false">B47+1</f>
        <v>43</v>
      </c>
      <c r="C48" s="8"/>
      <c r="D48" s="9" t="n">
        <v>129.765262381948</v>
      </c>
      <c r="E48" s="10" t="n">
        <v>128.941221744839</v>
      </c>
      <c r="F48" s="9" t="n">
        <v>89.7081579771858</v>
      </c>
      <c r="G48" s="9" t="n">
        <v>88.6723145501514</v>
      </c>
      <c r="H48" s="9" t="n">
        <v>71.1896736695772</v>
      </c>
      <c r="I48" s="9" t="n">
        <v>69.910247208069</v>
      </c>
      <c r="J48" s="10" t="n">
        <v>109.395239661606</v>
      </c>
      <c r="K48" s="11" t="n">
        <v>108.487171883676</v>
      </c>
      <c r="L48" s="9" t="n">
        <v>80.7303879538165</v>
      </c>
      <c r="M48" s="9" t="n">
        <v>79.6053291206076</v>
      </c>
    </row>
    <row r="49" customFormat="false" ht="14.25" hidden="false" customHeight="false" outlineLevel="0" collapsed="false">
      <c r="B49" s="7" t="n">
        <f aca="false">B48+1</f>
        <v>44</v>
      </c>
      <c r="C49" s="8"/>
      <c r="D49" s="9" t="n">
        <v>129.970228491433</v>
      </c>
      <c r="E49" s="10" t="n">
        <v>129.060826061556</v>
      </c>
      <c r="F49" s="9" t="n">
        <v>89.9703219962299</v>
      </c>
      <c r="G49" s="9" t="n">
        <v>88.8368719244833</v>
      </c>
      <c r="H49" s="9" t="n">
        <v>71.5232393618493</v>
      </c>
      <c r="I49" s="9" t="n">
        <v>70.1277974248838</v>
      </c>
      <c r="J49" s="10" t="n">
        <v>118.791087783774</v>
      </c>
      <c r="K49" s="11" t="n">
        <v>117.837246859513</v>
      </c>
      <c r="L49" s="9" t="n">
        <v>85.1867742966683</v>
      </c>
      <c r="M49" s="9" t="n">
        <v>84.006333182639</v>
      </c>
    </row>
    <row r="50" customFormat="false" ht="14.25" hidden="false" customHeight="false" outlineLevel="0" collapsed="false">
      <c r="B50" s="7" t="n">
        <f aca="false">B49+1</f>
        <v>45</v>
      </c>
      <c r="C50" s="8"/>
      <c r="D50" s="9" t="n">
        <v>130.199148775067</v>
      </c>
      <c r="E50" s="10" t="n">
        <v>129.196020472776</v>
      </c>
      <c r="F50" s="9" t="n">
        <v>90.2607814449609</v>
      </c>
      <c r="G50" s="9" t="n">
        <v>89.0212442509427</v>
      </c>
      <c r="H50" s="9" t="n">
        <v>71.8917395406069</v>
      </c>
      <c r="I50" s="9" t="n">
        <v>70.3700482011741</v>
      </c>
      <c r="J50" s="10" t="n">
        <v>130.199148775067</v>
      </c>
      <c r="K50" s="11" t="n">
        <v>129.196020472776</v>
      </c>
      <c r="L50" s="9" t="n">
        <v>90.2607814449609</v>
      </c>
      <c r="M50" s="9" t="n">
        <v>89.0212442509427</v>
      </c>
    </row>
    <row r="51" customFormat="false" ht="14.25" hidden="false" customHeight="false" outlineLevel="0" collapsed="false">
      <c r="B51" s="7" t="n">
        <f aca="false">B50+1</f>
        <v>46</v>
      </c>
      <c r="C51" s="8"/>
      <c r="D51" s="9" t="n">
        <v>130.440300921073</v>
      </c>
      <c r="E51" s="10" t="n">
        <v>129.34559140368</v>
      </c>
      <c r="F51" s="9" t="n">
        <v>90.5726816443772</v>
      </c>
      <c r="G51" s="9" t="n">
        <v>89.225533364001</v>
      </c>
      <c r="H51" s="9" t="n">
        <v>72.2909519376466</v>
      </c>
      <c r="I51" s="9" t="n">
        <v>70.6380536756836</v>
      </c>
      <c r="J51" s="10" t="n">
        <v>140.22629569347</v>
      </c>
      <c r="K51" s="11" t="n">
        <v>139.238384591144</v>
      </c>
      <c r="L51" s="9" t="n">
        <v>96.0802963415902</v>
      </c>
      <c r="M51" s="9" t="n">
        <v>94.7856542672746</v>
      </c>
    </row>
    <row r="52" customFormat="false" ht="14.25" hidden="false" customHeight="false" outlineLevel="0" collapsed="false">
      <c r="B52" s="7" t="n">
        <f aca="false">B51+1</f>
        <v>47</v>
      </c>
      <c r="C52" s="8"/>
      <c r="D52" s="9" t="n">
        <v>130.711652238203</v>
      </c>
      <c r="E52" s="10" t="n">
        <v>129.517911011391</v>
      </c>
      <c r="F52" s="9" t="n">
        <v>90.9200119923004</v>
      </c>
      <c r="G52" s="9" t="n">
        <v>89.4555962784736</v>
      </c>
      <c r="H52" s="9" t="n">
        <v>72.733375335081</v>
      </c>
      <c r="I52" s="9" t="n">
        <v>70.9377547814002</v>
      </c>
      <c r="J52" s="10" t="n">
        <v>157.147470965607</v>
      </c>
      <c r="K52" s="11" t="n">
        <v>156.126685604519</v>
      </c>
      <c r="L52" s="9" t="n">
        <v>102.837359356422</v>
      </c>
      <c r="M52" s="9" t="n">
        <v>101.484908233536</v>
      </c>
    </row>
    <row r="53" customFormat="false" ht="14.25" hidden="false" customHeight="false" outlineLevel="0" collapsed="false">
      <c r="B53" s="7" t="n">
        <f aca="false">B52+1</f>
        <v>48</v>
      </c>
      <c r="C53" s="8"/>
      <c r="D53" s="9" t="n">
        <v>131.014167878981</v>
      </c>
      <c r="E53" s="10" t="n">
        <v>129.713203625835</v>
      </c>
      <c r="F53" s="9" t="n">
        <v>91.3049227549738</v>
      </c>
      <c r="G53" s="9" t="n">
        <v>89.7127064974613</v>
      </c>
      <c r="H53" s="9" t="n">
        <v>73.2222310227418</v>
      </c>
      <c r="I53" s="9" t="n">
        <v>71.2713606081163</v>
      </c>
      <c r="J53" s="10" t="n">
        <v>179.24124253098</v>
      </c>
      <c r="K53" s="11" t="n">
        <v>178.19070057341</v>
      </c>
      <c r="L53" s="9" t="n">
        <v>110.777575530519</v>
      </c>
      <c r="M53" s="9" t="n">
        <v>109.364489312043</v>
      </c>
    </row>
    <row r="54" customFormat="false" ht="14.25" hidden="false" customHeight="false" outlineLevel="0" collapsed="false">
      <c r="B54" s="7" t="n">
        <f aca="false">B53+1</f>
        <v>49</v>
      </c>
      <c r="C54" s="8"/>
      <c r="D54" s="9" t="n">
        <v>131.351244381314</v>
      </c>
      <c r="E54" s="10" t="n">
        <v>129.933704919893</v>
      </c>
      <c r="F54" s="9" t="n">
        <v>91.7314779615556</v>
      </c>
      <c r="G54" s="9" t="n">
        <v>89.9997037568672</v>
      </c>
      <c r="H54" s="9" t="n">
        <v>73.7624464144437</v>
      </c>
      <c r="I54" s="9" t="n">
        <v>71.6424650197382</v>
      </c>
      <c r="J54" s="10" t="n">
        <v>209.31958651437</v>
      </c>
      <c r="K54" s="11" t="n">
        <v>208.24513975155</v>
      </c>
      <c r="L54" s="9" t="n">
        <v>120.24389968521</v>
      </c>
      <c r="M54" s="9" t="n">
        <v>118.766904911546</v>
      </c>
    </row>
    <row r="55" customFormat="false" ht="14.25" hidden="false" customHeight="false" outlineLevel="0" collapsed="false">
      <c r="B55" s="7" t="n">
        <v>50</v>
      </c>
      <c r="C55" s="8"/>
      <c r="D55" s="9" t="n">
        <v>131.727521193512</v>
      </c>
      <c r="E55" s="10" t="n">
        <v>130.183641862021</v>
      </c>
      <c r="F55" s="9" t="n">
        <v>92.2047233197371</v>
      </c>
      <c r="G55" s="9" t="n">
        <v>90.320902212321</v>
      </c>
      <c r="H55" s="9" t="n">
        <v>74.3598874600105</v>
      </c>
      <c r="I55" s="9" t="n">
        <v>72.0559625828799</v>
      </c>
      <c r="J55" s="10" t="n">
        <v>252.688642715059</v>
      </c>
      <c r="K55" s="11" t="n">
        <v>251.603658857157</v>
      </c>
      <c r="L55" s="9" t="n">
        <v>131.727521193512</v>
      </c>
      <c r="M55" s="9" t="n">
        <v>130.183641862021</v>
      </c>
    </row>
    <row r="56" customFormat="false" ht="15.75" hidden="false" customHeight="false" outlineLevel="0" collapsed="false">
      <c r="B56" s="7" t="n">
        <v>51</v>
      </c>
      <c r="C56" s="8"/>
      <c r="D56" s="9" t="n">
        <v>132.126895094747</v>
      </c>
      <c r="E56" s="10" t="n">
        <v>130.452213552062</v>
      </c>
      <c r="F56" s="9" t="n">
        <v>92.7154605124867</v>
      </c>
      <c r="G56" s="9" t="n">
        <v>90.6704057202127</v>
      </c>
      <c r="H56" s="9" t="n">
        <v>75.0090765644848</v>
      </c>
      <c r="I56" s="9" t="n">
        <v>72.5087487034705</v>
      </c>
      <c r="J56" s="12"/>
      <c r="K56" s="13"/>
      <c r="L56" s="9" t="n">
        <v>141.742099805367</v>
      </c>
      <c r="M56" s="9" t="n">
        <v>140.221417064731</v>
      </c>
    </row>
    <row r="57" customFormat="false" ht="15.75" hidden="false" customHeight="false" outlineLevel="0" collapsed="false">
      <c r="B57" s="7" t="n">
        <v>52</v>
      </c>
      <c r="C57" s="8"/>
      <c r="D57" s="9" t="n">
        <v>132.572090597787</v>
      </c>
      <c r="E57" s="10" t="n">
        <v>130.754149885812</v>
      </c>
      <c r="F57" s="9" t="n">
        <v>93.2816369380195</v>
      </c>
      <c r="G57" s="9" t="n">
        <v>91.0605868046811</v>
      </c>
      <c r="H57" s="9" t="n">
        <v>75.7257469037165</v>
      </c>
      <c r="I57" s="9" t="n">
        <v>73.0120671194968</v>
      </c>
      <c r="J57" s="12"/>
      <c r="K57" s="13"/>
      <c r="L57" s="9" t="n">
        <v>158.723587199154</v>
      </c>
      <c r="M57" s="9" t="n">
        <v>157.152207704999</v>
      </c>
    </row>
    <row r="58" customFormat="false" ht="15.75" hidden="false" customHeight="false" outlineLevel="0" collapsed="false">
      <c r="B58" s="7" t="n">
        <v>53</v>
      </c>
      <c r="C58" s="8"/>
      <c r="D58" s="9" t="n">
        <v>133.068808678564</v>
      </c>
      <c r="E58" s="10" t="n">
        <v>131.094802620417</v>
      </c>
      <c r="F58" s="9" t="n">
        <v>93.9096817485563</v>
      </c>
      <c r="G58" s="9" t="n">
        <v>91.4970831316552</v>
      </c>
      <c r="H58" s="9" t="n">
        <v>76.5174298601289</v>
      </c>
      <c r="I58" s="9" t="n">
        <v>73.5723784488425</v>
      </c>
      <c r="J58" s="12"/>
      <c r="K58" s="13"/>
      <c r="L58" s="9" t="n">
        <v>180.874886101346</v>
      </c>
      <c r="M58" s="9" t="n">
        <v>179.258487808103</v>
      </c>
    </row>
    <row r="59" customFormat="false" ht="15.75" hidden="false" customHeight="false" outlineLevel="0" collapsed="false">
      <c r="B59" s="7" t="n">
        <v>54</v>
      </c>
      <c r="C59" s="8"/>
      <c r="D59" s="9" t="n">
        <v>133.620564560201</v>
      </c>
      <c r="E59" s="10" t="n">
        <v>131.476265734338</v>
      </c>
      <c r="F59" s="9" t="n">
        <v>94.6048122457236</v>
      </c>
      <c r="G59" s="9" t="n">
        <v>91.9835734234384</v>
      </c>
      <c r="H59" s="9" t="n">
        <v>77.3909204209179</v>
      </c>
      <c r="I59" s="9" t="n">
        <v>74.1948129321576</v>
      </c>
      <c r="J59" s="12"/>
      <c r="K59" s="13"/>
      <c r="L59" s="9" t="n">
        <v>210.99979034949</v>
      </c>
      <c r="M59" s="9" t="n">
        <v>209.349757725411</v>
      </c>
    </row>
    <row r="60" customFormat="false" ht="15.75" hidden="false" customHeight="false" outlineLevel="0" collapsed="false">
      <c r="B60" s="7" t="n">
        <v>55</v>
      </c>
      <c r="C60" s="8"/>
      <c r="D60" s="9" t="n">
        <v>134.232693426645</v>
      </c>
      <c r="E60" s="10" t="n">
        <v>131.902136653231</v>
      </c>
      <c r="F60" s="9" t="n">
        <v>95.3737632864132</v>
      </c>
      <c r="G60" s="9" t="n">
        <v>92.5249258490796</v>
      </c>
      <c r="H60" s="9" t="n">
        <v>78.3544581504725</v>
      </c>
      <c r="I60" s="9" t="n">
        <v>74.8856440994905</v>
      </c>
      <c r="J60" s="12"/>
      <c r="K60" s="13"/>
      <c r="L60" s="9" t="n">
        <v>254.388398202391</v>
      </c>
      <c r="M60" s="9" t="n">
        <v>252.727905939311</v>
      </c>
    </row>
    <row r="61" customFormat="false" ht="15.75" hidden="false" customHeight="false" outlineLevel="0" collapsed="false">
      <c r="B61" s="7" t="n">
        <v>56</v>
      </c>
      <c r="C61" s="8"/>
      <c r="D61" s="9" t="n">
        <v>134.897020193063</v>
      </c>
      <c r="E61" s="10" t="n">
        <v>132.355452936255</v>
      </c>
      <c r="F61" s="9" t="n">
        <v>96.214028638721</v>
      </c>
      <c r="G61" s="9" t="n">
        <v>93.1119435631636</v>
      </c>
      <c r="H61" s="9" t="n">
        <v>79.4088964331121</v>
      </c>
      <c r="I61" s="9" t="n">
        <v>75.6399514051145</v>
      </c>
      <c r="J61" s="12"/>
      <c r="K61" s="13"/>
      <c r="L61" s="14"/>
      <c r="M61" s="14"/>
    </row>
    <row r="62" customFormat="false" ht="15.75" hidden="false" customHeight="false" outlineLevel="0" collapsed="false">
      <c r="B62" s="7" t="n">
        <v>57</v>
      </c>
      <c r="C62" s="8"/>
      <c r="D62" s="9" t="n">
        <v>135.63557462549</v>
      </c>
      <c r="E62" s="10" t="n">
        <v>132.863476296082</v>
      </c>
      <c r="F62" s="9" t="n">
        <v>97.1429070904577</v>
      </c>
      <c r="G62" s="9" t="n">
        <v>93.765838884068</v>
      </c>
      <c r="H62" s="9" t="n">
        <v>80.5717420557353</v>
      </c>
      <c r="I62" s="9" t="n">
        <v>76.477126106886</v>
      </c>
      <c r="J62" s="12"/>
      <c r="K62" s="13"/>
      <c r="L62" s="14"/>
      <c r="M62" s="14"/>
    </row>
    <row r="63" customFormat="false" ht="15.75" hidden="false" customHeight="false" outlineLevel="0" collapsed="false">
      <c r="B63" s="7" t="n">
        <v>58</v>
      </c>
      <c r="C63" s="8"/>
      <c r="D63" s="9" t="n">
        <v>136.455485878642</v>
      </c>
      <c r="E63" s="10" t="n">
        <v>133.431385302624</v>
      </c>
      <c r="F63" s="9" t="n">
        <v>98.1693719834518</v>
      </c>
      <c r="G63" s="9" t="n">
        <v>94.493438946092</v>
      </c>
      <c r="H63" s="9" t="n">
        <v>81.8538453468689</v>
      </c>
      <c r="I63" s="9" t="n">
        <v>77.40575966697</v>
      </c>
      <c r="J63" s="12"/>
      <c r="K63" s="13"/>
      <c r="L63" s="14"/>
      <c r="M63" s="14"/>
    </row>
    <row r="64" customFormat="false" ht="15.75" hidden="false" customHeight="false" outlineLevel="0" collapsed="false">
      <c r="B64" s="7" t="n">
        <v>59</v>
      </c>
      <c r="C64" s="8"/>
      <c r="D64" s="9" t="n">
        <v>137.367088177703</v>
      </c>
      <c r="E64" s="10" t="n">
        <v>134.069141701822</v>
      </c>
      <c r="F64" s="9" t="n">
        <v>99.3052308621161</v>
      </c>
      <c r="G64" s="9" t="n">
        <v>95.3053810739171</v>
      </c>
      <c r="H64" s="9" t="n">
        <v>83.2687345090187</v>
      </c>
      <c r="I64" s="9" t="n">
        <v>78.4378871052233</v>
      </c>
      <c r="J64" s="12"/>
      <c r="K64" s="13"/>
      <c r="L64" s="14"/>
      <c r="M64" s="14"/>
    </row>
    <row r="65" customFormat="false" ht="15.75" hidden="false" customHeight="false" outlineLevel="0" collapsed="false">
      <c r="B65" s="7" t="n">
        <v>60</v>
      </c>
      <c r="C65" s="8"/>
      <c r="D65" s="9" t="n">
        <v>138.377227732399</v>
      </c>
      <c r="E65" s="10" t="n">
        <v>134.780720747147</v>
      </c>
      <c r="F65" s="9" t="n">
        <v>100.560130805643</v>
      </c>
      <c r="G65" s="9" t="n">
        <v>96.2084215956098</v>
      </c>
      <c r="H65" s="9" t="n">
        <v>84.8283839584301</v>
      </c>
      <c r="I65" s="9" t="n">
        <v>79.5826555645722</v>
      </c>
      <c r="J65" s="12"/>
      <c r="K65" s="13"/>
      <c r="L65" s="14"/>
      <c r="M65" s="14"/>
    </row>
    <row r="66" customFormat="false" ht="15.75" hidden="false" customHeight="false" outlineLevel="0" collapsed="false">
      <c r="B66" s="2"/>
      <c r="C66" s="2"/>
      <c r="D66" s="2"/>
      <c r="E66" s="2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15"/>
      <c r="C67" s="15"/>
      <c r="D67" s="15"/>
      <c r="E67" s="15"/>
      <c r="F67" s="16"/>
      <c r="G67" s="16"/>
      <c r="H67" s="16"/>
      <c r="I67" s="16"/>
      <c r="J67" s="16"/>
      <c r="K67" s="16"/>
      <c r="L67" s="16"/>
      <c r="M67" s="16"/>
    </row>
  </sheetData>
  <sheetProtection sheet="true" password="c1c3" objects="true" selectLockedCells="true" selectUnlockedCells="true"/>
  <mergeCells count="6">
    <mergeCell ref="B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2:48:33Z</dcterms:created>
  <dc:creator>atlindal</dc:creator>
  <dc:description/>
  <dc:language>en-US</dc:language>
  <cp:lastModifiedBy>gyas-itwb-ziyuezh</cp:lastModifiedBy>
  <cp:lastPrinted>2008-02-21T12:03:15Z</cp:lastPrinted>
  <dcterms:modified xsi:type="dcterms:W3CDTF">2023-05-05T0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